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估驗單 (直式)" sheetId="1" state="visible" r:id="rId2"/>
    <sheet name="詳細總表" sheetId="2" state="visible" r:id="rId3"/>
    <sheet name="詳細表" sheetId="3" state="visible" r:id="rId4"/>
  </sheets>
  <externalReferences>
    <externalReference r:id="rId5"/>
  </externalReferences>
  <definedNames>
    <definedName function="false" hidden="false" localSheetId="0" name="_xlnm.Print_Area" vbProcedure="false">'估驗單 (直式)'!$A$1:$I$36</definedName>
    <definedName function="false" hidden="false" localSheetId="1" name="_xlnm.Print_Titles" vbProcedure="false">詳細總表!$1:$4</definedName>
    <definedName function="false" hidden="false" localSheetId="2" name="_xlnm.Print_Titles" vbProcedure="false">詳細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0" uniqueCount="3111">
  <si>
    <r>
      <rPr>
        <sz val="18"/>
        <rFont val="Noto Sans"/>
        <family val="2"/>
      </rPr>
      <t xml:space="preserve">臺灣銀行安南分行行舍新建工程</t>
    </r>
    <r>
      <rPr>
        <sz val="18"/>
        <rFont val="新細明體"/>
        <family val="1"/>
        <charset val="136"/>
      </rPr>
      <t xml:space="preserve">(</t>
    </r>
    <r>
      <rPr>
        <sz val="18"/>
        <rFont val="Noto Sans"/>
        <family val="2"/>
      </rPr>
      <t xml:space="preserve">建築、水電、空調共同投標</t>
    </r>
    <r>
      <rPr>
        <sz val="18"/>
        <rFont val="新細明體"/>
        <family val="1"/>
        <charset val="136"/>
      </rPr>
      <t xml:space="preserve">)       </t>
    </r>
    <r>
      <rPr>
        <sz val="18"/>
        <rFont val="Noto Sans"/>
        <family val="2"/>
      </rPr>
      <t xml:space="preserve">估驗單</t>
    </r>
  </si>
  <si>
    <t xml:space="preserve">工程名稱</t>
  </si>
  <si>
    <t xml:space="preserve">臺灣銀行安南分行行舍新建工程</t>
  </si>
  <si>
    <t xml:space="preserve">估驗期數</t>
  </si>
  <si>
    <t xml:space="preserve">第三期</t>
  </si>
  <si>
    <t xml:space="preserve">合約編號</t>
  </si>
  <si>
    <t xml:space="preserve">095-137-AE-1-1</t>
  </si>
  <si>
    <t xml:space="preserve">累計計價百分比</t>
  </si>
  <si>
    <t xml:space="preserve">估驗期間</t>
  </si>
  <si>
    <r>
      <rPr>
        <sz val="14"/>
        <rFont val="新細明體"/>
        <family val="1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20</t>
    </r>
    <r>
      <rPr>
        <sz val="14"/>
        <rFont val="Noto Sans"/>
        <family val="2"/>
      </rPr>
      <t xml:space="preserve">日</t>
    </r>
    <r>
      <rPr>
        <sz val="14"/>
        <rFont val="新細明體"/>
        <family val="1"/>
        <charset val="136"/>
      </rPr>
      <t xml:space="preserve">~
96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19</t>
    </r>
    <r>
      <rPr>
        <sz val="14"/>
        <rFont val="Noto Sans"/>
        <family val="2"/>
      </rPr>
      <t xml:space="preserve">日</t>
    </r>
  </si>
  <si>
    <t xml:space="preserve">承攬廠商</t>
  </si>
  <si>
    <t xml:space="preserve">瑞助營造股份有限公司
聯邦電力工程股份有限公司</t>
  </si>
  <si>
    <t xml:space="preserve">前期計價累計百分比</t>
  </si>
  <si>
    <t xml:space="preserve">開工日期</t>
  </si>
  <si>
    <r>
      <rPr>
        <sz val="14"/>
        <rFont val="新細明體"/>
        <family val="1"/>
        <charset val="136"/>
      </rPr>
      <t xml:space="preserve">96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20</t>
    </r>
    <r>
      <rPr>
        <sz val="14"/>
        <rFont val="Noto Sans"/>
        <family val="2"/>
      </rPr>
      <t xml:space="preserve">日
</t>
    </r>
  </si>
  <si>
    <t xml:space="preserve">合約金額</t>
  </si>
  <si>
    <r>
      <rPr>
        <sz val="14"/>
        <rFont val="Noto Sans"/>
        <family val="2"/>
      </rPr>
      <t xml:space="preserve">新台幣 </t>
    </r>
    <r>
      <rPr>
        <sz val="14"/>
        <rFont val="新細明體"/>
        <family val="1"/>
        <charset val="136"/>
      </rPr>
      <t xml:space="preserve">139,200,000</t>
    </r>
    <r>
      <rPr>
        <sz val="14"/>
        <rFont val="Noto Sans"/>
        <family val="2"/>
      </rPr>
      <t xml:space="preserve">元整</t>
    </r>
  </si>
  <si>
    <t xml:space="preserve">本期計價百分比</t>
  </si>
  <si>
    <t xml:space="preserve">合約工期</t>
  </si>
  <si>
    <r>
      <rPr>
        <sz val="14"/>
        <rFont val="新細明體"/>
        <family val="1"/>
        <charset val="136"/>
      </rPr>
      <t xml:space="preserve">400</t>
    </r>
    <r>
      <rPr>
        <sz val="14"/>
        <rFont val="Noto Sans"/>
        <family val="2"/>
      </rPr>
      <t xml:space="preserve">日曆天</t>
    </r>
  </si>
  <si>
    <t xml:space="preserve">項              目</t>
  </si>
  <si>
    <t xml:space="preserve">估驗金額</t>
  </si>
  <si>
    <r>
      <rPr>
        <sz val="14"/>
        <rFont val="Noto Sans"/>
        <family val="2"/>
      </rPr>
      <t xml:space="preserve">保留款</t>
    </r>
    <r>
      <rPr>
        <sz val="14"/>
        <rFont val="新細明體"/>
        <family val="1"/>
        <charset val="136"/>
      </rPr>
      <t xml:space="preserve">5</t>
    </r>
    <r>
      <rPr>
        <sz val="14"/>
        <rFont val="Noto Sans"/>
        <family val="2"/>
      </rPr>
      <t xml:space="preserve">％</t>
    </r>
  </si>
  <si>
    <t xml:space="preserve">實付金額</t>
  </si>
  <si>
    <t xml:space="preserve">累計估驗金額</t>
  </si>
  <si>
    <r>
      <rPr>
        <sz val="12"/>
        <rFont val="Noto Sans"/>
        <family val="2"/>
      </rPr>
      <t xml:space="preserve">壹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建築工程</t>
    </r>
  </si>
  <si>
    <r>
      <rPr>
        <sz val="12"/>
        <rFont val="Noto Sans"/>
        <family val="2"/>
      </rPr>
      <t xml:space="preserve">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水電工程</t>
    </r>
  </si>
  <si>
    <r>
      <rPr>
        <sz val="12"/>
        <rFont val="Noto Sans"/>
        <family val="2"/>
      </rPr>
      <t xml:space="preserve">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空調工程</t>
    </r>
  </si>
  <si>
    <t xml:space="preserve">前期估驗累計金額</t>
  </si>
  <si>
    <t xml:space="preserve">本期估驗金額</t>
  </si>
  <si>
    <t xml:space="preserve">本期估驗實領金額</t>
  </si>
  <si>
    <t xml:space="preserve">本       期
施工概要</t>
  </si>
  <si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土方工程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接地工程</t>
    </r>
  </si>
  <si>
    <r>
      <rPr>
        <sz val="14"/>
        <rFont val="新細明體"/>
        <family val="1"/>
        <charset val="136"/>
      </rPr>
      <t xml:space="preserve">2.</t>
    </r>
    <r>
      <rPr>
        <sz val="14"/>
        <rFont val="Noto Sans"/>
        <family val="2"/>
      </rPr>
      <t xml:space="preserve">安全支撐工程</t>
    </r>
  </si>
  <si>
    <r>
      <rPr>
        <sz val="14"/>
        <rFont val="新細明體"/>
        <family val="1"/>
        <charset val="136"/>
      </rPr>
      <t xml:space="preserve">3.</t>
    </r>
    <r>
      <rPr>
        <sz val="14"/>
        <rFont val="Noto Sans"/>
        <family val="2"/>
      </rPr>
      <t xml:space="preserve">結構工程</t>
    </r>
  </si>
  <si>
    <t xml:space="preserve">業主機關</t>
  </si>
  <si>
    <t xml:space="preserve">董事會稽核室</t>
  </si>
  <si>
    <t xml:space="preserve">總務室（二）</t>
  </si>
  <si>
    <t xml:space="preserve">計價：</t>
  </si>
  <si>
    <t xml:space="preserve">經辦：</t>
  </si>
  <si>
    <t xml:space="preserve">監造單位</t>
  </si>
  <si>
    <t xml:space="preserve">技師簽章</t>
  </si>
  <si>
    <t xml:space="preserve">        臺灣銀行安南分行行舍新建工程計價表                 第三期估驗總表</t>
  </si>
  <si>
    <t xml:space="preserve">瑞助營造股份有限公司   聯邦電力工程股份有限公司</t>
  </si>
  <si>
    <t xml:space="preserve">新台幣壹億參仟玖佰貳拾萬元整</t>
  </si>
  <si>
    <t xml:space="preserve">項次</t>
  </si>
  <si>
    <t xml:space="preserve">工程項目</t>
  </si>
  <si>
    <t xml:space="preserve">前期完成金額</t>
  </si>
  <si>
    <t xml:space="preserve">本期完成金額</t>
  </si>
  <si>
    <t xml:space="preserve">累計完成金額</t>
  </si>
  <si>
    <t xml:space="preserve">備註</t>
  </si>
  <si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壹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建築工程</t>
    </r>
  </si>
  <si>
    <r>
      <rPr>
        <sz val="14"/>
        <rFont val="新細明體"/>
        <family val="1"/>
        <charset val="136"/>
      </rPr>
      <t xml:space="preserve">01.</t>
    </r>
    <r>
      <rPr>
        <sz val="14"/>
        <rFont val="Noto Sans"/>
        <family val="2"/>
      </rPr>
      <t xml:space="preserve">假設工程</t>
    </r>
  </si>
  <si>
    <r>
      <rPr>
        <sz val="14"/>
        <rFont val="新細明體"/>
        <family val="1"/>
        <charset val="136"/>
      </rPr>
      <t xml:space="preserve">02.</t>
    </r>
    <r>
      <rPr>
        <sz val="14"/>
        <rFont val="Noto Sans"/>
        <family val="2"/>
      </rPr>
      <t xml:space="preserve">基礎工程</t>
    </r>
  </si>
  <si>
    <r>
      <rPr>
        <sz val="14"/>
        <rFont val="新細明體"/>
        <family val="1"/>
        <charset val="136"/>
      </rPr>
      <t xml:space="preserve">03.</t>
    </r>
    <r>
      <rPr>
        <sz val="14"/>
        <rFont val="Noto Sans"/>
        <family val="2"/>
      </rPr>
      <t xml:space="preserve">結構工程</t>
    </r>
  </si>
  <si>
    <r>
      <rPr>
        <sz val="14"/>
        <rFont val="新細明體"/>
        <family val="1"/>
        <charset val="136"/>
      </rPr>
      <t xml:space="preserve">04.</t>
    </r>
    <r>
      <rPr>
        <sz val="14"/>
        <rFont val="Noto Sans"/>
        <family val="2"/>
      </rPr>
      <t xml:space="preserve">鋼構工程</t>
    </r>
  </si>
  <si>
    <r>
      <rPr>
        <sz val="14"/>
        <rFont val="新細明體"/>
        <family val="1"/>
        <charset val="136"/>
      </rPr>
      <t xml:space="preserve">05.</t>
    </r>
    <r>
      <rPr>
        <sz val="14"/>
        <rFont val="Noto Sans"/>
        <family val="2"/>
      </rPr>
      <t xml:space="preserve">泥作粉飾</t>
    </r>
  </si>
  <si>
    <r>
      <rPr>
        <sz val="14"/>
        <rFont val="新細明體"/>
        <family val="1"/>
        <charset val="136"/>
      </rPr>
      <t xml:space="preserve">06.</t>
    </r>
    <r>
      <rPr>
        <sz val="14"/>
        <rFont val="Noto Sans"/>
        <family val="2"/>
      </rPr>
      <t xml:space="preserve">裝修工程</t>
    </r>
  </si>
  <si>
    <r>
      <rPr>
        <sz val="14"/>
        <rFont val="新細明體"/>
        <family val="1"/>
        <charset val="136"/>
      </rPr>
      <t xml:space="preserve">07.</t>
    </r>
    <r>
      <rPr>
        <sz val="14"/>
        <rFont val="Noto Sans"/>
        <family val="2"/>
      </rPr>
      <t xml:space="preserve">門窗工程</t>
    </r>
  </si>
  <si>
    <r>
      <rPr>
        <sz val="14"/>
        <rFont val="新細明體"/>
        <family val="1"/>
        <charset val="136"/>
      </rPr>
      <t xml:space="preserve">08.</t>
    </r>
    <r>
      <rPr>
        <sz val="14"/>
        <rFont val="Noto Sans"/>
        <family val="2"/>
      </rPr>
      <t xml:space="preserve">機械設備工程</t>
    </r>
  </si>
  <si>
    <r>
      <rPr>
        <sz val="14"/>
        <rFont val="新細明體"/>
        <family val="1"/>
        <charset val="136"/>
      </rPr>
      <t xml:space="preserve">09.</t>
    </r>
    <r>
      <rPr>
        <sz val="14"/>
        <rFont val="Noto Sans"/>
        <family val="2"/>
      </rPr>
      <t xml:space="preserve">衛浴設備工程</t>
    </r>
  </si>
  <si>
    <r>
      <rPr>
        <sz val="14"/>
        <rFont val="新細明體"/>
        <family val="1"/>
        <charset val="136"/>
      </rPr>
      <t xml:space="preserve">10.</t>
    </r>
    <r>
      <rPr>
        <sz val="14"/>
        <rFont val="Noto Sans"/>
        <family val="2"/>
      </rPr>
      <t xml:space="preserve">櫥櫃工程</t>
    </r>
  </si>
  <si>
    <r>
      <rPr>
        <sz val="14"/>
        <rFont val="新細明體"/>
        <family val="1"/>
        <charset val="136"/>
      </rPr>
      <t xml:space="preserve">11.</t>
    </r>
    <r>
      <rPr>
        <sz val="14"/>
        <rFont val="Noto Sans"/>
        <family val="2"/>
      </rPr>
      <t xml:space="preserve">指標系統</t>
    </r>
  </si>
  <si>
    <r>
      <rPr>
        <sz val="14"/>
        <rFont val="新細明體"/>
        <family val="1"/>
        <charset val="136"/>
      </rPr>
      <t xml:space="preserve">12.</t>
    </r>
    <r>
      <rPr>
        <sz val="14"/>
        <rFont val="Noto Sans"/>
        <family val="2"/>
      </rPr>
      <t xml:space="preserve">景觀工程</t>
    </r>
  </si>
  <si>
    <r>
      <rPr>
        <sz val="14"/>
        <rFont val="Noto Sans"/>
        <family val="2"/>
      </rPr>
      <t xml:space="preserve">貳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品管費（</t>
    </r>
    <r>
      <rPr>
        <sz val="14"/>
        <rFont val="新細明體"/>
        <family val="1"/>
        <charset val="136"/>
      </rPr>
      <t xml:space="preserve">1%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八角熱浸鍍鋅鐵盒</t>
    </r>
    <r>
      <rPr>
        <sz val="14"/>
        <rFont val="新細明體"/>
        <family val="1"/>
        <charset val="136"/>
      </rPr>
      <t xml:space="preserve">2.0mmt</t>
    </r>
  </si>
  <si>
    <r>
      <rPr>
        <sz val="11.5"/>
        <rFont val="Noto Sans"/>
        <family val="2"/>
      </rPr>
      <t xml:space="preserve">參</t>
    </r>
    <r>
      <rPr>
        <sz val="11.5"/>
        <rFont val="新細明體"/>
        <family val="1"/>
        <charset val="136"/>
      </rPr>
      <t xml:space="preserve">.</t>
    </r>
    <r>
      <rPr>
        <sz val="11.5"/>
        <rFont val="Noto Sans"/>
        <family val="2"/>
      </rPr>
      <t xml:space="preserve">工程營造保險費</t>
    </r>
    <r>
      <rPr>
        <sz val="11.5"/>
        <rFont val="新細明體"/>
        <family val="1"/>
        <charset val="136"/>
      </rPr>
      <t xml:space="preserve">(</t>
    </r>
    <r>
      <rPr>
        <sz val="11.5"/>
        <rFont val="Noto Sans"/>
        <family val="2"/>
      </rPr>
      <t xml:space="preserve">含第三人責任險</t>
    </r>
    <r>
      <rPr>
        <sz val="11.5"/>
        <rFont val="新細明體"/>
        <family val="1"/>
        <charset val="136"/>
      </rPr>
      <t xml:space="preserve">)(0.3%)</t>
    </r>
  </si>
  <si>
    <r>
      <rPr>
        <sz val="11.5"/>
        <rFont val="Noto Sans"/>
        <family val="2"/>
      </rPr>
      <t xml:space="preserve">四角熱浸鍍鋅鐵盒</t>
    </r>
    <r>
      <rPr>
        <sz val="11.5"/>
        <rFont val="新細明體"/>
        <family val="1"/>
        <charset val="136"/>
      </rPr>
      <t xml:space="preserve">2.0mmt</t>
    </r>
  </si>
  <si>
    <r>
      <rPr>
        <sz val="14"/>
        <rFont val="Noto Sans"/>
        <family val="2"/>
      </rPr>
      <t xml:space="preserve">肆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管理費及利潤（</t>
    </r>
    <r>
      <rPr>
        <sz val="14"/>
        <rFont val="新細明體"/>
        <family val="1"/>
        <charset val="136"/>
      </rPr>
      <t xml:space="preserve">5%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配電室通風百葉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鋁製品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伍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勞工安全衛生管理費</t>
    </r>
    <r>
      <rPr>
        <sz val="14"/>
        <rFont val="新細明體"/>
        <family val="1"/>
        <charset val="136"/>
      </rPr>
      <t xml:space="preserve">(0.73011%)</t>
    </r>
  </si>
  <si>
    <t xml:space="preserve">配電室進排風機</t>
  </si>
  <si>
    <r>
      <rPr>
        <sz val="14"/>
        <rFont val="Noto Sans"/>
        <family val="2"/>
      </rPr>
      <t xml:space="preserve">陸</t>
    </r>
    <r>
      <rPr>
        <sz val="14"/>
        <rFont val="新細明體"/>
        <family val="1"/>
        <charset val="136"/>
      </rPr>
      <t xml:space="preserve">.</t>
    </r>
    <r>
      <rPr>
        <sz val="14"/>
        <rFont val="Noto Sans"/>
        <family val="2"/>
      </rPr>
      <t xml:space="preserve">加值營業稅</t>
    </r>
    <r>
      <rPr>
        <sz val="14"/>
        <rFont val="新細明體"/>
        <family val="1"/>
        <charset val="136"/>
      </rPr>
      <t xml:space="preserve">5%</t>
    </r>
  </si>
  <si>
    <r>
      <rPr>
        <sz val="14"/>
        <color rgb="FF000000"/>
        <rFont val="Noto Sans"/>
        <family val="2"/>
      </rPr>
      <t xml:space="preserve">建築發包總價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壹至陸</t>
    </r>
    <r>
      <rPr>
        <sz val="14"/>
        <color rgb="FF000000"/>
        <rFont val="新細明體"/>
        <family val="1"/>
        <charset val="136"/>
      </rPr>
      <t xml:space="preserve">)</t>
    </r>
  </si>
  <si>
    <r>
      <rPr>
        <sz val="14"/>
        <rFont val="細明體"/>
        <family val="3"/>
      </rPr>
      <t xml:space="preserve">(</t>
    </r>
    <r>
      <rPr>
        <sz val="14"/>
        <rFont val="Noto Sans"/>
        <family val="2"/>
      </rPr>
      <t xml:space="preserve">貳</t>
    </r>
    <r>
      <rPr>
        <sz val="14"/>
        <rFont val="細明體"/>
        <family val="3"/>
      </rPr>
      <t xml:space="preserve">)</t>
    </r>
    <r>
      <rPr>
        <sz val="14"/>
        <rFont val="Noto Sans"/>
        <family val="2"/>
      </rPr>
      <t xml:space="preserve">水電消防工程</t>
    </r>
  </si>
  <si>
    <r>
      <rPr>
        <sz val="12"/>
        <rFont val="Noto Sans"/>
        <family val="2"/>
      </rPr>
      <t xml:space="preserve">壹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電氣設備工程</t>
    </r>
  </si>
  <si>
    <r>
      <rPr>
        <sz val="12"/>
        <rFont val="細明體"/>
        <family val="3"/>
      </rPr>
      <t xml:space="preserve">01.</t>
    </r>
    <r>
      <rPr>
        <sz val="12"/>
        <rFont val="Noto Sans"/>
        <family val="2"/>
      </rPr>
      <t xml:space="preserve">電源引進工程</t>
    </r>
  </si>
  <si>
    <t xml:space="preserve">電源引進工程</t>
  </si>
  <si>
    <r>
      <rPr>
        <sz val="12"/>
        <rFont val="細明體"/>
        <family val="3"/>
      </rPr>
      <t xml:space="preserve">02.</t>
    </r>
    <r>
      <rPr>
        <sz val="12"/>
        <rFont val="Noto Sans"/>
        <family val="2"/>
      </rPr>
      <t xml:space="preserve">低壓配電盤設備工程</t>
    </r>
  </si>
  <si>
    <t xml:space="preserve">低壓配電盤設備工程</t>
  </si>
  <si>
    <r>
      <rPr>
        <sz val="12"/>
        <rFont val="細明體"/>
        <family val="3"/>
      </rPr>
      <t xml:space="preserve">03.</t>
    </r>
    <r>
      <rPr>
        <sz val="12"/>
        <rFont val="Noto Sans"/>
        <family val="2"/>
      </rPr>
      <t xml:space="preserve">緊急發電機設備工程</t>
    </r>
  </si>
  <si>
    <t xml:space="preserve">緊急發電機設備工程</t>
  </si>
  <si>
    <r>
      <rPr>
        <sz val="12"/>
        <rFont val="細明體"/>
        <family val="3"/>
      </rPr>
      <t xml:space="preserve">04.</t>
    </r>
    <r>
      <rPr>
        <sz val="12"/>
        <rFont val="Noto Sans"/>
        <family val="2"/>
      </rPr>
      <t xml:space="preserve">發電機房噪音防治工程</t>
    </r>
  </si>
  <si>
    <t xml:space="preserve">發電機房噪音防治工程</t>
  </si>
  <si>
    <r>
      <rPr>
        <sz val="12"/>
        <rFont val="Arial"/>
        <family val="2"/>
      </rPr>
      <t xml:space="preserve">05.</t>
    </r>
    <r>
      <rPr>
        <sz val="12"/>
        <rFont val="Noto Sans"/>
        <family val="2"/>
      </rPr>
      <t xml:space="preserve">照明器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插座設備工程</t>
    </r>
  </si>
  <si>
    <r>
      <rPr>
        <sz val="12"/>
        <rFont val="Noto Sans"/>
        <family val="2"/>
      </rPr>
      <t xml:space="preserve">照明器具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插座設備工程</t>
    </r>
  </si>
  <si>
    <r>
      <rPr>
        <sz val="12"/>
        <rFont val="細明體"/>
        <family val="3"/>
      </rPr>
      <t xml:space="preserve">06.</t>
    </r>
    <r>
      <rPr>
        <sz val="12"/>
        <rFont val="Noto Sans"/>
        <family val="2"/>
      </rPr>
      <t xml:space="preserve">二線式智慧型燈光控制工程</t>
    </r>
  </si>
  <si>
    <t xml:space="preserve">二線式智慧型燈光控制工程</t>
  </si>
  <si>
    <r>
      <rPr>
        <sz val="12"/>
        <rFont val="細明體"/>
        <family val="3"/>
      </rPr>
      <t xml:space="preserve">07.</t>
    </r>
    <r>
      <rPr>
        <sz val="12"/>
        <rFont val="Noto Sans"/>
        <family val="2"/>
      </rPr>
      <t xml:space="preserve">幹管線設備工程</t>
    </r>
  </si>
  <si>
    <t xml:space="preserve">幹管線設備工程</t>
  </si>
  <si>
    <r>
      <rPr>
        <sz val="12"/>
        <rFont val="細明體"/>
        <family val="3"/>
      </rPr>
      <t xml:space="preserve">08.</t>
    </r>
    <r>
      <rPr>
        <sz val="12"/>
        <rFont val="Noto Sans"/>
        <family val="2"/>
      </rPr>
      <t xml:space="preserve">接地設備工程</t>
    </r>
  </si>
  <si>
    <t xml:space="preserve">接地設備工程</t>
  </si>
  <si>
    <r>
      <rPr>
        <sz val="12"/>
        <rFont val="Noto Sans"/>
        <family val="2"/>
      </rPr>
      <t xml:space="preserve">貳</t>
    </r>
    <r>
      <rPr>
        <sz val="12"/>
        <rFont val="細明體"/>
        <family val="3"/>
      </rPr>
      <t xml:space="preserve">.</t>
    </r>
    <r>
      <rPr>
        <sz val="12"/>
        <rFont val="Noto Sans"/>
        <family val="2"/>
      </rPr>
      <t xml:space="preserve">弱電設備工程</t>
    </r>
  </si>
  <si>
    <t xml:space="preserve">弱電設備工程</t>
  </si>
  <si>
    <r>
      <rPr>
        <sz val="12"/>
        <rFont val="細明體"/>
        <family val="3"/>
      </rPr>
      <t xml:space="preserve">01.</t>
    </r>
    <r>
      <rPr>
        <sz val="12"/>
        <rFont val="Noto Sans"/>
        <family val="2"/>
      </rPr>
      <t xml:space="preserve">電信設備工程</t>
    </r>
  </si>
  <si>
    <t xml:space="preserve">電信設備工程</t>
  </si>
  <si>
    <r>
      <rPr>
        <sz val="12"/>
        <rFont val="細明體"/>
        <family val="3"/>
      </rPr>
      <t xml:space="preserve">02.</t>
    </r>
    <r>
      <rPr>
        <sz val="12"/>
        <rFont val="Noto Sans"/>
        <family val="2"/>
      </rPr>
      <t xml:space="preserve">電視共同天線設備工程</t>
    </r>
  </si>
  <si>
    <t xml:space="preserve">電視共同天線設備工程</t>
  </si>
  <si>
    <r>
      <rPr>
        <sz val="12"/>
        <rFont val="細明體"/>
        <family val="3"/>
      </rPr>
      <t xml:space="preserve">03.</t>
    </r>
    <r>
      <rPr>
        <sz val="12"/>
        <rFont val="Noto Sans"/>
        <family val="2"/>
      </rPr>
      <t xml:space="preserve">資訊設備工程</t>
    </r>
  </si>
  <si>
    <t xml:space="preserve">資訊設備工程</t>
  </si>
  <si>
    <r>
      <rPr>
        <sz val="12"/>
        <rFont val="細明體"/>
        <family val="3"/>
      </rPr>
      <t xml:space="preserve">04.</t>
    </r>
    <r>
      <rPr>
        <sz val="12"/>
        <rFont val="Noto Sans"/>
        <family val="2"/>
      </rPr>
      <t xml:space="preserve">避雷針及接地設備工程</t>
    </r>
  </si>
  <si>
    <t xml:space="preserve">避雷針及接地設備工程</t>
  </si>
  <si>
    <r>
      <rPr>
        <sz val="12"/>
        <rFont val="細明體"/>
        <family val="3"/>
      </rPr>
      <t xml:space="preserve">05.</t>
    </r>
    <r>
      <rPr>
        <sz val="12"/>
        <rFont val="Noto Sans"/>
        <family val="2"/>
      </rPr>
      <t xml:space="preserve">保全設備工程</t>
    </r>
  </si>
  <si>
    <t xml:space="preserve">保全設備工程</t>
  </si>
  <si>
    <r>
      <rPr>
        <sz val="12"/>
        <rFont val="細明體"/>
        <family val="3"/>
      </rPr>
      <t xml:space="preserve">06.</t>
    </r>
    <r>
      <rPr>
        <sz val="12"/>
        <rFont val="Noto Sans"/>
        <family val="2"/>
      </rPr>
      <t xml:space="preserve">停車場管制設備工程</t>
    </r>
  </si>
  <si>
    <t xml:space="preserve">停車場管制設備工程</t>
  </si>
  <si>
    <r>
      <rPr>
        <sz val="12"/>
        <rFont val="細明體"/>
        <family val="3"/>
      </rPr>
      <t xml:space="preserve">07.</t>
    </r>
    <r>
      <rPr>
        <sz val="12"/>
        <rFont val="Noto Sans"/>
        <family val="2"/>
      </rPr>
      <t xml:space="preserve">監視設備工程</t>
    </r>
  </si>
  <si>
    <t xml:space="preserve">監視設備工程</t>
  </si>
  <si>
    <r>
      <rPr>
        <sz val="12"/>
        <rFont val="細明體"/>
        <family val="3"/>
      </rPr>
      <t xml:space="preserve">08.</t>
    </r>
    <r>
      <rPr>
        <sz val="12"/>
        <rFont val="Noto Sans"/>
        <family val="2"/>
      </rPr>
      <t xml:space="preserve">警鈴設備工程</t>
    </r>
  </si>
  <si>
    <t xml:space="preserve">警鈴設備工程</t>
  </si>
  <si>
    <r>
      <rPr>
        <sz val="12"/>
        <rFont val="Noto Sans"/>
        <family val="2"/>
      </rPr>
      <t xml:space="preserve">參</t>
    </r>
    <r>
      <rPr>
        <sz val="12"/>
        <rFont val="細明體"/>
        <family val="3"/>
      </rPr>
      <t xml:space="preserve">.</t>
    </r>
    <r>
      <rPr>
        <sz val="12"/>
        <rFont val="Noto Sans"/>
        <family val="2"/>
      </rPr>
      <t xml:space="preserve">給排水設備工程</t>
    </r>
    <r>
      <rPr>
        <sz val="12"/>
        <rFont val="細明體"/>
        <family val="3"/>
      </rPr>
      <t xml:space="preserve">(</t>
    </r>
    <r>
      <rPr>
        <sz val="12"/>
        <rFont val="Noto Sans"/>
        <family val="2"/>
      </rPr>
      <t xml:space="preserve">總計</t>
    </r>
    <r>
      <rPr>
        <sz val="12"/>
        <rFont val="細明體"/>
        <family val="3"/>
      </rPr>
      <t xml:space="preserve">)</t>
    </r>
  </si>
  <si>
    <t xml:space="preserve">給排水設備工程</t>
  </si>
  <si>
    <r>
      <rPr>
        <sz val="12"/>
        <rFont val="細明體"/>
        <family val="3"/>
      </rPr>
      <t xml:space="preserve">01.</t>
    </r>
    <r>
      <rPr>
        <sz val="12"/>
        <rFont val="Noto Sans"/>
        <family val="2"/>
      </rPr>
      <t xml:space="preserve">給水衛生器具設備工程</t>
    </r>
  </si>
  <si>
    <t xml:space="preserve">給水衛生器具設備工程</t>
  </si>
  <si>
    <r>
      <rPr>
        <sz val="12"/>
        <rFont val="細明體"/>
        <family val="3"/>
      </rPr>
      <t xml:space="preserve">02.</t>
    </r>
    <r>
      <rPr>
        <sz val="12"/>
        <rFont val="Noto Sans"/>
        <family val="2"/>
      </rPr>
      <t xml:space="preserve">給水設備工程</t>
    </r>
  </si>
  <si>
    <t xml:space="preserve">給水設備工程</t>
  </si>
  <si>
    <r>
      <rPr>
        <sz val="12"/>
        <rFont val="細明體"/>
        <family val="3"/>
      </rPr>
      <t xml:space="preserve">03.</t>
    </r>
    <r>
      <rPr>
        <sz val="12"/>
        <rFont val="Noto Sans"/>
        <family val="2"/>
      </rPr>
      <t xml:space="preserve">給排水管路設備工程</t>
    </r>
  </si>
  <si>
    <t xml:space="preserve">給排水管路設備工程</t>
  </si>
  <si>
    <r>
      <rPr>
        <sz val="12"/>
        <rFont val="細明體"/>
        <family val="3"/>
      </rPr>
      <t xml:space="preserve">04.</t>
    </r>
    <r>
      <rPr>
        <sz val="12"/>
        <rFont val="Noto Sans"/>
        <family val="2"/>
      </rPr>
      <t xml:space="preserve">雨水回收設備工程</t>
    </r>
  </si>
  <si>
    <t xml:space="preserve">雨水回收設備工程</t>
  </si>
  <si>
    <r>
      <rPr>
        <sz val="12"/>
        <rFont val="細明體"/>
        <family val="3"/>
      </rPr>
      <t xml:space="preserve">05.</t>
    </r>
    <r>
      <rPr>
        <sz val="12"/>
        <rFont val="Noto Sans"/>
        <family val="2"/>
      </rPr>
      <t xml:space="preserve">污水處理設備</t>
    </r>
  </si>
  <si>
    <t xml:space="preserve">污水處理設備</t>
  </si>
  <si>
    <r>
      <rPr>
        <sz val="12"/>
        <rFont val="細明體"/>
        <family val="3"/>
      </rPr>
      <t xml:space="preserve">06.</t>
    </r>
    <r>
      <rPr>
        <sz val="12"/>
        <rFont val="Noto Sans"/>
        <family val="2"/>
      </rPr>
      <t xml:space="preserve">組合水箱設備工程</t>
    </r>
  </si>
  <si>
    <t xml:space="preserve">組合水箱設備工程</t>
  </si>
  <si>
    <r>
      <rPr>
        <sz val="12"/>
        <rFont val="Noto Sans"/>
        <family val="2"/>
      </rPr>
      <t xml:space="preserve">肆</t>
    </r>
    <r>
      <rPr>
        <sz val="12"/>
        <rFont val="細明體"/>
        <family val="3"/>
      </rPr>
      <t xml:space="preserve">.</t>
    </r>
    <r>
      <rPr>
        <sz val="12"/>
        <rFont val="Noto Sans"/>
        <family val="2"/>
      </rPr>
      <t xml:space="preserve">消防設備工程</t>
    </r>
    <r>
      <rPr>
        <sz val="12"/>
        <rFont val="細明體"/>
        <family val="3"/>
      </rPr>
      <t xml:space="preserve">(</t>
    </r>
    <r>
      <rPr>
        <sz val="12"/>
        <rFont val="Noto Sans"/>
        <family val="2"/>
      </rPr>
      <t xml:space="preserve">總計</t>
    </r>
    <r>
      <rPr>
        <sz val="12"/>
        <rFont val="細明體"/>
        <family val="3"/>
      </rPr>
      <t xml:space="preserve">)</t>
    </r>
  </si>
  <si>
    <t xml:space="preserve">消防設備工程</t>
  </si>
  <si>
    <r>
      <rPr>
        <sz val="12"/>
        <rFont val="細明體"/>
        <family val="3"/>
      </rPr>
      <t xml:space="preserve">01.</t>
    </r>
    <r>
      <rPr>
        <sz val="12"/>
        <rFont val="Noto Sans"/>
        <family val="2"/>
      </rPr>
      <t xml:space="preserve">火警自動警報設備工程</t>
    </r>
  </si>
  <si>
    <t xml:space="preserve">火警自動警報設備工程</t>
  </si>
  <si>
    <r>
      <rPr>
        <sz val="12"/>
        <rFont val="細明體"/>
        <family val="3"/>
      </rPr>
      <t xml:space="preserve">02.</t>
    </r>
    <r>
      <rPr>
        <sz val="12"/>
        <rFont val="Noto Sans"/>
        <family val="2"/>
      </rPr>
      <t xml:space="preserve">消防栓設備工程</t>
    </r>
  </si>
  <si>
    <t xml:space="preserve">消防栓設備工程</t>
  </si>
  <si>
    <r>
      <rPr>
        <sz val="12"/>
        <rFont val="細明體"/>
        <family val="3"/>
      </rPr>
      <t xml:space="preserve">03.</t>
    </r>
    <r>
      <rPr>
        <sz val="12"/>
        <rFont val="Noto Sans"/>
        <family val="2"/>
      </rPr>
      <t xml:space="preserve">緊急廣播設備工程</t>
    </r>
  </si>
  <si>
    <t xml:space="preserve">緊急廣播設備工程</t>
  </si>
  <si>
    <r>
      <rPr>
        <sz val="12"/>
        <rFont val="細明體"/>
        <family val="3"/>
      </rPr>
      <t xml:space="preserve">04.</t>
    </r>
    <r>
      <rPr>
        <sz val="12"/>
        <rFont val="Noto Sans"/>
        <family val="2"/>
      </rPr>
      <t xml:space="preserve">泡沫滅火設備工程</t>
    </r>
  </si>
  <si>
    <t xml:space="preserve">泡沫滅火設備工程</t>
  </si>
  <si>
    <r>
      <rPr>
        <sz val="12"/>
        <rFont val="細明體"/>
        <family val="3"/>
      </rPr>
      <t xml:space="preserve">05.</t>
    </r>
    <r>
      <rPr>
        <sz val="12"/>
        <rFont val="Noto Sans"/>
        <family val="2"/>
      </rPr>
      <t xml:space="preserve">排煙設備工程</t>
    </r>
  </si>
  <si>
    <t xml:space="preserve">排煙設備工程</t>
  </si>
  <si>
    <r>
      <rPr>
        <sz val="12"/>
        <rFont val="Noto Sans"/>
        <family val="2"/>
      </rPr>
      <t xml:space="preserve">伍</t>
    </r>
    <r>
      <rPr>
        <sz val="12"/>
        <rFont val="細明體"/>
        <family val="3"/>
      </rPr>
      <t xml:space="preserve">.</t>
    </r>
    <r>
      <rPr>
        <sz val="12"/>
        <rFont val="Noto Sans"/>
        <family val="2"/>
      </rPr>
      <t xml:space="preserve">施工圖製作費用</t>
    </r>
  </si>
  <si>
    <t xml:space="preserve">施工圖製作費用</t>
  </si>
  <si>
    <r>
      <rPr>
        <sz val="12"/>
        <rFont val="Noto Sans"/>
        <family val="2"/>
      </rPr>
      <t xml:space="preserve">陸</t>
    </r>
    <r>
      <rPr>
        <sz val="12"/>
        <rFont val="細明體"/>
        <family val="3"/>
      </rPr>
      <t xml:space="preserve">.</t>
    </r>
    <r>
      <rPr>
        <sz val="12"/>
        <rFont val="Noto Sans"/>
        <family val="2"/>
      </rPr>
      <t xml:space="preserve">品管費</t>
    </r>
    <r>
      <rPr>
        <sz val="12"/>
        <rFont val="細明體"/>
        <family val="3"/>
      </rPr>
      <t xml:space="preserve">(1%)</t>
    </r>
  </si>
  <si>
    <r>
      <rPr>
        <sz val="12"/>
        <rFont val="Noto Sans"/>
        <family val="2"/>
      </rPr>
      <t xml:space="preserve">品管費</t>
    </r>
    <r>
      <rPr>
        <sz val="12"/>
        <rFont val="細明體"/>
        <family val="3"/>
      </rPr>
      <t xml:space="preserve">(1%)</t>
    </r>
  </si>
  <si>
    <r>
      <rPr>
        <sz val="12"/>
        <rFont val="Noto Sans"/>
        <family val="2"/>
      </rPr>
      <t xml:space="preserve">柒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工程營造保險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第三責任險</t>
    </r>
    <r>
      <rPr>
        <sz val="12"/>
        <rFont val="新細明體"/>
        <family val="1"/>
        <charset val="136"/>
      </rPr>
      <t xml:space="preserve">)(0.3%)</t>
    </r>
  </si>
  <si>
    <r>
      <rPr>
        <sz val="12"/>
        <rFont val="Noto Sans"/>
        <family val="2"/>
      </rPr>
      <t xml:space="preserve">四角熱浸鍍鋅鐵盒</t>
    </r>
    <r>
      <rPr>
        <sz val="12"/>
        <rFont val="新細明體"/>
        <family val="1"/>
        <charset val="136"/>
      </rPr>
      <t xml:space="preserve">2.0mmt</t>
    </r>
  </si>
  <si>
    <r>
      <rPr>
        <sz val="12"/>
        <rFont val="Noto Sans"/>
        <family val="2"/>
      </rPr>
      <t xml:space="preserve">捌</t>
    </r>
    <r>
      <rPr>
        <sz val="12"/>
        <rFont val="細明體"/>
        <family val="3"/>
      </rPr>
      <t xml:space="preserve">.</t>
    </r>
    <r>
      <rPr>
        <sz val="12"/>
        <rFont val="Noto Sans"/>
        <family val="2"/>
      </rPr>
      <t xml:space="preserve">管理費及利潤</t>
    </r>
    <r>
      <rPr>
        <sz val="12"/>
        <rFont val="細明體"/>
        <family val="3"/>
      </rPr>
      <t xml:space="preserve">(5%)</t>
    </r>
  </si>
  <si>
    <r>
      <rPr>
        <sz val="12"/>
        <rFont val="Noto Sans"/>
        <family val="2"/>
      </rPr>
      <t xml:space="preserve">管理費及利潤</t>
    </r>
    <r>
      <rPr>
        <sz val="12"/>
        <rFont val="細明體"/>
        <family val="3"/>
      </rPr>
      <t xml:space="preserve">(5%)</t>
    </r>
  </si>
  <si>
    <r>
      <rPr>
        <sz val="12"/>
        <rFont val="Noto Sans"/>
        <family val="2"/>
      </rPr>
      <t xml:space="preserve">玖</t>
    </r>
    <r>
      <rPr>
        <sz val="12"/>
        <rFont val="細明體"/>
        <family val="3"/>
      </rPr>
      <t xml:space="preserve">.</t>
    </r>
    <r>
      <rPr>
        <sz val="12"/>
        <rFont val="Noto Sans"/>
        <family val="2"/>
      </rPr>
      <t xml:space="preserve">勞工安全衛生管理費</t>
    </r>
    <r>
      <rPr>
        <sz val="12"/>
        <rFont val="細明體"/>
        <family val="3"/>
      </rPr>
      <t xml:space="preserve">(</t>
    </r>
    <r>
      <rPr>
        <sz val="12"/>
        <rFont val="Noto Sans"/>
        <family val="2"/>
      </rPr>
      <t xml:space="preserve">總計</t>
    </r>
    <r>
      <rPr>
        <sz val="12"/>
        <rFont val="細明體"/>
        <family val="3"/>
      </rPr>
      <t xml:space="preserve">)</t>
    </r>
  </si>
  <si>
    <t xml:space="preserve">勞工安全衛生管理費</t>
  </si>
  <si>
    <r>
      <rPr>
        <sz val="12"/>
        <rFont val="Noto Sans"/>
        <family val="2"/>
      </rPr>
      <t xml:space="preserve">拾</t>
    </r>
    <r>
      <rPr>
        <sz val="12"/>
        <rFont val="細明體"/>
        <family val="3"/>
      </rPr>
      <t xml:space="preserve">.</t>
    </r>
    <r>
      <rPr>
        <sz val="12"/>
        <rFont val="Noto Sans"/>
        <family val="2"/>
      </rPr>
      <t xml:space="preserve">加值營業稅</t>
    </r>
    <r>
      <rPr>
        <sz val="12"/>
        <rFont val="細明體"/>
        <family val="3"/>
      </rPr>
      <t xml:space="preserve">(5%)</t>
    </r>
  </si>
  <si>
    <r>
      <rPr>
        <sz val="12"/>
        <rFont val="Noto Sans"/>
        <family val="2"/>
      </rPr>
      <t xml:space="preserve">加值營業稅</t>
    </r>
    <r>
      <rPr>
        <sz val="12"/>
        <rFont val="細明體"/>
        <family val="3"/>
      </rPr>
      <t xml:space="preserve">(5%)</t>
    </r>
  </si>
  <si>
    <r>
      <rPr>
        <sz val="12"/>
        <rFont val="Noto Sans"/>
        <family val="2"/>
      </rPr>
      <t xml:space="preserve">水電</t>
    </r>
    <r>
      <rPr>
        <sz val="12"/>
        <rFont val="細明體"/>
        <family val="3"/>
      </rPr>
      <t xml:space="preserve">.</t>
    </r>
    <r>
      <rPr>
        <sz val="12"/>
        <rFont val="Noto Sans"/>
        <family val="2"/>
      </rPr>
      <t xml:space="preserve">消防工程總價</t>
    </r>
    <r>
      <rPr>
        <sz val="12"/>
        <rFont val="細明體"/>
        <family val="3"/>
      </rPr>
      <t xml:space="preserve">(</t>
    </r>
    <r>
      <rPr>
        <sz val="12"/>
        <rFont val="Noto Sans"/>
        <family val="2"/>
      </rPr>
      <t xml:space="preserve">壹至拾</t>
    </r>
    <r>
      <rPr>
        <sz val="12"/>
        <rFont val="細明體"/>
        <family val="3"/>
      </rPr>
      <t xml:space="preserve">)</t>
    </r>
  </si>
  <si>
    <r>
      <rPr>
        <sz val="12"/>
        <rFont val="Noto Sans"/>
        <family val="2"/>
      </rPr>
      <t xml:space="preserve">總價</t>
    </r>
    <r>
      <rPr>
        <sz val="12"/>
        <rFont val="細明體"/>
        <family val="3"/>
      </rPr>
      <t xml:space="preserve">(</t>
    </r>
    <r>
      <rPr>
        <sz val="12"/>
        <rFont val="Noto Sans"/>
        <family val="2"/>
      </rPr>
      <t xml:space="preserve">總計</t>
    </r>
    <r>
      <rPr>
        <sz val="12"/>
        <rFont val="細明體"/>
        <family val="3"/>
      </rPr>
      <t xml:space="preserve">)</t>
    </r>
  </si>
  <si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參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空調系統設備工程</t>
    </r>
  </si>
  <si>
    <r>
      <rPr>
        <sz val="12"/>
        <rFont val="Noto Sans"/>
        <family val="2"/>
      </rPr>
      <t xml:space="preserve">壹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空調工程</t>
    </r>
  </si>
  <si>
    <r>
      <rPr>
        <sz val="12"/>
        <rFont val="新細明體"/>
        <family val="1"/>
        <charset val="136"/>
      </rPr>
      <t xml:space="preserve">01.</t>
    </r>
    <r>
      <rPr>
        <sz val="12"/>
        <rFont val="Noto Sans"/>
        <family val="2"/>
      </rPr>
      <t xml:space="preserve">機器設備</t>
    </r>
  </si>
  <si>
    <r>
      <rPr>
        <sz val="12"/>
        <rFont val="新細明體"/>
        <family val="1"/>
        <charset val="136"/>
      </rPr>
      <t xml:space="preserve">02.</t>
    </r>
    <r>
      <rPr>
        <sz val="12"/>
        <rFont val="Noto Sans"/>
        <family val="2"/>
      </rPr>
      <t xml:space="preserve">設備安裝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基礎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防震及耐震</t>
    </r>
  </si>
  <si>
    <r>
      <rPr>
        <sz val="12"/>
        <rFont val="新細明體"/>
        <family val="1"/>
        <charset val="136"/>
      </rPr>
      <t xml:space="preserve">03.</t>
    </r>
    <r>
      <rPr>
        <sz val="12"/>
        <rFont val="Noto Sans"/>
        <family val="2"/>
      </rPr>
      <t xml:space="preserve">風管工程</t>
    </r>
  </si>
  <si>
    <r>
      <rPr>
        <sz val="12"/>
        <rFont val="新細明體"/>
        <family val="1"/>
        <charset val="136"/>
      </rPr>
      <t xml:space="preserve">04.</t>
    </r>
    <r>
      <rPr>
        <sz val="12"/>
        <rFont val="Noto Sans"/>
        <family val="2"/>
      </rPr>
      <t xml:space="preserve">水管工程</t>
    </r>
  </si>
  <si>
    <r>
      <rPr>
        <sz val="12"/>
        <rFont val="新細明體"/>
        <family val="1"/>
        <charset val="136"/>
      </rPr>
      <t xml:space="preserve">05.</t>
    </r>
    <r>
      <rPr>
        <sz val="12"/>
        <rFont val="Noto Sans"/>
        <family val="2"/>
      </rPr>
      <t xml:space="preserve">自動控制及配電工程</t>
    </r>
  </si>
  <si>
    <r>
      <rPr>
        <sz val="12"/>
        <rFont val="新細明體"/>
        <family val="1"/>
        <charset val="136"/>
      </rPr>
      <t xml:space="preserve">06.</t>
    </r>
    <r>
      <rPr>
        <sz val="12"/>
        <rFont val="Noto Sans"/>
        <family val="2"/>
      </rPr>
      <t xml:space="preserve">水處理設備工程</t>
    </r>
  </si>
  <si>
    <t xml:space="preserve">水處理設備工程</t>
  </si>
  <si>
    <r>
      <rPr>
        <sz val="12"/>
        <rFont val="新細明體"/>
        <family val="1"/>
        <charset val="136"/>
      </rPr>
      <t xml:space="preserve">07.</t>
    </r>
    <r>
      <rPr>
        <sz val="12"/>
        <rFont val="Noto Sans"/>
        <family val="2"/>
      </rPr>
      <t xml:space="preserve">空調機房防音消音工程</t>
    </r>
  </si>
  <si>
    <r>
      <rPr>
        <sz val="12"/>
        <rFont val="新細明體"/>
        <family val="1"/>
        <charset val="136"/>
      </rPr>
      <t xml:space="preserve">08.</t>
    </r>
    <r>
      <rPr>
        <sz val="12"/>
        <rFont val="Noto Sans"/>
        <family val="2"/>
      </rPr>
      <t xml:space="preserve">空調系統測試，調整及平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第三事業機構測試費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施工圖製作費用</t>
    </r>
  </si>
  <si>
    <r>
      <rPr>
        <sz val="12"/>
        <rFont val="Noto Sans"/>
        <family val="2"/>
      </rPr>
      <t xml:space="preserve">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品管費</t>
    </r>
    <r>
      <rPr>
        <sz val="12"/>
        <rFont val="新細明體"/>
        <family val="1"/>
        <charset val="136"/>
      </rPr>
      <t xml:space="preserve">(1%)</t>
    </r>
  </si>
  <si>
    <r>
      <rPr>
        <sz val="12"/>
        <rFont val="Noto Sans"/>
        <family val="2"/>
      </rPr>
      <t xml:space="preserve">品管費</t>
    </r>
    <r>
      <rPr>
        <sz val="12"/>
        <rFont val="新細明體"/>
        <family val="1"/>
        <charset val="136"/>
      </rPr>
      <t xml:space="preserve">(1%)</t>
    </r>
  </si>
  <si>
    <r>
      <rPr>
        <sz val="12"/>
        <rFont val="Noto Sans"/>
        <family val="2"/>
      </rPr>
      <t xml:space="preserve">肆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工程營造保險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第三責任險</t>
    </r>
    <r>
      <rPr>
        <sz val="12"/>
        <rFont val="新細明體"/>
        <family val="1"/>
        <charset val="136"/>
      </rPr>
      <t xml:space="preserve">)(0.3%)</t>
    </r>
  </si>
  <si>
    <r>
      <rPr>
        <sz val="12"/>
        <rFont val="Noto Sans"/>
        <family val="2"/>
      </rPr>
      <t xml:space="preserve">工程營造保險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第三責任險</t>
    </r>
    <r>
      <rPr>
        <sz val="12"/>
        <rFont val="新細明體"/>
        <family val="1"/>
        <charset val="136"/>
      </rPr>
      <t xml:space="preserve">)(0.3%)</t>
    </r>
  </si>
  <si>
    <r>
      <rPr>
        <sz val="12"/>
        <rFont val="Noto Sans"/>
        <family val="2"/>
      </rPr>
      <t xml:space="preserve">伍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管理費及利潤</t>
    </r>
    <r>
      <rPr>
        <sz val="12"/>
        <rFont val="新細明體"/>
        <family val="1"/>
        <charset val="136"/>
      </rPr>
      <t xml:space="preserve">(5%)</t>
    </r>
  </si>
  <si>
    <r>
      <rPr>
        <sz val="12"/>
        <rFont val="Noto Sans"/>
        <family val="2"/>
      </rPr>
      <t xml:space="preserve">管理費及利潤</t>
    </r>
    <r>
      <rPr>
        <sz val="12"/>
        <rFont val="新細明體"/>
        <family val="1"/>
        <charset val="136"/>
      </rPr>
      <t xml:space="preserve">(5%)</t>
    </r>
  </si>
  <si>
    <r>
      <rPr>
        <sz val="12"/>
        <rFont val="Noto Sans"/>
        <family val="2"/>
      </rPr>
      <t xml:space="preserve">陸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勞工安全衛生管理費</t>
    </r>
  </si>
  <si>
    <r>
      <rPr>
        <sz val="12"/>
        <rFont val="Noto Sans"/>
        <family val="2"/>
      </rPr>
      <t xml:space="preserve">柒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加值營業稅</t>
    </r>
    <r>
      <rPr>
        <sz val="12"/>
        <rFont val="新細明體"/>
        <family val="1"/>
        <charset val="136"/>
      </rPr>
      <t xml:space="preserve">5%</t>
    </r>
  </si>
  <si>
    <r>
      <rPr>
        <sz val="12"/>
        <rFont val="Noto Sans"/>
        <family val="2"/>
      </rPr>
      <t xml:space="preserve">加值營業稅</t>
    </r>
    <r>
      <rPr>
        <sz val="12"/>
        <rFont val="新細明體"/>
        <family val="1"/>
        <charset val="136"/>
      </rPr>
      <t xml:space="preserve">5%</t>
    </r>
  </si>
  <si>
    <r>
      <rPr>
        <sz val="12"/>
        <rFont val="Noto Sans"/>
        <family val="2"/>
      </rPr>
      <t xml:space="preserve">空調系統設備工程總價</t>
    </r>
    <r>
      <rPr>
        <sz val="12"/>
        <rFont val="細明體"/>
        <family val="3"/>
      </rPr>
      <t xml:space="preserve">(</t>
    </r>
    <r>
      <rPr>
        <sz val="12"/>
        <rFont val="Noto Sans"/>
        <family val="2"/>
      </rPr>
      <t xml:space="preserve">壹至柒</t>
    </r>
    <r>
      <rPr>
        <sz val="12"/>
        <rFont val="細明體"/>
        <family val="3"/>
      </rPr>
      <t xml:space="preserve">)</t>
    </r>
  </si>
  <si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建築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水電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空調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總計</t>
    </r>
  </si>
  <si>
    <t xml:space="preserve">              臺灣銀行安南分行行舍新建工程計價表                第三期估驗明細表</t>
  </si>
  <si>
    <t xml:space="preserve">瑞助營造股份有限公司</t>
  </si>
  <si>
    <t xml:space="preserve">單位</t>
  </si>
  <si>
    <t xml:space="preserve">單價</t>
  </si>
  <si>
    <t xml:space="preserve">合約</t>
  </si>
  <si>
    <t xml:space="preserve">前期完成</t>
  </si>
  <si>
    <t xml:space="preserve">本期完成</t>
  </si>
  <si>
    <t xml:space="preserve">完成累計</t>
  </si>
  <si>
    <t xml:space="preserve">數量</t>
  </si>
  <si>
    <t xml:space="preserve">金額</t>
  </si>
  <si>
    <t xml:space="preserve">壹</t>
  </si>
  <si>
    <r>
      <rPr>
        <sz val="10"/>
        <rFont val="Noto Sans"/>
        <family val="2"/>
      </rPr>
      <t xml:space="preserve">建築工程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壹項總計</t>
    </r>
    <r>
      <rPr>
        <sz val="10"/>
        <rFont val="新細明體"/>
        <family val="1"/>
        <charset val="136"/>
      </rPr>
      <t xml:space="preserve">)</t>
    </r>
  </si>
  <si>
    <t xml:space="preserve">直接工程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</t>
    </r>
    <r>
      <rPr>
        <sz val="10"/>
        <rFont val="Noto Sans"/>
        <family val="2"/>
      </rPr>
      <t xml:space="preserve">一</t>
    </r>
  </si>
  <si>
    <r>
      <rPr>
        <sz val="10"/>
        <rFont val="Noto Sans"/>
        <family val="2"/>
      </rPr>
      <t xml:space="preserve">假設工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小計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</rPr>
      <t xml:space="preserve">.1</t>
    </r>
  </si>
  <si>
    <t xml:space="preserve">施工安全</t>
  </si>
  <si>
    <t xml:space="preserve">1</t>
  </si>
  <si>
    <t xml:space="preserve">施工護欄及圍籬，甲種安全圍籬</t>
  </si>
  <si>
    <t xml:space="preserve">M</t>
  </si>
  <si>
    <t xml:space="preserve">2</t>
  </si>
  <si>
    <r>
      <rPr>
        <sz val="10"/>
        <rFont val="Noto Sans"/>
        <family val="2"/>
      </rPr>
      <t xml:space="preserve">施工護欄及圍籬，施工大門</t>
    </r>
    <r>
      <rPr>
        <sz val="10"/>
        <rFont val="新細明體"/>
        <family val="1"/>
        <charset val="136"/>
      </rPr>
      <t xml:space="preserve">(8M)</t>
    </r>
  </si>
  <si>
    <t xml:space="preserve">式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</rPr>
      <t xml:space="preserve">.2</t>
    </r>
  </si>
  <si>
    <t xml:space="preserve">間接費用</t>
  </si>
  <si>
    <r>
      <rPr>
        <sz val="10"/>
        <rFont val="Noto Sans"/>
        <family val="2"/>
      </rPr>
      <t xml:space="preserve">施工圖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大樣圖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竣工圖及套繪圖繪製及送審</t>
    </r>
  </si>
  <si>
    <t xml:space="preserve">材料送審（含樣品）試驗費</t>
  </si>
  <si>
    <t xml:space="preserve">3</t>
  </si>
  <si>
    <t xml:space="preserve">鄰房安全鑑定費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</rPr>
      <t xml:space="preserve">.3</t>
    </r>
  </si>
  <si>
    <t xml:space="preserve">環境衛生</t>
  </si>
  <si>
    <t xml:space="preserve">環境保護，水污染防制，洗車台設備及沉澱池</t>
  </si>
  <si>
    <t xml:space="preserve">處</t>
  </si>
  <si>
    <t xml:space="preserve">袪水，抽排水工程</t>
  </si>
  <si>
    <t xml:space="preserve">臨時設施，挑空處與樓梯間固定式安全護欄及電梯門活動式安全護欄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</rPr>
      <t xml:space="preserve">.4</t>
    </r>
  </si>
  <si>
    <t xml:space="preserve">公共管線系統之保護及復原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</t>
    </r>
    <r>
      <rPr>
        <sz val="10"/>
        <rFont val="Noto Sans"/>
        <family val="2"/>
      </rPr>
      <t xml:space="preserve">二</t>
    </r>
  </si>
  <si>
    <r>
      <rPr>
        <sz val="10"/>
        <rFont val="Noto Sans"/>
        <family val="2"/>
      </rPr>
      <t xml:space="preserve">基礎工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小計</t>
    </r>
    <r>
      <rPr>
        <sz val="10"/>
        <rFont val="新細明體"/>
        <family val="1"/>
        <charset val="136"/>
      </rPr>
      <t xml:space="preserve">)</t>
    </r>
  </si>
  <si>
    <t xml:space="preserve">小計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</rPr>
      <t xml:space="preserve">.1</t>
    </r>
  </si>
  <si>
    <t xml:space="preserve">土方工程</t>
  </si>
  <si>
    <t xml:space="preserve">連續壁工程</t>
  </si>
  <si>
    <t xml:space="preserve">構造物開挖，挖土方</t>
  </si>
  <si>
    <t xml:space="preserve">B.M3</t>
  </si>
  <si>
    <r>
      <rPr>
        <sz val="10"/>
        <rFont val="Noto Sans"/>
        <family val="2"/>
      </rPr>
      <t xml:space="preserve">運棄土方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棄土證明）</t>
    </r>
  </si>
  <si>
    <t xml:space="preserve">M3</t>
  </si>
  <si>
    <t xml:space="preserve">構造物回填，回填原土砂石（含夯實）</t>
  </si>
  <si>
    <t xml:space="preserve">C.M3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</rPr>
      <t xml:space="preserve">.2</t>
    </r>
  </si>
  <si>
    <t xml:space="preserve">安全支撐</t>
  </si>
  <si>
    <r>
      <rPr>
        <sz val="10"/>
        <rFont val="Noto Sans"/>
        <family val="2"/>
      </rPr>
      <t xml:space="preserve">開挖支撐及保護，中間樁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柱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H-300x300x10x15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L=13M</t>
    </r>
  </si>
  <si>
    <t xml:space="preserve">支</t>
  </si>
  <si>
    <r>
      <rPr>
        <sz val="10"/>
        <rFont val="Noto Sans"/>
        <family val="2"/>
      </rPr>
      <t xml:space="preserve">開挖支撐及保護，</t>
    </r>
    <r>
      <rPr>
        <sz val="10"/>
        <rFont val="新細明體"/>
        <family val="1"/>
        <charset val="136"/>
      </rPr>
      <t xml:space="preserve">H</t>
    </r>
    <r>
      <rPr>
        <sz val="10"/>
        <rFont val="Noto Sans"/>
        <family val="2"/>
      </rPr>
      <t xml:space="preserve">型鋼橫擋及支撐，</t>
    </r>
    <r>
      <rPr>
        <sz val="10"/>
        <rFont val="新細明體"/>
        <family val="1"/>
        <charset val="136"/>
      </rPr>
      <t xml:space="preserve">H-300x300x10x15</t>
    </r>
  </si>
  <si>
    <r>
      <rPr>
        <sz val="10"/>
        <rFont val="新細明體"/>
        <family val="1"/>
        <charset val="136"/>
      </rPr>
      <t xml:space="preserve">SD420W</t>
    </r>
    <r>
      <rPr>
        <sz val="10"/>
        <rFont val="Noto Sans"/>
        <family val="2"/>
      </rPr>
      <t xml:space="preserve">鋼筋，含組立</t>
    </r>
  </si>
  <si>
    <t xml:space="preserve">M2</t>
  </si>
  <si>
    <r>
      <rPr>
        <sz val="10"/>
        <rFont val="Noto Sans"/>
        <family val="2"/>
      </rPr>
      <t xml:space="preserve">開挖支撐及保護，</t>
    </r>
    <r>
      <rPr>
        <sz val="10"/>
        <rFont val="新細明體"/>
        <family val="1"/>
        <charset val="136"/>
      </rPr>
      <t xml:space="preserve">H</t>
    </r>
    <r>
      <rPr>
        <sz val="10"/>
        <rFont val="Noto Sans"/>
        <family val="2"/>
      </rPr>
      <t xml:space="preserve">型鋼橫擋及支撐，</t>
    </r>
    <r>
      <rPr>
        <sz val="10"/>
        <rFont val="新細明體"/>
        <family val="1"/>
        <charset val="136"/>
      </rPr>
      <t xml:space="preserve">H-350x350x12x19</t>
    </r>
  </si>
  <si>
    <r>
      <rPr>
        <sz val="10"/>
        <rFont val="Noto Sans"/>
        <family val="2"/>
      </rPr>
      <t xml:space="preserve">鋼筋續接器</t>
    </r>
    <r>
      <rPr>
        <sz val="10"/>
        <rFont val="新細明體"/>
        <family val="1"/>
        <charset val="136"/>
      </rPr>
      <t xml:space="preserve">#7</t>
    </r>
  </si>
  <si>
    <t xml:space="preserve">4</t>
  </si>
  <si>
    <t xml:space="preserve">油壓千斤頂</t>
  </si>
  <si>
    <r>
      <rPr>
        <sz val="10"/>
        <rFont val="Noto Sans"/>
        <family val="2"/>
      </rPr>
      <t xml:space="preserve">鋼筋續接器</t>
    </r>
    <r>
      <rPr>
        <sz val="10"/>
        <rFont val="新細明體"/>
        <family val="1"/>
        <charset val="136"/>
      </rPr>
      <t xml:space="preserve">#5</t>
    </r>
  </si>
  <si>
    <t xml:space="preserve">組</t>
  </si>
  <si>
    <t xml:space="preserve">5</t>
  </si>
  <si>
    <t xml:space="preserve">開挖支撐及保護，施工構台（含安全欄杆）</t>
  </si>
  <si>
    <t xml:space="preserve">壁體預埋鋼柱</t>
  </si>
  <si>
    <t xml:space="preserve">座</t>
  </si>
  <si>
    <t xml:space="preserve">6</t>
  </si>
  <si>
    <r>
      <rPr>
        <sz val="10"/>
        <rFont val="Noto Sans"/>
        <family val="2"/>
      </rPr>
      <t xml:space="preserve">開挖支撐及保護，鋼鈑樁，</t>
    </r>
    <r>
      <rPr>
        <sz val="10"/>
        <rFont val="新細明體"/>
        <family val="1"/>
        <charset val="136"/>
      </rPr>
      <t xml:space="preserve">NKSPIII-13m</t>
    </r>
  </si>
  <si>
    <r>
      <rPr>
        <sz val="10"/>
        <rFont val="新細明體"/>
        <family val="1"/>
        <charset val="136"/>
      </rPr>
      <t xml:space="preserve">SD280</t>
    </r>
    <r>
      <rPr>
        <sz val="10"/>
        <rFont val="Noto Sans"/>
        <family val="2"/>
      </rPr>
      <t xml:space="preserve">預埋鋼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連續壁內梁柱筋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</rPr>
      <t xml:space="preserve">.3</t>
    </r>
  </si>
  <si>
    <t xml:space="preserve">安全觀測系統</t>
  </si>
  <si>
    <r>
      <rPr>
        <sz val="10"/>
        <rFont val="新細明體"/>
        <family val="1"/>
        <charset val="136"/>
      </rPr>
      <t xml:space="preserve">SD420W</t>
    </r>
    <r>
      <rPr>
        <sz val="10"/>
        <rFont val="Noto Sans"/>
        <family val="2"/>
      </rPr>
      <t xml:space="preserve">預埋鋼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連續壁內柱筋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</t>
    </r>
    <r>
      <rPr>
        <sz val="10"/>
        <rFont val="Noto Sans"/>
        <family val="2"/>
      </rPr>
      <t xml:space="preserve">三</t>
    </r>
  </si>
  <si>
    <r>
      <rPr>
        <sz val="10"/>
        <rFont val="Noto Sans"/>
        <family val="2"/>
      </rPr>
      <t xml:space="preserve">結構工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小計</t>
    </r>
    <r>
      <rPr>
        <sz val="10"/>
        <rFont val="新細明體"/>
        <family val="1"/>
        <charset val="136"/>
      </rPr>
      <t xml:space="preserve">)</t>
    </r>
  </si>
  <si>
    <t xml:space="preserve">結構工程</t>
  </si>
  <si>
    <t xml:space="preserve">施工測量，放樣</t>
  </si>
  <si>
    <r>
      <rPr>
        <sz val="10"/>
        <rFont val="Noto Sans"/>
        <family val="2"/>
      </rPr>
      <t xml:space="preserve">施工放樣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建築結構</t>
    </r>
    <r>
      <rPr>
        <sz val="10"/>
        <rFont val="新細明體"/>
        <family val="1"/>
        <charset val="136"/>
      </rPr>
      <t xml:space="preserve">)</t>
    </r>
  </si>
  <si>
    <t xml:space="preserve">施工架及安全網斜籬裝拆</t>
  </si>
  <si>
    <r>
      <rPr>
        <sz val="10"/>
        <rFont val="Noto Sans"/>
        <family val="2"/>
      </rPr>
      <t xml:space="preserve">中間樁</t>
    </r>
    <r>
      <rPr>
        <sz val="10"/>
        <rFont val="新細明體"/>
        <family val="1"/>
        <charset val="136"/>
      </rPr>
      <t xml:space="preserve">,H</t>
    </r>
    <r>
      <rPr>
        <sz val="10"/>
        <rFont val="Noto Sans"/>
        <family val="2"/>
      </rPr>
      <t xml:space="preserve">型鋼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打拔及樁底止水等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挑空模板施工架，</t>
    </r>
    <r>
      <rPr>
        <sz val="10"/>
        <rFont val="新細明體"/>
        <family val="1"/>
        <charset val="136"/>
      </rPr>
      <t xml:space="preserve">H=755cm</t>
    </r>
  </si>
  <si>
    <r>
      <rPr>
        <sz val="10"/>
        <rFont val="新細明體"/>
        <family val="1"/>
        <charset val="136"/>
      </rPr>
      <t xml:space="preserve">H</t>
    </r>
    <r>
      <rPr>
        <sz val="10"/>
        <rFont val="Noto Sans"/>
        <family val="2"/>
      </rPr>
      <t xml:space="preserve">型鋼水平安全支撐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圍苓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斜撐及油壓千</t>
    </r>
  </si>
  <si>
    <r>
      <rPr>
        <sz val="10"/>
        <rFont val="Noto Sans"/>
        <family val="2"/>
      </rPr>
      <t xml:space="preserve">伸臂壓送澆置，含搗築，</t>
    </r>
    <r>
      <rPr>
        <sz val="10"/>
        <rFont val="新細明體"/>
        <family val="1"/>
        <charset val="136"/>
      </rPr>
      <t xml:space="preserve">fC=140kgf/cm2</t>
    </r>
  </si>
  <si>
    <r>
      <rPr>
        <sz val="10"/>
        <rFont val="Noto Sans"/>
        <family val="2"/>
      </rPr>
      <t xml:space="preserve">施工構台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安全欄杆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伸臂壓送澆置，含搗築，</t>
    </r>
    <r>
      <rPr>
        <sz val="10"/>
        <rFont val="新細明體"/>
        <family val="1"/>
        <charset val="136"/>
      </rPr>
      <t xml:space="preserve">fC=280kgf/cm2</t>
    </r>
  </si>
  <si>
    <t xml:space="preserve">挖方</t>
  </si>
  <si>
    <t xml:space="preserve">場鑄結構混凝土用模板，普通，一般工程用</t>
  </si>
  <si>
    <r>
      <rPr>
        <sz val="10"/>
        <rFont val="Noto Sans"/>
        <family val="2"/>
      </rPr>
      <t xml:space="preserve">餘方處理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資源回收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合法棄土證明及運</t>
    </r>
  </si>
  <si>
    <t xml:space="preserve">7</t>
  </si>
  <si>
    <r>
      <rPr>
        <sz val="10"/>
        <rFont val="Noto Sans"/>
        <family val="2"/>
      </rPr>
      <t xml:space="preserve">鋼筋彎紮及組立，</t>
    </r>
    <r>
      <rPr>
        <sz val="10"/>
        <rFont val="新細明體"/>
        <family val="1"/>
        <charset val="136"/>
      </rPr>
      <t xml:space="preserve">fy=2800</t>
    </r>
  </si>
  <si>
    <r>
      <rPr>
        <sz val="10"/>
        <rFont val="Noto Sans"/>
        <family val="2"/>
      </rPr>
      <t xml:space="preserve">基礎底</t>
    </r>
    <r>
      <rPr>
        <sz val="10"/>
        <rFont val="新細明體"/>
        <family val="1"/>
        <charset val="136"/>
      </rPr>
      <t xml:space="preserve">140kgf/cm2</t>
    </r>
    <r>
      <rPr>
        <sz val="10"/>
        <rFont val="Noto Sans"/>
        <family val="2"/>
      </rPr>
      <t xml:space="preserve">混凝土</t>
    </r>
  </si>
  <si>
    <t xml:space="preserve">T</t>
  </si>
  <si>
    <t xml:space="preserve">8</t>
  </si>
  <si>
    <r>
      <rPr>
        <sz val="10"/>
        <rFont val="Noto Sans"/>
        <family val="2"/>
      </rPr>
      <t xml:space="preserve">鋼筋彎紮及組立，</t>
    </r>
    <r>
      <rPr>
        <sz val="10"/>
        <rFont val="新細明體"/>
        <family val="1"/>
        <charset val="136"/>
      </rPr>
      <t xml:space="preserve">fy=4200</t>
    </r>
  </si>
  <si>
    <t xml:space="preserve">筏基內填劣質混凝土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</t>
    </r>
    <r>
      <rPr>
        <sz val="10"/>
        <rFont val="Noto Sans"/>
        <family val="2"/>
      </rPr>
      <t xml:space="preserve">四</t>
    </r>
  </si>
  <si>
    <r>
      <rPr>
        <sz val="10"/>
        <rFont val="Noto Sans"/>
        <family val="2"/>
      </rPr>
      <t xml:space="preserve">鋼構工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小計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結構</t>
    </r>
    <r>
      <rPr>
        <sz val="10"/>
        <rFont val="新細明體"/>
        <family val="1"/>
        <charset val="136"/>
      </rPr>
      <t xml:space="preserve">210kgf/cm2</t>
    </r>
    <r>
      <rPr>
        <sz val="10"/>
        <rFont val="Noto Sans"/>
        <family val="2"/>
      </rPr>
      <t xml:space="preserve">預拌混凝土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</rPr>
      <t xml:space="preserve">1</t>
    </r>
  </si>
  <si>
    <r>
      <rPr>
        <sz val="10"/>
        <rFont val="新細明體"/>
        <family val="1"/>
        <charset val="136"/>
      </rPr>
      <t xml:space="preserve">1~3F</t>
    </r>
    <r>
      <rPr>
        <sz val="10"/>
        <rFont val="Noto Sans"/>
        <family val="2"/>
      </rPr>
      <t xml:space="preserve">鋼梯工程</t>
    </r>
  </si>
  <si>
    <r>
      <rPr>
        <sz val="10"/>
        <rFont val="新細明體"/>
        <family val="1"/>
        <charset val="136"/>
      </rPr>
      <t xml:space="preserve">280kgf/cm2</t>
    </r>
    <r>
      <rPr>
        <sz val="10"/>
        <rFont val="Noto Sans"/>
        <family val="2"/>
      </rPr>
      <t xml:space="preserve">預拌混凝土</t>
    </r>
  </si>
  <si>
    <t xml:space="preserve">鋼樓梯製造及安裝裝</t>
  </si>
  <si>
    <r>
      <rPr>
        <sz val="10"/>
        <rFont val="新細明體"/>
        <family val="1"/>
        <charset val="136"/>
      </rPr>
      <t xml:space="preserve">SD280W</t>
    </r>
    <r>
      <rPr>
        <sz val="10"/>
        <rFont val="Noto Sans"/>
        <family val="2"/>
      </rPr>
      <t xml:space="preserve">鋼筋，含組立</t>
    </r>
  </si>
  <si>
    <r>
      <rPr>
        <sz val="10"/>
        <rFont val="Noto Sans"/>
        <family val="2"/>
      </rPr>
      <t xml:space="preserve">鋼樓梯面鋪</t>
    </r>
    <r>
      <rPr>
        <sz val="10"/>
        <rFont val="新細明體"/>
        <family val="1"/>
        <charset val="136"/>
      </rPr>
      <t xml:space="preserve">5cmPC</t>
    </r>
  </si>
  <si>
    <r>
      <rPr>
        <sz val="10"/>
        <rFont val="Noto Sans"/>
        <family val="2"/>
      </rPr>
      <t xml:space="preserve">鋼樓梯面鋪鋼筋網</t>
    </r>
    <r>
      <rPr>
        <sz val="10"/>
        <rFont val="新細明體"/>
        <family val="1"/>
        <charset val="136"/>
      </rPr>
      <t xml:space="preserve">(5∮*150*150)</t>
    </r>
  </si>
  <si>
    <t xml:space="preserve">普通模版</t>
  </si>
  <si>
    <t xml:space="preserve">熱浸鍍鋅處理</t>
  </si>
  <si>
    <t xml:space="preserve">清水模板</t>
  </si>
  <si>
    <t xml:space="preserve">氟碳塗裝</t>
  </si>
  <si>
    <r>
      <rPr>
        <sz val="10"/>
        <rFont val="Noto Sans"/>
        <family val="2"/>
      </rPr>
      <t xml:space="preserve">鋼承版</t>
    </r>
    <r>
      <rPr>
        <sz val="10"/>
        <rFont val="新細明體"/>
        <family val="1"/>
        <charset val="136"/>
      </rPr>
      <t xml:space="preserve">3W0.92(</t>
    </r>
    <r>
      <rPr>
        <sz val="10"/>
        <rFont val="Noto Sans"/>
        <family val="2"/>
      </rPr>
      <t xml:space="preserve">含損耗及臨時支撐</t>
    </r>
    <r>
      <rPr>
        <sz val="10"/>
        <rFont val="新細明體"/>
        <family val="1"/>
        <charset val="136"/>
      </rPr>
      <t xml:space="preserve">)</t>
    </r>
  </si>
  <si>
    <t xml:space="preserve">基座鋼材及錨定</t>
  </si>
  <si>
    <r>
      <rPr>
        <sz val="10"/>
        <rFont val="Noto Sans"/>
        <family val="2"/>
      </rPr>
      <t xml:space="preserve">鋼承版</t>
    </r>
    <r>
      <rPr>
        <sz val="10"/>
        <rFont val="新細明體"/>
        <family val="1"/>
        <charset val="136"/>
      </rPr>
      <t xml:space="preserve">3W1.2(</t>
    </r>
    <r>
      <rPr>
        <sz val="10"/>
        <rFont val="Noto Sans"/>
        <family val="2"/>
      </rPr>
      <t xml:space="preserve">含損耗及臨時支撐</t>
    </r>
    <r>
      <rPr>
        <sz val="10"/>
        <rFont val="新細明體"/>
        <family val="1"/>
        <charset val="136"/>
      </rPr>
      <t xml:space="preserve">)</t>
    </r>
  </si>
  <si>
    <t xml:space="preserve">夾具組件及安裝</t>
  </si>
  <si>
    <r>
      <rPr>
        <sz val="10"/>
        <rFont val="Noto Sans"/>
        <family val="2"/>
      </rPr>
      <t xml:space="preserve">鋼承版</t>
    </r>
    <r>
      <rPr>
        <sz val="10"/>
        <rFont val="新細明體"/>
        <family val="1"/>
        <charset val="136"/>
      </rPr>
      <t xml:space="preserve">3W1.5(</t>
    </r>
    <r>
      <rPr>
        <sz val="10"/>
        <rFont val="Noto Sans"/>
        <family val="2"/>
      </rPr>
      <t xml:space="preserve">含損耗及臨時支撐</t>
    </r>
    <r>
      <rPr>
        <sz val="10"/>
        <rFont val="新細明體"/>
        <family val="1"/>
        <charset val="136"/>
      </rPr>
      <t xml:space="preserve">)</t>
    </r>
  </si>
  <si>
    <t xml:space="preserve">壓桿及安裝</t>
  </si>
  <si>
    <r>
      <rPr>
        <sz val="10"/>
        <rFont val="Noto Sans"/>
        <family val="2"/>
      </rPr>
      <t xml:space="preserve">鋼筋續接器</t>
    </r>
    <r>
      <rPr>
        <sz val="10"/>
        <rFont val="新細明體"/>
        <family val="1"/>
        <charset val="136"/>
      </rPr>
      <t xml:space="preserve">#10</t>
    </r>
  </si>
  <si>
    <t xml:space="preserve">9</t>
  </si>
  <si>
    <t xml:space="preserve">扶手接駁件</t>
  </si>
  <si>
    <r>
      <rPr>
        <sz val="10"/>
        <rFont val="Noto Sans"/>
        <family val="2"/>
      </rPr>
      <t xml:space="preserve">鋼筋續接器</t>
    </r>
    <r>
      <rPr>
        <sz val="10"/>
        <rFont val="新細明體"/>
        <family val="1"/>
        <charset val="136"/>
      </rPr>
      <t xml:space="preserve">#8</t>
    </r>
  </si>
  <si>
    <t xml:space="preserve">10</t>
  </si>
  <si>
    <t xml:space="preserve">鑽孔</t>
  </si>
  <si>
    <t xml:space="preserve">熔接鋼線網</t>
  </si>
  <si>
    <t xml:space="preserve">孔</t>
  </si>
  <si>
    <t xml:space="preserve">11</t>
  </si>
  <si>
    <r>
      <rPr>
        <sz val="10"/>
        <rFont val="新細明體"/>
        <family val="1"/>
        <charset val="136"/>
      </rPr>
      <t xml:space="preserve">8mm</t>
    </r>
    <r>
      <rPr>
        <sz val="10"/>
        <rFont val="Noto Sans"/>
        <family val="2"/>
      </rPr>
      <t xml:space="preserve">強化玻璃含安裝</t>
    </r>
  </si>
  <si>
    <t xml:space="preserve">複合式止水膠條</t>
  </si>
  <si>
    <t xml:space="preserve">才</t>
  </si>
  <si>
    <t xml:space="preserve">12</t>
  </si>
  <si>
    <r>
      <rPr>
        <sz val="10"/>
        <rFont val="Noto Sans"/>
        <family val="2"/>
      </rPr>
      <t xml:space="preserve">不銹鋼欄杆，圓管</t>
    </r>
    <r>
      <rPr>
        <sz val="10"/>
        <rFont val="新細明體"/>
        <family val="1"/>
        <charset val="136"/>
      </rPr>
      <t xml:space="preserve">ψ2.0"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#304</t>
    </r>
    <r>
      <rPr>
        <sz val="10"/>
        <rFont val="Noto Sans"/>
        <family val="2"/>
      </rPr>
      <t xml:space="preserve">不銹鋼，鑲玻璃</t>
    </r>
  </si>
  <si>
    <r>
      <rPr>
        <sz val="10"/>
        <rFont val="新細明體"/>
        <family val="1"/>
        <charset val="136"/>
      </rPr>
      <t xml:space="preserve">RC</t>
    </r>
    <r>
      <rPr>
        <sz val="10"/>
        <rFont val="Noto Sans"/>
        <family val="2"/>
      </rPr>
      <t xml:space="preserve">梁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牆穿孔補強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</rPr>
      <t xml:space="preserve">.2</t>
    </r>
  </si>
  <si>
    <t xml:space="preserve">鋼骨工程材料費</t>
  </si>
  <si>
    <r>
      <rPr>
        <sz val="10"/>
        <rFont val="新細明體"/>
        <family val="1"/>
        <charset val="136"/>
      </rPr>
      <t xml:space="preserve">5"∮4mmPVC</t>
    </r>
    <r>
      <rPr>
        <sz val="10"/>
        <rFont val="Noto Sans"/>
        <family val="2"/>
      </rPr>
      <t xml:space="preserve">連通管</t>
    </r>
  </si>
  <si>
    <r>
      <rPr>
        <sz val="10"/>
        <rFont val="Noto Sans"/>
        <family val="2"/>
      </rPr>
      <t xml:space="preserve">一般結構用熔接</t>
    </r>
    <r>
      <rPr>
        <sz val="10"/>
        <rFont val="新細明體"/>
        <family val="1"/>
        <charset val="136"/>
      </rPr>
      <t xml:space="preserve">H</t>
    </r>
    <r>
      <rPr>
        <sz val="10"/>
        <rFont val="Noto Sans"/>
        <family val="2"/>
      </rPr>
      <t xml:space="preserve">型鋼，鋼柱鋼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全熱浸鋅防銹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3"∮4mmPVC</t>
    </r>
    <r>
      <rPr>
        <sz val="10"/>
        <rFont val="Noto Sans"/>
        <family val="2"/>
      </rPr>
      <t xml:space="preserve">連通管</t>
    </r>
  </si>
  <si>
    <r>
      <rPr>
        <sz val="10"/>
        <rFont val="Noto Sans"/>
        <family val="2"/>
      </rPr>
      <t xml:space="preserve">一般結構用熔接</t>
    </r>
    <r>
      <rPr>
        <sz val="10"/>
        <rFont val="新細明體"/>
        <family val="1"/>
        <charset val="136"/>
      </rPr>
      <t xml:space="preserve">H</t>
    </r>
    <r>
      <rPr>
        <sz val="10"/>
        <rFont val="Noto Sans"/>
        <family val="2"/>
      </rPr>
      <t xml:space="preserve">型鋼，鋼樑鋼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全熱浸鋅防銹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一般結構用熔接</t>
    </r>
    <r>
      <rPr>
        <sz val="10"/>
        <rFont val="新細明體"/>
        <family val="1"/>
        <charset val="136"/>
      </rPr>
      <t xml:space="preserve">H</t>
    </r>
    <r>
      <rPr>
        <sz val="10"/>
        <rFont val="Noto Sans"/>
        <family val="2"/>
      </rPr>
      <t xml:space="preserve">型鋼，結合鋼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全熱浸鋅防銹</t>
    </r>
    <r>
      <rPr>
        <sz val="10"/>
        <rFont val="新細明體"/>
        <family val="1"/>
        <charset val="136"/>
      </rPr>
      <t xml:space="preserve">)</t>
    </r>
  </si>
  <si>
    <t xml:space="preserve">鍍鋅鋼球螺栓基座</t>
  </si>
  <si>
    <t xml:space="preserve">高層加強支撐架</t>
  </si>
  <si>
    <r>
      <rPr>
        <sz val="10"/>
        <rFont val="Noto Sans"/>
        <family val="2"/>
      </rPr>
      <t xml:space="preserve">高拉力螺栓，</t>
    </r>
    <r>
      <rPr>
        <sz val="10"/>
        <rFont val="新細明體"/>
        <family val="1"/>
        <charset val="136"/>
      </rPr>
      <t xml:space="preserve">M-20</t>
    </r>
  </si>
  <si>
    <r>
      <rPr>
        <sz val="10"/>
        <rFont val="Noto Sans"/>
        <family val="2"/>
      </rPr>
      <t xml:space="preserve">基礎螺栓，</t>
    </r>
    <r>
      <rPr>
        <sz val="10"/>
        <rFont val="新細明體"/>
        <family val="1"/>
        <charset val="136"/>
      </rPr>
      <t xml:space="preserve">M-20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L=500mm</t>
    </r>
  </si>
  <si>
    <r>
      <rPr>
        <sz val="10"/>
        <rFont val="Noto Sans"/>
        <family val="2"/>
      </rPr>
      <t xml:space="preserve">化學螺栓，</t>
    </r>
    <r>
      <rPr>
        <sz val="10"/>
        <rFont val="新細明體"/>
        <family val="1"/>
        <charset val="136"/>
      </rPr>
      <t xml:space="preserve">M-16</t>
    </r>
  </si>
  <si>
    <t xml:space="preserve">鋼構工程</t>
  </si>
  <si>
    <r>
      <rPr>
        <sz val="10"/>
        <rFont val="Noto Sans"/>
        <family val="2"/>
      </rPr>
      <t xml:space="preserve">剪力釘，∮</t>
    </r>
    <r>
      <rPr>
        <sz val="10"/>
        <rFont val="新細明體"/>
        <family val="1"/>
        <charset val="136"/>
      </rPr>
      <t xml:space="preserve">=19x76</t>
    </r>
  </si>
  <si>
    <r>
      <rPr>
        <sz val="10"/>
        <rFont val="Noto Sans"/>
        <family val="2"/>
      </rPr>
      <t xml:space="preserve">鋼板</t>
    </r>
    <r>
      <rPr>
        <sz val="10"/>
        <rFont val="新細明體"/>
        <family val="1"/>
        <charset val="136"/>
      </rPr>
      <t xml:space="preserve">A572(SM490)</t>
    </r>
  </si>
  <si>
    <t xml:space="preserve">金屬接合，小間塞</t>
  </si>
  <si>
    <r>
      <rPr>
        <sz val="10"/>
        <rFont val="Noto Sans"/>
        <family val="2"/>
      </rPr>
      <t xml:space="preserve">鋼板</t>
    </r>
    <r>
      <rPr>
        <sz val="10"/>
        <rFont val="新細明體"/>
        <family val="1"/>
        <charset val="136"/>
      </rPr>
      <t xml:space="preserve">A36(SM400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</rPr>
      <t xml:space="preserve">.3</t>
    </r>
  </si>
  <si>
    <t xml:space="preserve">鋼骨工程製作及安裝費用</t>
  </si>
  <si>
    <r>
      <rPr>
        <sz val="10"/>
        <rFont val="Noto Sans"/>
        <family val="2"/>
      </rPr>
      <t xml:space="preserve">角鋼</t>
    </r>
    <r>
      <rPr>
        <sz val="10"/>
        <rFont val="新細明體"/>
        <family val="1"/>
        <charset val="136"/>
      </rPr>
      <t xml:space="preserve">A36</t>
    </r>
  </si>
  <si>
    <t xml:space="preserve">建築鋼結構，鋼構加工製造</t>
  </si>
  <si>
    <r>
      <rPr>
        <sz val="10"/>
        <rFont val="新細明體"/>
        <family val="1"/>
        <charset val="136"/>
      </rPr>
      <t xml:space="preserve">RH</t>
    </r>
    <r>
      <rPr>
        <sz val="10"/>
        <rFont val="Noto Sans"/>
        <family val="2"/>
      </rPr>
      <t xml:space="preserve">型鋼</t>
    </r>
    <r>
      <rPr>
        <sz val="10"/>
        <rFont val="新細明體"/>
        <family val="1"/>
        <charset val="136"/>
      </rPr>
      <t xml:space="preserve">A572(SM490)</t>
    </r>
  </si>
  <si>
    <t xml:space="preserve">建築鋼結構，鋼構安裝組立，含吊車</t>
  </si>
  <si>
    <r>
      <rPr>
        <sz val="10"/>
        <rFont val="新細明體"/>
        <family val="1"/>
        <charset val="136"/>
      </rPr>
      <t xml:space="preserve">RH</t>
    </r>
    <r>
      <rPr>
        <sz val="10"/>
        <rFont val="Noto Sans"/>
        <family val="2"/>
      </rPr>
      <t xml:space="preserve">型鋼</t>
    </r>
    <r>
      <rPr>
        <sz val="10"/>
        <rFont val="新細明體"/>
        <family val="1"/>
        <charset val="136"/>
      </rPr>
      <t xml:space="preserve">A36(SM400)</t>
    </r>
  </si>
  <si>
    <t xml:space="preserve">工具損耗及運費，鋼構運輸</t>
  </si>
  <si>
    <t xml:space="preserve">□型及十字型鋼柱加工製造</t>
  </si>
  <si>
    <t xml:space="preserve">特種水泥，不收縮水泥工料費</t>
  </si>
  <si>
    <r>
      <rPr>
        <sz val="10"/>
        <rFont val="新細明體"/>
        <family val="1"/>
        <charset val="136"/>
      </rPr>
      <t xml:space="preserve">BH</t>
    </r>
    <r>
      <rPr>
        <sz val="10"/>
        <rFont val="Noto Sans"/>
        <family val="2"/>
      </rPr>
      <t xml:space="preserve">鋼樑及柱加工製造</t>
    </r>
  </si>
  <si>
    <t xml:space="preserve">建築鋼材豎構工，高拉力螺栓組立工資</t>
  </si>
  <si>
    <r>
      <rPr>
        <sz val="10"/>
        <rFont val="新細明體"/>
        <family val="1"/>
        <charset val="136"/>
      </rPr>
      <t xml:space="preserve">RH</t>
    </r>
    <r>
      <rPr>
        <sz val="10"/>
        <rFont val="Noto Sans"/>
        <family val="2"/>
      </rPr>
      <t xml:space="preserve">鋼樑及柱加工製造</t>
    </r>
  </si>
  <si>
    <t xml:space="preserve">建築鋼材豎構工，基礎螺栓組立工資</t>
  </si>
  <si>
    <t xml:space="preserve">柱樑續接板及補強版加工製造</t>
  </si>
  <si>
    <t xml:space="preserve">建築鋼材豎構工，化學螺栓組立工資</t>
  </si>
  <si>
    <t xml:space="preserve">高拉力螺栓</t>
  </si>
  <si>
    <t xml:space="preserve">鋼結構非破壞性檢驗費</t>
  </si>
  <si>
    <r>
      <rPr>
        <sz val="10"/>
        <rFont val="新細明體"/>
        <family val="1"/>
        <charset val="136"/>
      </rPr>
      <t xml:space="preserve">A307</t>
    </r>
    <r>
      <rPr>
        <sz val="10"/>
        <rFont val="Noto Sans"/>
        <family val="2"/>
      </rPr>
      <t xml:space="preserve">基礎錨碇螺栓</t>
    </r>
    <r>
      <rPr>
        <sz val="10"/>
        <rFont val="新細明體"/>
        <family val="1"/>
        <charset val="136"/>
      </rPr>
      <t xml:space="preserve">(A307M42*1000L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</rPr>
      <t xml:space="preserve">.4</t>
    </r>
  </si>
  <si>
    <t xml:space="preserve">鋁板氟碳烤漆牆面</t>
  </si>
  <si>
    <t xml:space="preserve">鋁封板氟碳烤漆</t>
  </si>
  <si>
    <t xml:space="preserve">鋼結構施工圖及施工計畫製作費</t>
  </si>
  <si>
    <r>
      <rPr>
        <sz val="10"/>
        <rFont val="新細明體"/>
        <family val="1"/>
        <charset val="136"/>
      </rPr>
      <t xml:space="preserve">8mm</t>
    </r>
    <r>
      <rPr>
        <sz val="10"/>
        <rFont val="Noto Sans"/>
        <family val="2"/>
      </rPr>
      <t xml:space="preserve">強化</t>
    </r>
    <r>
      <rPr>
        <sz val="10"/>
        <rFont val="新細明體"/>
        <family val="1"/>
        <charset val="136"/>
      </rPr>
      <t xml:space="preserve">+8mm</t>
    </r>
    <r>
      <rPr>
        <sz val="10"/>
        <rFont val="Noto Sans"/>
        <family val="2"/>
      </rPr>
      <t xml:space="preserve">強化霧膜玻璃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小間塞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剪力釘</t>
    </r>
    <r>
      <rPr>
        <sz val="10"/>
        <rFont val="新細明體"/>
        <family val="1"/>
        <charset val="136"/>
      </rPr>
      <t xml:space="preserve">19∮*76</t>
    </r>
  </si>
  <si>
    <r>
      <rPr>
        <sz val="10"/>
        <rFont val="Noto Sans"/>
        <family val="2"/>
      </rPr>
      <t xml:space="preserve">不銹鋼球螺栓</t>
    </r>
    <r>
      <rPr>
        <sz val="10"/>
        <rFont val="新細明體"/>
        <family val="1"/>
        <charset val="136"/>
      </rPr>
      <t xml:space="preserve">(SUS316)</t>
    </r>
  </si>
  <si>
    <r>
      <rPr>
        <sz val="10"/>
        <rFont val="Noto Sans"/>
        <family val="2"/>
      </rPr>
      <t xml:space="preserve">剪力釘</t>
    </r>
    <r>
      <rPr>
        <sz val="10"/>
        <rFont val="新細明體"/>
        <family val="1"/>
        <charset val="136"/>
      </rPr>
      <t xml:space="preserve">19∮*100</t>
    </r>
  </si>
  <si>
    <t xml:space="preserve">玻璃鑽孔</t>
  </si>
  <si>
    <r>
      <rPr>
        <sz val="10"/>
        <rFont val="Noto Sans"/>
        <family val="2"/>
      </rPr>
      <t xml:space="preserve">剪力釘</t>
    </r>
    <r>
      <rPr>
        <sz val="10"/>
        <rFont val="新細明體"/>
        <family val="1"/>
        <charset val="136"/>
      </rPr>
      <t xml:space="preserve">19∮*64</t>
    </r>
  </si>
  <si>
    <r>
      <rPr>
        <sz val="10"/>
        <rFont val="Noto Sans"/>
        <family val="2"/>
      </rPr>
      <t xml:space="preserve">雙迴路燈具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配管線</t>
    </r>
    <r>
      <rPr>
        <sz val="10"/>
        <rFont val="新細明體"/>
        <family val="1"/>
        <charset val="136"/>
      </rPr>
      <t xml:space="preserve">)</t>
    </r>
  </si>
  <si>
    <t xml:space="preserve">不收縮水泥</t>
  </si>
  <si>
    <r>
      <rPr>
        <sz val="10"/>
        <rFont val="Noto Sans"/>
        <family val="2"/>
      </rPr>
      <t xml:space="preserve">外牆石材，和平白</t>
    </r>
    <r>
      <rPr>
        <sz val="10"/>
        <rFont val="新細明體"/>
        <family val="1"/>
        <charset val="136"/>
      </rPr>
      <t xml:space="preserve">t=3</t>
    </r>
    <r>
      <rPr>
        <sz val="10"/>
        <rFont val="Noto Sans"/>
        <family val="2"/>
      </rPr>
      <t xml:space="preserve">公分，燒面，乾式施工</t>
    </r>
  </si>
  <si>
    <t xml:space="preserve">鋼構開孔補助費</t>
  </si>
  <si>
    <r>
      <rPr>
        <sz val="10"/>
        <rFont val="Noto Sans"/>
        <family val="2"/>
      </rPr>
      <t xml:space="preserve">外牆石材，和平白</t>
    </r>
    <r>
      <rPr>
        <sz val="10"/>
        <rFont val="新細明體"/>
        <family val="1"/>
        <charset val="136"/>
      </rPr>
      <t xml:space="preserve">t=3</t>
    </r>
    <r>
      <rPr>
        <sz val="10"/>
        <rFont val="Noto Sans"/>
        <family val="2"/>
      </rPr>
      <t xml:space="preserve">公分，石材線板</t>
    </r>
  </si>
  <si>
    <t xml:space="preserve">鋼樓梯製造及安裝</t>
  </si>
  <si>
    <r>
      <rPr>
        <sz val="10"/>
        <rFont val="Noto Sans"/>
        <family val="2"/>
      </rPr>
      <t xml:space="preserve">圓柱包石材，和平白</t>
    </r>
    <r>
      <rPr>
        <sz val="10"/>
        <rFont val="新細明體"/>
        <family val="1"/>
        <charset val="136"/>
      </rPr>
      <t xml:space="preserve">t=3</t>
    </r>
    <r>
      <rPr>
        <sz val="10"/>
        <rFont val="Noto Sans"/>
        <family val="2"/>
      </rPr>
      <t xml:space="preserve">公分，錐形</t>
    </r>
    <r>
      <rPr>
        <sz val="10"/>
        <rFont val="新細明體"/>
        <family val="1"/>
        <charset val="136"/>
      </rPr>
      <t xml:space="preserve">,80∮,L=1130</t>
    </r>
  </si>
  <si>
    <r>
      <rPr>
        <sz val="10"/>
        <rFont val="Noto Sans"/>
        <family val="2"/>
      </rPr>
      <t xml:space="preserve">鋼樓梯面鋪</t>
    </r>
    <r>
      <rPr>
        <sz val="10"/>
        <rFont val="新細明體"/>
        <family val="1"/>
        <charset val="136"/>
      </rPr>
      <t xml:space="preserve">5cmPC</t>
    </r>
    <r>
      <rPr>
        <sz val="10"/>
        <rFont val="Noto Sans"/>
        <family val="2"/>
      </rPr>
      <t xml:space="preserve">加鋼筋網</t>
    </r>
  </si>
  <si>
    <r>
      <rPr>
        <sz val="10"/>
        <rFont val="Noto Sans"/>
        <family val="2"/>
      </rPr>
      <t xml:space="preserve">貼面磚，外牆用，仿石材磁磚</t>
    </r>
    <r>
      <rPr>
        <sz val="10"/>
        <rFont val="新細明體"/>
        <family val="1"/>
        <charset val="136"/>
      </rPr>
      <t xml:space="preserve">W4.5xH9.5cm</t>
    </r>
  </si>
  <si>
    <t xml:space="preserve">洗石子，外牆，宜蘭石，一分</t>
  </si>
  <si>
    <t xml:space="preserve">防火被覆工程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</t>
    </r>
    <r>
      <rPr>
        <sz val="10"/>
        <rFont val="Noto Sans"/>
        <family val="2"/>
      </rPr>
      <t xml:space="preserve">五</t>
    </r>
  </si>
  <si>
    <r>
      <rPr>
        <sz val="10"/>
        <rFont val="Noto Sans"/>
        <family val="2"/>
      </rPr>
      <t xml:space="preserve">泥作粉飾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小計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防火時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小時防火被覆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保護膜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</rPr>
      <t xml:space="preserve">.1</t>
    </r>
  </si>
  <si>
    <t xml:space="preserve">外牆及屋頂工程</t>
  </si>
  <si>
    <r>
      <rPr>
        <sz val="10"/>
        <rFont val="Noto Sans"/>
        <family val="2"/>
      </rPr>
      <t xml:space="preserve">防火時效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小時防火被覆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保護膜</t>
    </r>
    <r>
      <rPr>
        <sz val="10"/>
        <rFont val="新細明體"/>
        <family val="1"/>
        <charset val="136"/>
      </rPr>
      <t xml:space="preserve">)</t>
    </r>
  </si>
  <si>
    <t xml:space="preserve">水泥防水劑防水，基礎外牆水劑</t>
  </si>
  <si>
    <t xml:space="preserve">層間塞</t>
  </si>
  <si>
    <r>
      <rPr>
        <sz val="10"/>
        <rFont val="新細明體"/>
        <family val="1"/>
        <charset val="136"/>
      </rPr>
      <t xml:space="preserve">1:2</t>
    </r>
    <r>
      <rPr>
        <sz val="10"/>
        <rFont val="Noto Sans"/>
        <family val="2"/>
      </rPr>
      <t xml:space="preserve">水泥砂漿防水水泥粉刷，女兒牆</t>
    </r>
  </si>
  <si>
    <t xml:space="preserve">小間塞</t>
  </si>
  <si>
    <t xml:space="preserve">隔熱及防潮基本材料及施工方法，防水隔熱處理，屋頂平台</t>
  </si>
  <si>
    <t xml:space="preserve">被覆鋼網</t>
  </si>
  <si>
    <t xml:space="preserve">隔熱及防潮基本材料及施工方法，防水隔熱處理，露台</t>
  </si>
  <si>
    <t xml:space="preserve">一小時防火時效防火漆</t>
  </si>
  <si>
    <t xml:space="preserve">人工地盤面地坪防水層</t>
  </si>
  <si>
    <t xml:space="preserve">二小時防火時效防火漆</t>
  </si>
  <si>
    <t xml:space="preserve">花台內牆防水層</t>
  </si>
  <si>
    <t xml:space="preserve">防火漆外層面漆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</rPr>
      <t xml:space="preserve">.2</t>
    </r>
  </si>
  <si>
    <t xml:space="preserve">內牆及平頂工程</t>
  </si>
  <si>
    <r>
      <rPr>
        <sz val="10"/>
        <rFont val="Noto Sans"/>
        <family val="2"/>
      </rPr>
      <t xml:space="preserve">塗液</t>
    </r>
    <r>
      <rPr>
        <sz val="10"/>
        <rFont val="新細明體"/>
        <family val="1"/>
        <charset val="136"/>
      </rPr>
      <t xml:space="preserve">PU</t>
    </r>
    <r>
      <rPr>
        <sz val="10"/>
        <rFont val="Noto Sans"/>
        <family val="2"/>
      </rPr>
      <t xml:space="preserve">系防水，浴廁，內牆</t>
    </r>
    <r>
      <rPr>
        <sz val="10"/>
        <rFont val="新細明體"/>
        <family val="1"/>
        <charset val="136"/>
      </rPr>
      <t xml:space="preserve">H=100CM</t>
    </r>
  </si>
  <si>
    <t xml:space="preserve">外牆及帷幕牆工程</t>
  </si>
  <si>
    <r>
      <rPr>
        <sz val="10"/>
        <rFont val="Noto Sans"/>
        <family val="2"/>
      </rPr>
      <t xml:space="preserve">貼面磚，</t>
    </r>
    <r>
      <rPr>
        <sz val="10"/>
        <rFont val="新細明體"/>
        <family val="1"/>
        <charset val="136"/>
      </rPr>
      <t xml:space="preserve">4.5x4.5</t>
    </r>
    <r>
      <rPr>
        <sz val="10"/>
        <rFont val="Noto Sans"/>
        <family val="2"/>
      </rPr>
      <t xml:space="preserve">小口磚，牆面，殘障廁所</t>
    </r>
  </si>
  <si>
    <r>
      <rPr>
        <sz val="10"/>
        <rFont val="新細明體"/>
        <family val="1"/>
        <charset val="136"/>
      </rPr>
      <t xml:space="preserve">10cm</t>
    </r>
    <r>
      <rPr>
        <sz val="10"/>
        <rFont val="Noto Sans"/>
        <family val="2"/>
      </rPr>
      <t xml:space="preserve">合成輕質混凝土牆</t>
    </r>
  </si>
  <si>
    <r>
      <rPr>
        <sz val="10"/>
        <rFont val="新細明體"/>
        <family val="1"/>
        <charset val="136"/>
      </rPr>
      <t xml:space="preserve">1:3</t>
    </r>
    <r>
      <rPr>
        <sz val="10"/>
        <rFont val="Noto Sans"/>
        <family val="2"/>
      </rPr>
      <t xml:space="preserve">水泥砂漿打底舖貼</t>
    </r>
    <r>
      <rPr>
        <sz val="10"/>
        <rFont val="新細明體"/>
        <family val="1"/>
        <charset val="136"/>
      </rPr>
      <t xml:space="preserve">30*60</t>
    </r>
    <r>
      <rPr>
        <sz val="10"/>
        <rFont val="Noto Sans"/>
        <family val="2"/>
      </rPr>
      <t xml:space="preserve">拋光石英牆磚</t>
    </r>
  </si>
  <si>
    <r>
      <rPr>
        <sz val="10"/>
        <rFont val="新細明體"/>
        <family val="1"/>
        <charset val="136"/>
      </rPr>
      <t xml:space="preserve">7.5cm</t>
    </r>
    <r>
      <rPr>
        <sz val="10"/>
        <rFont val="Noto Sans"/>
        <family val="2"/>
      </rPr>
      <t xml:space="preserve">合成輕質混凝土牆</t>
    </r>
  </si>
  <si>
    <r>
      <rPr>
        <sz val="10"/>
        <rFont val="Noto Sans"/>
        <family val="2"/>
      </rPr>
      <t xml:space="preserve">大廳牆面貼天然石材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和平白光面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5cm</t>
    </r>
    <r>
      <rPr>
        <sz val="10"/>
        <rFont val="Noto Sans"/>
        <family val="2"/>
      </rPr>
      <t xml:space="preserve">合成輕質混凝土牆</t>
    </r>
  </si>
  <si>
    <r>
      <rPr>
        <sz val="10"/>
        <rFont val="Noto Sans"/>
        <family val="2"/>
      </rPr>
      <t xml:space="preserve">切割面加工天然石材，電梯間牆面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和平白光面</t>
    </r>
    <r>
      <rPr>
        <sz val="10"/>
        <rFont val="新細明體"/>
        <family val="1"/>
        <charset val="136"/>
      </rPr>
      <t xml:space="preserve">)</t>
    </r>
  </si>
  <si>
    <t xml:space="preserve">外牆乾掛石材</t>
  </si>
  <si>
    <r>
      <rPr>
        <sz val="10"/>
        <rFont val="Noto Sans"/>
        <family val="2"/>
      </rPr>
      <t xml:space="preserve">地下室複壁砌</t>
    </r>
    <r>
      <rPr>
        <sz val="10"/>
        <rFont val="新細明體"/>
        <family val="1"/>
        <charset val="136"/>
      </rPr>
      <t xml:space="preserve">1/2B</t>
    </r>
    <r>
      <rPr>
        <sz val="10"/>
        <rFont val="Noto Sans"/>
        <family val="2"/>
      </rPr>
      <t xml:space="preserve">磚牆</t>
    </r>
  </si>
  <si>
    <t xml:space="preserve">石材線板</t>
  </si>
  <si>
    <r>
      <rPr>
        <sz val="10"/>
        <rFont val="Noto Sans"/>
        <family val="2"/>
      </rPr>
      <t xml:space="preserve">牆面水泥砂漿粉刷，</t>
    </r>
    <r>
      <rPr>
        <sz val="10"/>
        <rFont val="新細明體"/>
        <family val="1"/>
        <charset val="136"/>
      </rPr>
      <t xml:space="preserve">1:3</t>
    </r>
    <r>
      <rPr>
        <sz val="10"/>
        <rFont val="Noto Sans"/>
        <family val="2"/>
      </rPr>
      <t xml:space="preserve">水泥砂漿，粉光，刷乳膠漆</t>
    </r>
  </si>
  <si>
    <r>
      <rPr>
        <sz val="10"/>
        <rFont val="Noto Sans"/>
        <family val="2"/>
      </rPr>
      <t xml:space="preserve">圓柱包石材</t>
    </r>
    <r>
      <rPr>
        <sz val="10"/>
        <rFont val="新細明體"/>
        <family val="1"/>
        <charset val="136"/>
      </rPr>
      <t xml:space="preserve">,80∮,L=800</t>
    </r>
  </si>
  <si>
    <t xml:space="preserve">乳膠漆，一底二度，含批土，平頂</t>
  </si>
  <si>
    <r>
      <rPr>
        <sz val="10"/>
        <rFont val="Noto Sans"/>
        <family val="2"/>
      </rPr>
      <t xml:space="preserve">圓柱包鋁板</t>
    </r>
    <r>
      <rPr>
        <sz val="10"/>
        <rFont val="新細明體"/>
        <family val="1"/>
        <charset val="136"/>
      </rPr>
      <t xml:space="preserve">,80∮,L=360</t>
    </r>
  </si>
  <si>
    <t xml:space="preserve">平頂水泥砂漿粉光，刷乳膠漆，樓梯梯背</t>
  </si>
  <si>
    <r>
      <rPr>
        <sz val="10"/>
        <rFont val="Noto Sans"/>
        <family val="2"/>
      </rPr>
      <t xml:space="preserve">外牆黏著劑貼</t>
    </r>
    <r>
      <rPr>
        <sz val="10"/>
        <rFont val="新細明體"/>
        <family val="1"/>
        <charset val="136"/>
      </rPr>
      <t xml:space="preserve">45*95</t>
    </r>
    <r>
      <rPr>
        <sz val="10"/>
        <rFont val="Noto Sans"/>
        <family val="2"/>
      </rPr>
      <t xml:space="preserve">面磚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</rPr>
      <t xml:space="preserve">.3</t>
    </r>
  </si>
  <si>
    <t xml:space="preserve">樓梯及地坪工程</t>
  </si>
  <si>
    <r>
      <rPr>
        <sz val="10"/>
        <rFont val="Noto Sans"/>
        <family val="2"/>
      </rPr>
      <t xml:space="preserve">屋頂防水複合材黏著劑貼</t>
    </r>
    <r>
      <rPr>
        <sz val="10"/>
        <rFont val="新細明體"/>
        <family val="1"/>
        <charset val="136"/>
      </rPr>
      <t xml:space="preserve">45*95</t>
    </r>
    <r>
      <rPr>
        <sz val="10"/>
        <rFont val="Noto Sans"/>
        <family val="2"/>
      </rPr>
      <t xml:space="preserve">面磚</t>
    </r>
  </si>
  <si>
    <r>
      <rPr>
        <sz val="10"/>
        <rFont val="Noto Sans"/>
        <family val="2"/>
      </rPr>
      <t xml:space="preserve">地坪整體粉光刷</t>
    </r>
    <r>
      <rPr>
        <sz val="10"/>
        <rFont val="新細明體"/>
        <family val="1"/>
        <charset val="136"/>
      </rPr>
      <t xml:space="preserve">EPOXY</t>
    </r>
    <r>
      <rPr>
        <sz val="10"/>
        <rFont val="Noto Sans"/>
        <family val="2"/>
      </rPr>
      <t xml:space="preserve">漆加金剛砂</t>
    </r>
    <r>
      <rPr>
        <sz val="10"/>
        <rFont val="新細明體"/>
        <family val="1"/>
        <charset val="136"/>
      </rPr>
      <t xml:space="preserve">(TH=3MM)</t>
    </r>
  </si>
  <si>
    <r>
      <rPr>
        <sz val="10"/>
        <rFont val="新細明體"/>
        <family val="1"/>
        <charset val="136"/>
      </rPr>
      <t xml:space="preserve">CW1</t>
    </r>
    <r>
      <rPr>
        <sz val="10"/>
        <rFont val="Noto Sans"/>
        <family val="2"/>
      </rPr>
      <t xml:space="preserve">鋁帷幕窗</t>
    </r>
  </si>
  <si>
    <r>
      <rPr>
        <sz val="10"/>
        <rFont val="新細明體"/>
        <family val="1"/>
        <charset val="136"/>
      </rPr>
      <t xml:space="preserve">1:3</t>
    </r>
    <r>
      <rPr>
        <sz val="10"/>
        <rFont val="Noto Sans"/>
        <family val="2"/>
      </rPr>
      <t xml:space="preserve">水泥砂漿打底舖貼車道磚</t>
    </r>
  </si>
  <si>
    <r>
      <rPr>
        <sz val="10"/>
        <rFont val="新細明體"/>
        <family val="1"/>
        <charset val="136"/>
      </rPr>
      <t xml:space="preserve">CW2</t>
    </r>
    <r>
      <rPr>
        <sz val="10"/>
        <rFont val="Noto Sans"/>
        <family val="2"/>
      </rPr>
      <t xml:space="preserve">鋁帷幕窗</t>
    </r>
  </si>
  <si>
    <r>
      <rPr>
        <sz val="10"/>
        <rFont val="新細明體"/>
        <family val="1"/>
        <charset val="136"/>
      </rPr>
      <t xml:space="preserve">1:3</t>
    </r>
    <r>
      <rPr>
        <sz val="10"/>
        <rFont val="Noto Sans"/>
        <family val="2"/>
      </rPr>
      <t xml:space="preserve">水泥砂漿打底舖貼</t>
    </r>
    <r>
      <rPr>
        <sz val="10"/>
        <rFont val="新細明體"/>
        <family val="1"/>
        <charset val="136"/>
      </rPr>
      <t xml:space="preserve">60*60</t>
    </r>
    <r>
      <rPr>
        <sz val="10"/>
        <rFont val="Noto Sans"/>
        <family val="2"/>
      </rPr>
      <t xml:space="preserve">拋光石英地磚</t>
    </r>
  </si>
  <si>
    <r>
      <rPr>
        <sz val="10"/>
        <rFont val="新細明體"/>
        <family val="1"/>
        <charset val="136"/>
      </rPr>
      <t xml:space="preserve">CW3</t>
    </r>
    <r>
      <rPr>
        <sz val="10"/>
        <rFont val="Noto Sans"/>
        <family val="2"/>
      </rPr>
      <t xml:space="preserve">鋁帷幕窗</t>
    </r>
  </si>
  <si>
    <r>
      <rPr>
        <sz val="10"/>
        <rFont val="Noto Sans"/>
        <family val="2"/>
      </rPr>
      <t xml:space="preserve">地坪整體粉光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自平水泥</t>
    </r>
    <r>
      <rPr>
        <sz val="10"/>
        <rFont val="新細明體"/>
        <family val="1"/>
        <charset val="136"/>
      </rPr>
      <t xml:space="preserve">+45*45cmPVC</t>
    </r>
    <r>
      <rPr>
        <sz val="10"/>
        <rFont val="Noto Sans"/>
        <family val="2"/>
      </rPr>
      <t xml:space="preserve">地磚</t>
    </r>
  </si>
  <si>
    <t xml:space="preserve">風雨試驗測試費</t>
  </si>
  <si>
    <r>
      <rPr>
        <sz val="10"/>
        <rFont val="Noto Sans"/>
        <family val="2"/>
      </rPr>
      <t xml:space="preserve">塗液</t>
    </r>
    <r>
      <rPr>
        <sz val="10"/>
        <rFont val="新細明體"/>
        <family val="1"/>
        <charset val="136"/>
      </rPr>
      <t xml:space="preserve">PU</t>
    </r>
    <r>
      <rPr>
        <sz val="10"/>
        <rFont val="Noto Sans"/>
        <family val="2"/>
      </rPr>
      <t xml:space="preserve">系防水，廁所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茶水間，地坪</t>
    </r>
  </si>
  <si>
    <r>
      <rPr>
        <sz val="10"/>
        <rFont val="Noto Sans"/>
        <family val="2"/>
      </rPr>
      <t xml:space="preserve">樓梯踏步，樓梯地坪貼止滑石英磚，</t>
    </r>
    <r>
      <rPr>
        <sz val="10"/>
        <rFont val="新細明體"/>
        <family val="1"/>
        <charset val="136"/>
      </rPr>
      <t xml:space="preserve">20x27cm</t>
    </r>
  </si>
  <si>
    <t xml:space="preserve">建築裝修工程</t>
  </si>
  <si>
    <r>
      <rPr>
        <sz val="10"/>
        <rFont val="新細明體"/>
        <family val="1"/>
        <charset val="136"/>
      </rPr>
      <t xml:space="preserve">1:2</t>
    </r>
    <r>
      <rPr>
        <sz val="10"/>
        <rFont val="Noto Sans"/>
        <family val="2"/>
      </rPr>
      <t xml:space="preserve">水泥砂漿打底舖貼</t>
    </r>
    <r>
      <rPr>
        <sz val="10"/>
        <rFont val="新細明體"/>
        <family val="1"/>
        <charset val="136"/>
      </rPr>
      <t xml:space="preserve">20*20</t>
    </r>
    <r>
      <rPr>
        <sz val="10"/>
        <rFont val="Noto Sans"/>
        <family val="2"/>
      </rPr>
      <t xml:space="preserve">止滑石英磚</t>
    </r>
  </si>
  <si>
    <r>
      <rPr>
        <sz val="10"/>
        <rFont val="Noto Sans"/>
        <family val="2"/>
      </rPr>
      <t xml:space="preserve">地下室雙層牆砌</t>
    </r>
    <r>
      <rPr>
        <sz val="10"/>
        <rFont val="新細明體"/>
        <family val="1"/>
        <charset val="136"/>
      </rPr>
      <t xml:space="preserve">1/2B</t>
    </r>
    <r>
      <rPr>
        <sz val="10"/>
        <rFont val="Noto Sans"/>
        <family val="2"/>
      </rPr>
      <t xml:space="preserve">磚牆</t>
    </r>
  </si>
  <si>
    <r>
      <rPr>
        <sz val="10"/>
        <rFont val="新細明體"/>
        <family val="1"/>
        <charset val="136"/>
      </rPr>
      <t xml:space="preserve">1:2</t>
    </r>
    <r>
      <rPr>
        <sz val="10"/>
        <rFont val="Noto Sans"/>
        <family val="2"/>
      </rPr>
      <t xml:space="preserve">水泥砂漿打底舖貼</t>
    </r>
    <r>
      <rPr>
        <sz val="10"/>
        <rFont val="新細明體"/>
        <family val="1"/>
        <charset val="136"/>
      </rPr>
      <t xml:space="preserve">40*40</t>
    </r>
    <r>
      <rPr>
        <sz val="10"/>
        <rFont val="Noto Sans"/>
        <family val="2"/>
      </rPr>
      <t xml:space="preserve">止滑石英磚</t>
    </r>
  </si>
  <si>
    <r>
      <rPr>
        <sz val="10"/>
        <rFont val="新細明體"/>
        <family val="1"/>
        <charset val="136"/>
      </rPr>
      <t xml:space="preserve">RC</t>
    </r>
    <r>
      <rPr>
        <sz val="10"/>
        <rFont val="Noto Sans"/>
        <family val="2"/>
      </rPr>
      <t xml:space="preserve">牆內嵌鋼板</t>
    </r>
  </si>
  <si>
    <t xml:space="preserve">高架地板，地板鋪設</t>
  </si>
  <si>
    <r>
      <rPr>
        <sz val="10"/>
        <rFont val="新細明體"/>
        <family val="1"/>
        <charset val="136"/>
      </rPr>
      <t xml:space="preserve">RC</t>
    </r>
    <r>
      <rPr>
        <sz val="10"/>
        <rFont val="Noto Sans"/>
        <family val="2"/>
      </rPr>
      <t xml:space="preserve">平頂嵌鋼板</t>
    </r>
  </si>
  <si>
    <r>
      <rPr>
        <sz val="10"/>
        <rFont val="Noto Sans"/>
        <family val="2"/>
      </rPr>
      <t xml:space="preserve">地毯及墊蓆，去泥地板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地毯</t>
    </r>
    <r>
      <rPr>
        <sz val="10"/>
        <rFont val="新細明體"/>
        <family val="1"/>
        <charset val="136"/>
      </rPr>
      <t xml:space="preserve">)</t>
    </r>
  </si>
  <si>
    <t xml:space="preserve">雙面矽酸鈣板輕隔間牆</t>
  </si>
  <si>
    <r>
      <rPr>
        <sz val="10"/>
        <rFont val="Noto Sans"/>
        <family val="2"/>
      </rPr>
      <t xml:space="preserve">地坪貼天然石材，營業大廳地坪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和平白光面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單面矽酸鈣板封牆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包柱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地坪貼天然石材，電梯間地坪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親水觀音石</t>
    </r>
    <r>
      <rPr>
        <sz val="10"/>
        <rFont val="新細明體"/>
        <family val="1"/>
        <charset val="136"/>
      </rPr>
      <t xml:space="preserve">)</t>
    </r>
  </si>
  <si>
    <t xml:space="preserve">帷幕牆樑間帶封板</t>
  </si>
  <si>
    <t xml:space="preserve">13</t>
  </si>
  <si>
    <r>
      <rPr>
        <sz val="10"/>
        <rFont val="Noto Sans"/>
        <family val="2"/>
      </rPr>
      <t xml:space="preserve">防水水泥砂漿粉刷，</t>
    </r>
    <r>
      <rPr>
        <sz val="10"/>
        <rFont val="新細明體"/>
        <family val="1"/>
        <charset val="136"/>
      </rPr>
      <t xml:space="preserve">1:2</t>
    </r>
    <r>
      <rPr>
        <sz val="10"/>
        <rFont val="Noto Sans"/>
        <family val="2"/>
      </rPr>
      <t xml:space="preserve">水泥砂漿，防水劑</t>
    </r>
  </si>
  <si>
    <t xml:space="preserve">管道間輕隔間牆</t>
  </si>
  <si>
    <t xml:space="preserve">14</t>
  </si>
  <si>
    <t xml:space="preserve">筏基消防池防水粉刷</t>
  </si>
  <si>
    <r>
      <rPr>
        <sz val="10"/>
        <rFont val="Noto Sans"/>
        <family val="2"/>
      </rPr>
      <t xml:space="preserve">排水淺溝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止水墩</t>
    </r>
  </si>
  <si>
    <t xml:space="preserve">15</t>
  </si>
  <si>
    <r>
      <rPr>
        <sz val="10"/>
        <rFont val="Noto Sans"/>
        <family val="2"/>
      </rPr>
      <t xml:space="preserve">水箱</t>
    </r>
    <r>
      <rPr>
        <sz val="10"/>
        <rFont val="新細明體"/>
        <family val="1"/>
        <charset val="136"/>
      </rPr>
      <t xml:space="preserve">1:2</t>
    </r>
    <r>
      <rPr>
        <sz val="10"/>
        <rFont val="Noto Sans"/>
        <family val="2"/>
      </rPr>
      <t xml:space="preserve">防水粉刷貼</t>
    </r>
    <r>
      <rPr>
        <sz val="10"/>
        <rFont val="新細明體"/>
        <family val="1"/>
        <charset val="136"/>
      </rPr>
      <t xml:space="preserve">20*20</t>
    </r>
    <r>
      <rPr>
        <sz val="10"/>
        <rFont val="Noto Sans"/>
        <family val="2"/>
      </rPr>
      <t xml:space="preserve">磁磚</t>
    </r>
  </si>
  <si>
    <t xml:space="preserve">內牆面貼花崗石</t>
  </si>
  <si>
    <t xml:space="preserve">16</t>
  </si>
  <si>
    <r>
      <rPr>
        <sz val="10"/>
        <rFont val="Noto Sans"/>
        <family val="2"/>
      </rPr>
      <t xml:space="preserve">內牆</t>
    </r>
    <r>
      <rPr>
        <sz val="10"/>
        <rFont val="新細明體"/>
        <family val="1"/>
        <charset val="136"/>
      </rPr>
      <t xml:space="preserve">1:2</t>
    </r>
    <r>
      <rPr>
        <sz val="10"/>
        <rFont val="Noto Sans"/>
        <family val="2"/>
      </rPr>
      <t xml:space="preserve">防水粉刷貼磁磚</t>
    </r>
    <r>
      <rPr>
        <sz val="10"/>
        <rFont val="新細明體"/>
        <family val="1"/>
        <charset val="136"/>
      </rPr>
      <t xml:space="preserve">(20*20)</t>
    </r>
  </si>
  <si>
    <t xml:space="preserve">牆面批土刷水泥漆</t>
  </si>
  <si>
    <t xml:space="preserve">17</t>
  </si>
  <si>
    <r>
      <rPr>
        <sz val="10"/>
        <rFont val="Noto Sans"/>
        <family val="2"/>
      </rPr>
      <t xml:space="preserve">地坪防水粉刷貼</t>
    </r>
    <r>
      <rPr>
        <sz val="10"/>
        <rFont val="新細明體"/>
        <family val="1"/>
        <charset val="136"/>
      </rPr>
      <t xml:space="preserve">40*40</t>
    </r>
    <r>
      <rPr>
        <sz val="10"/>
        <rFont val="Noto Sans"/>
        <family val="2"/>
      </rPr>
      <t xml:space="preserve">石英磚</t>
    </r>
  </si>
  <si>
    <t xml:space="preserve">牆面貼一分耐火板貼木皮</t>
  </si>
  <si>
    <t xml:space="preserve">18</t>
  </si>
  <si>
    <r>
      <rPr>
        <sz val="10"/>
        <rFont val="Noto Sans"/>
        <family val="2"/>
      </rPr>
      <t xml:space="preserve">貼地磚，</t>
    </r>
    <r>
      <rPr>
        <sz val="10"/>
        <rFont val="新細明體"/>
        <family val="1"/>
        <charset val="136"/>
      </rPr>
      <t xml:space="preserve">4.5x4.5</t>
    </r>
    <r>
      <rPr>
        <sz val="10"/>
        <rFont val="Noto Sans"/>
        <family val="2"/>
      </rPr>
      <t xml:space="preserve">小口磚，地坪，殘障廁所</t>
    </r>
  </si>
  <si>
    <r>
      <rPr>
        <sz val="10"/>
        <rFont val="Noto Sans"/>
        <family val="2"/>
      </rPr>
      <t xml:space="preserve">內牆</t>
    </r>
    <r>
      <rPr>
        <sz val="10"/>
        <rFont val="新細明體"/>
        <family val="1"/>
        <charset val="136"/>
      </rPr>
      <t xml:space="preserve">1:3</t>
    </r>
    <r>
      <rPr>
        <sz val="10"/>
        <rFont val="Noto Sans"/>
        <family val="2"/>
      </rPr>
      <t xml:space="preserve">水泥粉光刷防霉漆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細明體"/>
        <family val="3"/>
      </rPr>
      <t xml:space="preserve">.4</t>
    </r>
  </si>
  <si>
    <t xml:space="preserve">泥作雜項</t>
  </si>
  <si>
    <r>
      <rPr>
        <sz val="10"/>
        <rFont val="Noto Sans"/>
        <family val="2"/>
      </rPr>
      <t xml:space="preserve">內牆</t>
    </r>
    <r>
      <rPr>
        <sz val="10"/>
        <rFont val="新細明體"/>
        <family val="1"/>
        <charset val="136"/>
      </rPr>
      <t xml:space="preserve">1:2</t>
    </r>
    <r>
      <rPr>
        <sz val="10"/>
        <rFont val="Noto Sans"/>
        <family val="2"/>
      </rPr>
      <t xml:space="preserve">水泥粉光刷防霉漆</t>
    </r>
  </si>
  <si>
    <r>
      <rPr>
        <sz val="10"/>
        <rFont val="Noto Sans"/>
        <family val="2"/>
      </rPr>
      <t xml:space="preserve">車道側邊牆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清水混凝土牆</t>
    </r>
    <r>
      <rPr>
        <sz val="10"/>
        <rFont val="新細明體"/>
        <family val="1"/>
        <charset val="136"/>
      </rPr>
      <t xml:space="preserve">,H=120cm</t>
    </r>
  </si>
  <si>
    <r>
      <rPr>
        <sz val="10"/>
        <rFont val="Noto Sans"/>
        <family val="2"/>
      </rPr>
      <t xml:space="preserve">內牆黏著劑貼</t>
    </r>
    <r>
      <rPr>
        <sz val="10"/>
        <rFont val="新細明體"/>
        <family val="1"/>
        <charset val="136"/>
      </rPr>
      <t xml:space="preserve">20*30</t>
    </r>
    <r>
      <rPr>
        <sz val="10"/>
        <rFont val="Noto Sans"/>
        <family val="2"/>
      </rPr>
      <t xml:space="preserve">面磚</t>
    </r>
  </si>
  <si>
    <r>
      <rPr>
        <sz val="10"/>
        <rFont val="Noto Sans"/>
        <family val="2"/>
      </rPr>
      <t xml:space="preserve">花台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清水混凝土牆</t>
    </r>
    <r>
      <rPr>
        <sz val="10"/>
        <rFont val="新細明體"/>
        <family val="1"/>
        <charset val="136"/>
      </rPr>
      <t xml:space="preserve">,H=110cm</t>
    </r>
  </si>
  <si>
    <r>
      <rPr>
        <sz val="10"/>
        <rFont val="Noto Sans"/>
        <family val="2"/>
      </rPr>
      <t xml:space="preserve">牆面釘導水板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防水粉刷刷防霉漆</t>
    </r>
  </si>
  <si>
    <r>
      <rPr>
        <sz val="10"/>
        <rFont val="Noto Sans"/>
        <family val="2"/>
      </rPr>
      <t xml:space="preserve">蹲式馬桶地坪墊高</t>
    </r>
    <r>
      <rPr>
        <sz val="10"/>
        <rFont val="新細明體"/>
        <family val="1"/>
        <charset val="136"/>
      </rPr>
      <t xml:space="preserve">30CM</t>
    </r>
    <r>
      <rPr>
        <sz val="10"/>
        <rFont val="Noto Sans"/>
        <family val="2"/>
      </rPr>
      <t xml:space="preserve">輕質混凝土</t>
    </r>
  </si>
  <si>
    <r>
      <rPr>
        <sz val="10"/>
        <rFont val="Noto Sans"/>
        <family val="2"/>
      </rPr>
      <t xml:space="preserve">牆面黏著劑貼</t>
    </r>
    <r>
      <rPr>
        <sz val="10"/>
        <rFont val="新細明體"/>
        <family val="1"/>
        <charset val="136"/>
      </rPr>
      <t xml:space="preserve">45*95</t>
    </r>
    <r>
      <rPr>
        <sz val="10"/>
        <rFont val="Noto Sans"/>
        <family val="2"/>
      </rPr>
      <t xml:space="preserve">面磚</t>
    </r>
  </si>
  <si>
    <t xml:space="preserve">間</t>
  </si>
  <si>
    <r>
      <rPr>
        <sz val="10"/>
        <rFont val="Noto Sans"/>
        <family val="2"/>
      </rPr>
      <t xml:space="preserve">地坪加打輕質混凝土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機房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10mm</t>
    </r>
    <r>
      <rPr>
        <sz val="10"/>
        <rFont val="Noto Sans"/>
        <family val="2"/>
      </rPr>
      <t xml:space="preserve">鋼板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矽酸鈣板封牆</t>
    </r>
  </si>
  <si>
    <t xml:space="preserve">花崗石門檻</t>
  </si>
  <si>
    <t xml:space="preserve">牆面吸音材</t>
  </si>
  <si>
    <r>
      <rPr>
        <sz val="10"/>
        <rFont val="Noto Sans"/>
        <family val="2"/>
      </rPr>
      <t xml:space="preserve">陽台造型藝術欄杆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天然石材</t>
    </r>
    <r>
      <rPr>
        <sz val="10"/>
        <rFont val="新細明體"/>
        <family val="1"/>
        <charset val="136"/>
      </rPr>
      <t xml:space="preserve">)</t>
    </r>
  </si>
  <si>
    <t xml:space="preserve">鋁板烤漆牆面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</t>
    </r>
    <r>
      <rPr>
        <sz val="10"/>
        <rFont val="Noto Sans"/>
        <family val="2"/>
      </rPr>
      <t xml:space="preserve">六</t>
    </r>
  </si>
  <si>
    <r>
      <rPr>
        <sz val="10"/>
        <rFont val="Noto Sans"/>
        <family val="2"/>
      </rPr>
      <t xml:space="preserve">裝修工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小計</t>
    </r>
    <r>
      <rPr>
        <sz val="10"/>
        <rFont val="新細明體"/>
        <family val="1"/>
        <charset val="136"/>
      </rPr>
      <t xml:space="preserve">)</t>
    </r>
  </si>
  <si>
    <t xml:space="preserve">踢腳貼天然石材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</rPr>
      <t xml:space="preserve">.1</t>
    </r>
  </si>
  <si>
    <t xml:space="preserve">金屬及欄杆扶手工程</t>
  </si>
  <si>
    <t xml:space="preserve">塑合木踢腳板</t>
  </si>
  <si>
    <r>
      <rPr>
        <sz val="10"/>
        <rFont val="Noto Sans"/>
        <family val="2"/>
      </rPr>
      <t xml:space="preserve">室外不鏽鋼扶手欄杆</t>
    </r>
    <r>
      <rPr>
        <sz val="10"/>
        <rFont val="新細明體"/>
        <family val="1"/>
        <charset val="136"/>
      </rPr>
      <t xml:space="preserve">,H=120cm</t>
    </r>
  </si>
  <si>
    <t xml:space="preserve">水泥粉刷踢腳刷水泥漆</t>
  </si>
  <si>
    <r>
      <rPr>
        <sz val="10"/>
        <rFont val="新細明體"/>
        <family val="1"/>
        <charset val="136"/>
      </rPr>
      <t xml:space="preserve">A,B</t>
    </r>
    <r>
      <rPr>
        <sz val="10"/>
        <rFont val="Noto Sans"/>
        <family val="2"/>
      </rPr>
      <t xml:space="preserve">樓梯立式不鏽鋼板烤漆木扶手</t>
    </r>
    <r>
      <rPr>
        <sz val="10"/>
        <rFont val="新細明體"/>
        <family val="1"/>
        <charset val="136"/>
      </rPr>
      <t xml:space="preserve">,H=90cm</t>
    </r>
  </si>
  <si>
    <t xml:space="preserve">踢腳黏著劑貼壁磚</t>
  </si>
  <si>
    <r>
      <rPr>
        <sz val="10"/>
        <rFont val="Noto Sans"/>
        <family val="2"/>
      </rPr>
      <t xml:space="preserve">二層挑空強化清玻璃欄杆扶手</t>
    </r>
    <r>
      <rPr>
        <sz val="10"/>
        <rFont val="新細明體"/>
        <family val="1"/>
        <charset val="136"/>
      </rPr>
      <t xml:space="preserve">,H=120cmm</t>
    </r>
  </si>
  <si>
    <t xml:space="preserve">木質踢腳</t>
  </si>
  <si>
    <r>
      <rPr>
        <sz val="10"/>
        <rFont val="Noto Sans"/>
        <family val="2"/>
      </rPr>
      <t xml:space="preserve">室外行動不便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不鏽鋼貼壁式雙層扶手</t>
    </r>
    <r>
      <rPr>
        <sz val="10"/>
        <rFont val="新細明體"/>
        <family val="1"/>
        <charset val="136"/>
      </rPr>
      <t xml:space="preserve">,H=65/85cm</t>
    </r>
  </si>
  <si>
    <r>
      <rPr>
        <sz val="10"/>
        <rFont val="Noto Sans"/>
        <family val="2"/>
      </rPr>
      <t xml:space="preserve">北向入口雨遮</t>
    </r>
    <r>
      <rPr>
        <sz val="10"/>
        <rFont val="新細明體"/>
        <family val="1"/>
        <charset val="136"/>
      </rPr>
      <t xml:space="preserve">(W865+172*D50cm)</t>
    </r>
  </si>
  <si>
    <t xml:space="preserve">貼車道磚</t>
  </si>
  <si>
    <r>
      <rPr>
        <sz val="10"/>
        <rFont val="Noto Sans"/>
        <family val="2"/>
      </rPr>
      <t xml:space="preserve">西向入口雨遮</t>
    </r>
    <r>
      <rPr>
        <sz val="10"/>
        <rFont val="新細明體"/>
        <family val="1"/>
        <charset val="136"/>
      </rPr>
      <t xml:space="preserve">(W200*D150cm)</t>
    </r>
  </si>
  <si>
    <t xml:space="preserve">地坪貼天然石材</t>
  </si>
  <si>
    <r>
      <rPr>
        <sz val="10"/>
        <rFont val="Noto Sans"/>
        <family val="2"/>
      </rPr>
      <t xml:space="preserve">金屬板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片裝配，窗台遮陽板</t>
    </r>
    <r>
      <rPr>
        <sz val="10"/>
        <rFont val="新細明體"/>
        <family val="1"/>
        <charset val="136"/>
      </rPr>
      <t xml:space="preserve">(W180*D80cm)</t>
    </r>
  </si>
  <si>
    <r>
      <rPr>
        <sz val="10"/>
        <rFont val="Noto Sans"/>
        <family val="2"/>
      </rPr>
      <t xml:space="preserve">地坪防水粉刷貼</t>
    </r>
    <r>
      <rPr>
        <sz val="10"/>
        <rFont val="新細明體"/>
        <family val="1"/>
        <charset val="136"/>
      </rPr>
      <t xml:space="preserve">30*30</t>
    </r>
    <r>
      <rPr>
        <sz val="10"/>
        <rFont val="Noto Sans"/>
        <family val="2"/>
      </rPr>
      <t xml:space="preserve">石英磚</t>
    </r>
  </si>
  <si>
    <r>
      <rPr>
        <sz val="10"/>
        <rFont val="Noto Sans"/>
        <family val="2"/>
      </rPr>
      <t xml:space="preserve">金屬板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片裝配，窗台遮陽板</t>
    </r>
    <r>
      <rPr>
        <sz val="10"/>
        <rFont val="新細明體"/>
        <family val="1"/>
        <charset val="136"/>
      </rPr>
      <t xml:space="preserve">(W180*D50cm)</t>
    </r>
  </si>
  <si>
    <r>
      <rPr>
        <sz val="10"/>
        <rFont val="Noto Sans"/>
        <family val="2"/>
      </rPr>
      <t xml:space="preserve">金屬板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片裝配，廁所遮陽板</t>
    </r>
    <r>
      <rPr>
        <sz val="10"/>
        <rFont val="新細明體"/>
        <family val="1"/>
        <charset val="136"/>
      </rPr>
      <t xml:space="preserve">(W730*D75cm)</t>
    </r>
  </si>
  <si>
    <r>
      <rPr>
        <sz val="10"/>
        <rFont val="Noto Sans"/>
        <family val="2"/>
      </rPr>
      <t xml:space="preserve">地坪粉刷貼</t>
    </r>
    <r>
      <rPr>
        <sz val="10"/>
        <rFont val="新細明體"/>
        <family val="1"/>
        <charset val="136"/>
      </rPr>
      <t xml:space="preserve">60*60</t>
    </r>
    <r>
      <rPr>
        <sz val="10"/>
        <rFont val="Noto Sans"/>
        <family val="2"/>
      </rPr>
      <t xml:space="preserve">拋光石英磚</t>
    </r>
  </si>
  <si>
    <r>
      <rPr>
        <sz val="10"/>
        <rFont val="Noto Sans"/>
        <family val="2"/>
      </rPr>
      <t xml:space="preserve">營業廳</t>
    </r>
    <r>
      <rPr>
        <sz val="10"/>
        <rFont val="新細明體"/>
        <family val="1"/>
        <charset val="136"/>
      </rPr>
      <t xml:space="preserve">1-2F</t>
    </r>
    <r>
      <rPr>
        <sz val="10"/>
        <rFont val="Noto Sans"/>
        <family val="2"/>
      </rPr>
      <t xml:space="preserve">挑空圓柱裝飾</t>
    </r>
  </si>
  <si>
    <r>
      <rPr>
        <sz val="10"/>
        <rFont val="Noto Sans"/>
        <family val="2"/>
      </rPr>
      <t xml:space="preserve">地坪整平拍漿貼</t>
    </r>
    <r>
      <rPr>
        <sz val="10"/>
        <rFont val="新細明體"/>
        <family val="1"/>
        <charset val="136"/>
      </rPr>
      <t xml:space="preserve">PVC</t>
    </r>
    <r>
      <rPr>
        <sz val="10"/>
        <rFont val="Noto Sans"/>
        <family val="2"/>
      </rPr>
      <t xml:space="preserve">地磚</t>
    </r>
  </si>
  <si>
    <r>
      <rPr>
        <sz val="10"/>
        <rFont val="Noto Sans"/>
        <family val="2"/>
      </rPr>
      <t xml:space="preserve">營業廳</t>
    </r>
    <r>
      <rPr>
        <sz val="10"/>
        <rFont val="新細明體"/>
        <family val="1"/>
        <charset val="136"/>
      </rPr>
      <t xml:space="preserve">1-2F</t>
    </r>
    <r>
      <rPr>
        <sz val="10"/>
        <rFont val="Noto Sans"/>
        <family val="2"/>
      </rPr>
      <t xml:space="preserve">挑空半圓柱裝飾</t>
    </r>
  </si>
  <si>
    <t xml:space="preserve">地坪整平拍漿貼方塊地毯</t>
  </si>
  <si>
    <r>
      <rPr>
        <sz val="10"/>
        <rFont val="Noto Sans"/>
        <family val="2"/>
      </rPr>
      <t xml:space="preserve">金屬格柵及蓋板，鍍鋅，</t>
    </r>
    <r>
      <rPr>
        <sz val="10"/>
        <rFont val="新細明體"/>
        <family val="1"/>
        <charset val="136"/>
      </rPr>
      <t xml:space="preserve">W=30cm</t>
    </r>
    <r>
      <rPr>
        <sz val="10"/>
        <rFont val="Noto Sans"/>
        <family val="2"/>
      </rPr>
      <t xml:space="preserve">，車道截水溝用</t>
    </r>
  </si>
  <si>
    <t xml:space="preserve">樓梯地坪貼橡膠地磚</t>
  </si>
  <si>
    <r>
      <rPr>
        <sz val="10"/>
        <rFont val="Noto Sans"/>
        <family val="2"/>
      </rPr>
      <t xml:space="preserve">防臭型鑄鐵人孔蓋，</t>
    </r>
    <r>
      <rPr>
        <sz val="10"/>
        <rFont val="新細明體"/>
        <family val="1"/>
        <charset val="136"/>
      </rPr>
      <t xml:space="preserve">60x60cm</t>
    </r>
  </si>
  <si>
    <r>
      <rPr>
        <sz val="10"/>
        <rFont val="Noto Sans"/>
        <family val="2"/>
      </rPr>
      <t xml:space="preserve">地坪貼橡膠地磚</t>
    </r>
    <r>
      <rPr>
        <sz val="10"/>
        <rFont val="新細明體"/>
        <family val="1"/>
        <charset val="136"/>
      </rPr>
      <t xml:space="preserve">50*50</t>
    </r>
  </si>
  <si>
    <t xml:space="preserve">個</t>
  </si>
  <si>
    <r>
      <rPr>
        <sz val="10"/>
        <rFont val="Noto Sans"/>
        <family val="2"/>
      </rPr>
      <t xml:space="preserve">防臭型鑄鐵人孔蓋，</t>
    </r>
    <r>
      <rPr>
        <sz val="10"/>
        <rFont val="新細明體"/>
        <family val="1"/>
        <charset val="136"/>
      </rPr>
      <t xml:space="preserve">120*60cm</t>
    </r>
  </si>
  <si>
    <t xml:space="preserve">地坪貼實木地板</t>
  </si>
  <si>
    <t xml:space="preserve">電梯機坑不銹鋼爬梯</t>
  </si>
  <si>
    <r>
      <rPr>
        <sz val="10"/>
        <rFont val="Noto Sans"/>
        <family val="2"/>
      </rPr>
      <t xml:space="preserve">地坪水泥粉刷貼石英磚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止滑磚</t>
    </r>
  </si>
  <si>
    <t xml:space="preserve">筏基坑不鏽鋼爬梯</t>
  </si>
  <si>
    <t xml:space="preserve">地坪整體拍漿粉光</t>
  </si>
  <si>
    <t xml:space="preserve">地下室水箱內不銹鋼爬梯</t>
  </si>
  <si>
    <r>
      <rPr>
        <sz val="10"/>
        <rFont val="Noto Sans"/>
        <family val="2"/>
      </rPr>
      <t xml:space="preserve">露台防水粉刷貼</t>
    </r>
    <r>
      <rPr>
        <sz val="10"/>
        <rFont val="新細明體"/>
        <family val="1"/>
        <charset val="136"/>
      </rPr>
      <t xml:space="preserve">30*30</t>
    </r>
    <r>
      <rPr>
        <sz val="10"/>
        <rFont val="Noto Sans"/>
        <family val="2"/>
      </rPr>
      <t xml:space="preserve">石英磚</t>
    </r>
  </si>
  <si>
    <t xml:space="preserve">屋頂水箱外不銹鋼爬梯</t>
  </si>
  <si>
    <r>
      <rPr>
        <sz val="10"/>
        <rFont val="Noto Sans"/>
        <family val="2"/>
      </rPr>
      <t xml:space="preserve">礦纖板天花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明架</t>
    </r>
    <r>
      <rPr>
        <sz val="10"/>
        <rFont val="新細明體"/>
        <family val="1"/>
        <charset val="136"/>
      </rPr>
      <t xml:space="preserve">)</t>
    </r>
  </si>
  <si>
    <t xml:space="preserve">19</t>
  </si>
  <si>
    <r>
      <rPr>
        <sz val="10"/>
        <rFont val="Noto Sans"/>
        <family val="2"/>
      </rPr>
      <t xml:space="preserve">雙層牆</t>
    </r>
    <r>
      <rPr>
        <sz val="10"/>
        <rFont val="新細明體"/>
        <family val="1"/>
        <charset val="136"/>
      </rPr>
      <t xml:space="preserve">2"</t>
    </r>
    <r>
      <rPr>
        <sz val="10"/>
        <rFont val="Noto Sans"/>
        <family val="2"/>
      </rPr>
      <t xml:space="preserve">落水罩及落水管</t>
    </r>
  </si>
  <si>
    <t xml:space="preserve">平頂鋁企口板天花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</rPr>
      <t xml:space="preserve">.2</t>
    </r>
  </si>
  <si>
    <t xml:space="preserve">隔間工程</t>
  </si>
  <si>
    <t xml:space="preserve">一樓造型天花</t>
  </si>
  <si>
    <r>
      <rPr>
        <sz val="10"/>
        <rFont val="Noto Sans"/>
        <family val="2"/>
      </rPr>
      <t xml:space="preserve">牆面雙面矽酸鈣板隔間</t>
    </r>
    <r>
      <rPr>
        <sz val="10"/>
        <rFont val="新細明體"/>
        <family val="1"/>
        <charset val="136"/>
      </rPr>
      <t xml:space="preserve">(TYPE B)</t>
    </r>
  </si>
  <si>
    <t xml:space="preserve">平頂金屬天花</t>
  </si>
  <si>
    <r>
      <rPr>
        <sz val="9"/>
        <rFont val="Noto Sans"/>
        <family val="2"/>
      </rPr>
      <t xml:space="preserve">隔間及小室，牆面裝飾工程，強化纖維板</t>
    </r>
    <r>
      <rPr>
        <sz val="9"/>
        <rFont val="新細明體"/>
        <family val="1"/>
        <charset val="136"/>
      </rPr>
      <t xml:space="preserve">(TYPE C)</t>
    </r>
  </si>
  <si>
    <t xml:space="preserve">平頂暗架矽酸鈣板天花刷乳膠漆</t>
  </si>
  <si>
    <r>
      <rPr>
        <sz val="10"/>
        <rFont val="Noto Sans"/>
        <family val="2"/>
      </rPr>
      <t xml:space="preserve">廁所隔間，廁所隔間，纖維水泥板</t>
    </r>
    <r>
      <rPr>
        <sz val="10"/>
        <rFont val="新細明體"/>
        <family val="1"/>
        <charset val="136"/>
      </rPr>
      <t xml:space="preserve">(TYPEA)</t>
    </r>
  </si>
  <si>
    <r>
      <rPr>
        <sz val="10"/>
        <rFont val="Noto Sans"/>
        <family val="2"/>
      </rPr>
      <t xml:space="preserve">平頂</t>
    </r>
    <r>
      <rPr>
        <sz val="10"/>
        <rFont val="新細明體"/>
        <family val="1"/>
        <charset val="136"/>
      </rPr>
      <t xml:space="preserve">1:3</t>
    </r>
    <r>
      <rPr>
        <sz val="10"/>
        <rFont val="Noto Sans"/>
        <family val="2"/>
      </rPr>
      <t xml:space="preserve">水泥粉光刷防霉漆</t>
    </r>
  </si>
  <si>
    <r>
      <rPr>
        <sz val="10"/>
        <rFont val="Noto Sans"/>
        <family val="2"/>
      </rPr>
      <t xml:space="preserve">廁所附屬附件，小便斗隔屏，</t>
    </r>
    <r>
      <rPr>
        <sz val="10"/>
        <rFont val="新細明體"/>
        <family val="1"/>
        <charset val="136"/>
      </rPr>
      <t xml:space="preserve">50x90cm</t>
    </r>
  </si>
  <si>
    <r>
      <rPr>
        <sz val="10"/>
        <rFont val="Noto Sans"/>
        <family val="2"/>
      </rPr>
      <t xml:space="preserve">平頂抗風型</t>
    </r>
    <r>
      <rPr>
        <sz val="10"/>
        <rFont val="新細明體"/>
        <family val="1"/>
        <charset val="136"/>
      </rPr>
      <t xml:space="preserve">20CM</t>
    </r>
    <r>
      <rPr>
        <sz val="10"/>
        <rFont val="Noto Sans"/>
        <family val="2"/>
      </rPr>
      <t xml:space="preserve">鋁企口板天花</t>
    </r>
  </si>
  <si>
    <t xml:space="preserve">片</t>
  </si>
  <si>
    <r>
      <rPr>
        <sz val="10"/>
        <rFont val="新細明體"/>
        <family val="1"/>
        <charset val="136"/>
      </rPr>
      <t xml:space="preserve">10mm</t>
    </r>
    <r>
      <rPr>
        <sz val="10"/>
        <rFont val="Noto Sans"/>
        <family val="2"/>
      </rPr>
      <t xml:space="preserve">鋼板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矽酸鈣板封牆</t>
    </r>
    <r>
      <rPr>
        <sz val="10"/>
        <rFont val="新細明體"/>
        <family val="1"/>
        <charset val="136"/>
      </rPr>
      <t xml:space="preserve">(TYPE D)</t>
    </r>
  </si>
  <si>
    <t xml:space="preserve">暗架矽酸鈣板造型天花</t>
  </si>
  <si>
    <t xml:space="preserve">玻璃隔間，內牆用（防彈玻璃）</t>
  </si>
  <si>
    <t xml:space="preserve">明架礦纖造型天花</t>
  </si>
  <si>
    <t xml:space="preserve">麗面板廁所隔間，廁所搗擺</t>
  </si>
  <si>
    <t xml:space="preserve">明架防潮礦纖天花</t>
  </si>
  <si>
    <r>
      <rPr>
        <sz val="10"/>
        <rFont val="Noto Sans"/>
        <family val="2"/>
      </rPr>
      <t xml:space="preserve">麗面板組合隔間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視窗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2F</t>
    </r>
    <r>
      <rPr>
        <sz val="10"/>
        <rFont val="Noto Sans"/>
        <family val="2"/>
      </rPr>
      <t xml:space="preserve">保險箱室</t>
    </r>
  </si>
  <si>
    <t xml:space="preserve">平頂暗架矽酸鈣板天花刷水泥漆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</rPr>
      <t xml:space="preserve">.3</t>
    </r>
  </si>
  <si>
    <t xml:space="preserve">天花板工程</t>
  </si>
  <si>
    <t xml:space="preserve">平頂鋁板烤漆天花</t>
  </si>
  <si>
    <t xml:space="preserve">造型矽酸鈣天花板，暗架</t>
  </si>
  <si>
    <r>
      <rPr>
        <sz val="10"/>
        <rFont val="Noto Sans"/>
        <family val="2"/>
      </rPr>
      <t xml:space="preserve">亞麻垂直百頁簾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窗簾盒</t>
    </r>
    <r>
      <rPr>
        <sz val="10"/>
        <rFont val="新細明體"/>
        <family val="1"/>
        <charset val="136"/>
      </rPr>
      <t xml:space="preserve">)</t>
    </r>
  </si>
  <si>
    <t xml:space="preserve">防潮岩棉天花板，明架</t>
  </si>
  <si>
    <t xml:space="preserve">屋面防水隔熱層</t>
  </si>
  <si>
    <r>
      <rPr>
        <sz val="10"/>
        <rFont val="Noto Sans"/>
        <family val="2"/>
      </rPr>
      <t xml:space="preserve">平頂抗風型</t>
    </r>
    <r>
      <rPr>
        <sz val="10"/>
        <rFont val="新細明體"/>
        <family val="1"/>
        <charset val="136"/>
      </rPr>
      <t xml:space="preserve">15CM</t>
    </r>
    <r>
      <rPr>
        <sz val="10"/>
        <rFont val="Noto Sans"/>
        <family val="2"/>
      </rPr>
      <t xml:space="preserve">鋁企口板天花</t>
    </r>
  </si>
  <si>
    <t xml:space="preserve">露台防水隔熱層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細明體"/>
        <family val="3"/>
      </rPr>
      <t xml:space="preserve">.4</t>
    </r>
  </si>
  <si>
    <t xml:space="preserve">裝修雜項</t>
  </si>
  <si>
    <t xml:space="preserve">窗簾盒含油漆</t>
  </si>
  <si>
    <r>
      <rPr>
        <sz val="10"/>
        <rFont val="Noto Sans"/>
        <family val="2"/>
      </rPr>
      <t xml:space="preserve">汽車位劃線，</t>
    </r>
    <r>
      <rPr>
        <sz val="10"/>
        <rFont val="新細明體"/>
        <family val="1"/>
        <charset val="136"/>
      </rPr>
      <t xml:space="preserve">250x600cm(</t>
    </r>
    <r>
      <rPr>
        <sz val="10"/>
        <rFont val="Noto Sans"/>
        <family val="2"/>
      </rPr>
      <t xml:space="preserve">熱熔性車道漆</t>
    </r>
    <r>
      <rPr>
        <sz val="10"/>
        <rFont val="新細明體"/>
        <family val="1"/>
        <charset val="136"/>
      </rPr>
      <t xml:space="preserve">)</t>
    </r>
  </si>
  <si>
    <t xml:space="preserve">雜項工程</t>
  </si>
  <si>
    <t xml:space="preserve">位</t>
  </si>
  <si>
    <r>
      <rPr>
        <sz val="10"/>
        <rFont val="Noto Sans"/>
        <family val="2"/>
      </rPr>
      <t xml:space="preserve">汽車位劃線，</t>
    </r>
    <r>
      <rPr>
        <sz val="10"/>
        <rFont val="新細明體"/>
        <family val="1"/>
        <charset val="136"/>
      </rPr>
      <t xml:space="preserve">225x575cm(</t>
    </r>
    <r>
      <rPr>
        <sz val="10"/>
        <rFont val="Noto Sans"/>
        <family val="2"/>
      </rPr>
      <t xml:space="preserve">熱熔性車道漆</t>
    </r>
    <r>
      <rPr>
        <sz val="10"/>
        <rFont val="新細明體"/>
        <family val="1"/>
        <charset val="136"/>
      </rPr>
      <t xml:space="preserve">)</t>
    </r>
  </si>
  <si>
    <t xml:space="preserve">營業櫃檯</t>
  </si>
  <si>
    <r>
      <rPr>
        <sz val="10"/>
        <rFont val="Noto Sans"/>
        <family val="2"/>
      </rPr>
      <t xml:space="preserve">機車位劃線，</t>
    </r>
    <r>
      <rPr>
        <sz val="10"/>
        <rFont val="新細明體"/>
        <family val="1"/>
        <charset val="136"/>
      </rPr>
      <t xml:space="preserve">90x180cm(</t>
    </r>
    <r>
      <rPr>
        <sz val="10"/>
        <rFont val="Noto Sans"/>
        <family val="2"/>
      </rPr>
      <t xml:space="preserve">熱熔性車道漆</t>
    </r>
    <r>
      <rPr>
        <sz val="10"/>
        <rFont val="新細明體"/>
        <family val="1"/>
        <charset val="136"/>
      </rPr>
      <t xml:space="preserve">)</t>
    </r>
  </si>
  <si>
    <t xml:space="preserve">理財櫃檯</t>
  </si>
  <si>
    <r>
      <rPr>
        <sz val="10"/>
        <rFont val="Noto Sans"/>
        <family val="2"/>
      </rPr>
      <t xml:space="preserve">單箭頭行車方向標誌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熱熔性車道漆</t>
    </r>
    <r>
      <rPr>
        <sz val="10"/>
        <rFont val="新細明體"/>
        <family val="1"/>
        <charset val="136"/>
      </rPr>
      <t xml:space="preserve">)</t>
    </r>
  </si>
  <si>
    <t xml:space="preserve">服務櫃檯</t>
  </si>
  <si>
    <r>
      <rPr>
        <sz val="10"/>
        <rFont val="Noto Sans"/>
        <family val="2"/>
      </rPr>
      <t xml:space="preserve">車位編號寫字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熱熔性車道漆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二樓外匯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徵信櫃檯</t>
    </r>
  </si>
  <si>
    <r>
      <rPr>
        <sz val="10"/>
        <rFont val="Noto Sans"/>
        <family val="2"/>
      </rPr>
      <t xml:space="preserve">油漆黑黃相間斑馬紋</t>
    </r>
    <r>
      <rPr>
        <sz val="10"/>
        <rFont val="新細明體"/>
        <family val="1"/>
        <charset val="136"/>
      </rPr>
      <t xml:space="preserve">(H=120cm)</t>
    </r>
  </si>
  <si>
    <t xml:space="preserve">警衛櫃檯</t>
  </si>
  <si>
    <r>
      <rPr>
        <sz val="10"/>
        <rFont val="Noto Sans"/>
        <family val="2"/>
      </rPr>
      <t xml:space="preserve">油漆踢腳 </t>
    </r>
    <r>
      <rPr>
        <sz val="10"/>
        <rFont val="新細明體"/>
        <family val="1"/>
        <charset val="136"/>
      </rPr>
      <t xml:space="preserve">H=15cm</t>
    </r>
  </si>
  <si>
    <t xml:space="preserve">茶水間流理台</t>
  </si>
  <si>
    <r>
      <rPr>
        <sz val="10"/>
        <rFont val="Noto Sans"/>
        <family val="2"/>
      </rPr>
      <t xml:space="preserve">上牆式塑合木踢腳板 </t>
    </r>
    <r>
      <rPr>
        <sz val="10"/>
        <rFont val="新細明體"/>
        <family val="1"/>
        <charset val="136"/>
      </rPr>
      <t xml:space="preserve">H=10CM</t>
    </r>
  </si>
  <si>
    <t xml:space="preserve">寫字台</t>
  </si>
  <si>
    <t xml:space="preserve">反射鏡</t>
  </si>
  <si>
    <t xml:space="preserve">移動式儲藏架</t>
  </si>
  <si>
    <t xml:space="preserve">安全車輪檔</t>
  </si>
  <si>
    <t xml:space="preserve">保管箱整理室</t>
  </si>
  <si>
    <r>
      <rPr>
        <sz val="10"/>
        <rFont val="Noto Sans"/>
        <family val="2"/>
      </rPr>
      <t xml:space="preserve">護牆及護角，停車場柱防撞護角，</t>
    </r>
    <r>
      <rPr>
        <sz val="10"/>
        <rFont val="新細明體"/>
        <family val="1"/>
        <charset val="136"/>
      </rPr>
      <t xml:space="preserve">H=90</t>
    </r>
  </si>
  <si>
    <t xml:space="preserve">磁性白板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</t>
    </r>
    <r>
      <rPr>
        <sz val="10"/>
        <rFont val="Noto Sans"/>
        <family val="2"/>
      </rPr>
      <t xml:space="preserve">七</t>
    </r>
  </si>
  <si>
    <r>
      <rPr>
        <sz val="10"/>
        <rFont val="Noto Sans"/>
        <family val="2"/>
      </rPr>
      <t xml:space="preserve">門窗工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小計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電動銀幕</t>
    </r>
    <r>
      <rPr>
        <sz val="10"/>
        <rFont val="新細明體"/>
        <family val="1"/>
        <charset val="136"/>
      </rPr>
      <t xml:space="preserve">(72"*92")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</rPr>
      <t xml:space="preserve">.1</t>
    </r>
  </si>
  <si>
    <t xml:space="preserve">門工程</t>
  </si>
  <si>
    <r>
      <rPr>
        <sz val="10"/>
        <rFont val="新細明體"/>
        <family val="1"/>
        <charset val="136"/>
      </rPr>
      <t xml:space="preserve">A,D,E</t>
    </r>
    <r>
      <rPr>
        <sz val="10"/>
        <rFont val="Noto Sans"/>
        <family val="2"/>
      </rPr>
      <t xml:space="preserve">樓梯立式不銹鋼欄杆扶手</t>
    </r>
    <r>
      <rPr>
        <sz val="10"/>
        <rFont val="新細明體"/>
        <family val="1"/>
        <charset val="136"/>
      </rPr>
      <t xml:space="preserve">,H=90cm</t>
    </r>
  </si>
  <si>
    <r>
      <rPr>
        <sz val="9"/>
        <rFont val="Noto Sans"/>
        <family val="2"/>
      </rPr>
      <t xml:space="preserve">木質防火門扇及門樘</t>
    </r>
    <r>
      <rPr>
        <sz val="9"/>
        <rFont val="新細明體"/>
        <family val="1"/>
        <charset val="136"/>
      </rPr>
      <t xml:space="preserve">(F30)</t>
    </r>
    <r>
      <rPr>
        <sz val="9"/>
        <rFont val="Noto Sans"/>
        <family val="2"/>
      </rPr>
      <t xml:space="preserve">，</t>
    </r>
    <r>
      <rPr>
        <sz val="9"/>
        <rFont val="新細明體"/>
        <family val="1"/>
        <charset val="136"/>
      </rPr>
      <t xml:space="preserve">D1</t>
    </r>
    <r>
      <rPr>
        <sz val="9"/>
        <rFont val="Noto Sans"/>
        <family val="2"/>
      </rPr>
      <t xml:space="preserve">，</t>
    </r>
    <r>
      <rPr>
        <sz val="9"/>
        <rFont val="新細明體"/>
        <family val="1"/>
        <charset val="136"/>
      </rPr>
      <t xml:space="preserve">W=120cm</t>
    </r>
    <r>
      <rPr>
        <sz val="9"/>
        <rFont val="Noto Sans"/>
        <family val="2"/>
      </rPr>
      <t xml:space="preserve">，</t>
    </r>
    <r>
      <rPr>
        <sz val="9"/>
        <rFont val="新細明體"/>
        <family val="1"/>
        <charset val="136"/>
      </rPr>
      <t xml:space="preserve">H=210cm</t>
    </r>
  </si>
  <si>
    <r>
      <rPr>
        <sz val="9"/>
        <rFont val="新細明體"/>
        <family val="1"/>
        <charset val="136"/>
      </rPr>
      <t xml:space="preserve">B,C</t>
    </r>
    <r>
      <rPr>
        <sz val="9"/>
        <rFont val="Noto Sans"/>
        <family val="2"/>
      </rPr>
      <t xml:space="preserve">梯鋼板烤漆木扶手</t>
    </r>
  </si>
  <si>
    <t xml:space="preserve">樘</t>
  </si>
  <si>
    <r>
      <rPr>
        <sz val="9"/>
        <rFont val="Noto Sans"/>
        <family val="2"/>
      </rPr>
      <t xml:space="preserve">木質防火門扇及門樘</t>
    </r>
    <r>
      <rPr>
        <sz val="9"/>
        <rFont val="新細明體"/>
        <family val="1"/>
        <charset val="136"/>
      </rPr>
      <t xml:space="preserve">(F60A)</t>
    </r>
    <r>
      <rPr>
        <sz val="9"/>
        <rFont val="Noto Sans"/>
        <family val="2"/>
      </rPr>
      <t xml:space="preserve">，</t>
    </r>
    <r>
      <rPr>
        <sz val="9"/>
        <rFont val="新細明體"/>
        <family val="1"/>
        <charset val="136"/>
      </rPr>
      <t xml:space="preserve">D2</t>
    </r>
    <r>
      <rPr>
        <sz val="9"/>
        <rFont val="Noto Sans"/>
        <family val="2"/>
      </rPr>
      <t xml:space="preserve">甲，</t>
    </r>
    <r>
      <rPr>
        <sz val="9"/>
        <rFont val="新細明體"/>
        <family val="1"/>
        <charset val="136"/>
      </rPr>
      <t xml:space="preserve">W=120cm</t>
    </r>
    <r>
      <rPr>
        <sz val="9"/>
        <rFont val="Noto Sans"/>
        <family val="2"/>
      </rPr>
      <t xml:space="preserve">，</t>
    </r>
    <r>
      <rPr>
        <sz val="9"/>
        <rFont val="新細明體"/>
        <family val="1"/>
        <charset val="136"/>
      </rPr>
      <t xml:space="preserve">H=210cm</t>
    </r>
  </si>
  <si>
    <t xml:space="preserve">樓梯掛壁式靠牆扶手</t>
  </si>
  <si>
    <r>
      <rPr>
        <sz val="10"/>
        <rFont val="Noto Sans"/>
        <family val="2"/>
      </rPr>
      <t xml:space="preserve">木質防火門扇及門樘</t>
    </r>
    <r>
      <rPr>
        <sz val="10"/>
        <rFont val="新細明體"/>
        <family val="1"/>
        <charset val="136"/>
      </rPr>
      <t xml:space="preserve">(F60A)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D3</t>
    </r>
    <r>
      <rPr>
        <sz val="10"/>
        <rFont val="Noto Sans"/>
        <family val="2"/>
      </rPr>
      <t xml:space="preserve">甲，</t>
    </r>
    <r>
      <rPr>
        <sz val="10"/>
        <rFont val="新細明體"/>
        <family val="1"/>
        <charset val="136"/>
      </rPr>
      <t xml:space="preserve">W=160cm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H=210cm</t>
    </r>
  </si>
  <si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樓梯矮牆木扶手</t>
    </r>
  </si>
  <si>
    <r>
      <rPr>
        <sz val="10"/>
        <rFont val="Noto Sans"/>
        <family val="2"/>
      </rPr>
      <t xml:space="preserve">木質防火門扇及門樘</t>
    </r>
    <r>
      <rPr>
        <sz val="10"/>
        <rFont val="新細明體"/>
        <family val="1"/>
        <charset val="136"/>
      </rPr>
      <t xml:space="preserve">(F30)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D3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W=160cm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H=210cm</t>
    </r>
  </si>
  <si>
    <r>
      <rPr>
        <sz val="9"/>
        <rFont val="Noto Sans"/>
        <family val="2"/>
      </rPr>
      <t xml:space="preserve">木質防火門扇及門樘</t>
    </r>
    <r>
      <rPr>
        <sz val="9"/>
        <rFont val="新細明體"/>
        <family val="1"/>
        <charset val="136"/>
      </rPr>
      <t xml:space="preserve">(F30)</t>
    </r>
    <r>
      <rPr>
        <sz val="9"/>
        <rFont val="Noto Sans"/>
        <family val="2"/>
      </rPr>
      <t xml:space="preserve">，</t>
    </r>
    <r>
      <rPr>
        <sz val="9"/>
        <rFont val="新細明體"/>
        <family val="1"/>
        <charset val="136"/>
      </rPr>
      <t xml:space="preserve">D4</t>
    </r>
    <r>
      <rPr>
        <sz val="9"/>
        <rFont val="Noto Sans"/>
        <family val="2"/>
      </rPr>
      <t xml:space="preserve">，</t>
    </r>
    <r>
      <rPr>
        <sz val="9"/>
        <rFont val="新細明體"/>
        <family val="1"/>
        <charset val="136"/>
      </rPr>
      <t xml:space="preserve">W=100cm</t>
    </r>
    <r>
      <rPr>
        <sz val="9"/>
        <rFont val="Noto Sans"/>
        <family val="2"/>
      </rPr>
      <t xml:space="preserve">，</t>
    </r>
    <r>
      <rPr>
        <sz val="9"/>
        <rFont val="新細明體"/>
        <family val="1"/>
        <charset val="136"/>
      </rPr>
      <t xml:space="preserve">H=210cm</t>
    </r>
  </si>
  <si>
    <t xml:space="preserve">屋面層強化清玻璃欄杆扶手</t>
  </si>
  <si>
    <r>
      <rPr>
        <sz val="8"/>
        <rFont val="Noto Sans"/>
        <family val="2"/>
      </rPr>
      <t xml:space="preserve">木質防火門扇及門樘</t>
    </r>
    <r>
      <rPr>
        <sz val="8"/>
        <rFont val="新細明體"/>
        <family val="1"/>
        <charset val="136"/>
      </rPr>
      <t xml:space="preserve">(F30)</t>
    </r>
    <r>
      <rPr>
        <sz val="8"/>
        <rFont val="Noto Sans"/>
        <family val="2"/>
      </rPr>
      <t xml:space="preserve">，</t>
    </r>
    <r>
      <rPr>
        <sz val="8"/>
        <rFont val="新細明體"/>
        <family val="1"/>
        <charset val="136"/>
      </rPr>
      <t xml:space="preserve">D5</t>
    </r>
    <r>
      <rPr>
        <sz val="8"/>
        <rFont val="Noto Sans"/>
        <family val="2"/>
      </rPr>
      <t xml:space="preserve">，</t>
    </r>
    <r>
      <rPr>
        <sz val="8"/>
        <rFont val="新細明體"/>
        <family val="1"/>
        <charset val="136"/>
      </rPr>
      <t xml:space="preserve">W=100cm</t>
    </r>
    <r>
      <rPr>
        <sz val="8"/>
        <rFont val="Noto Sans"/>
        <family val="2"/>
      </rPr>
      <t xml:space="preserve">，</t>
    </r>
    <r>
      <rPr>
        <sz val="8"/>
        <rFont val="新細明體"/>
        <family val="1"/>
        <charset val="136"/>
      </rPr>
      <t xml:space="preserve">H=210cm(</t>
    </r>
    <r>
      <rPr>
        <sz val="8"/>
        <rFont val="Noto Sans"/>
        <family val="2"/>
      </rPr>
      <t xml:space="preserve">橫拉吊門）</t>
    </r>
  </si>
  <si>
    <t xml:space="preserve">廁所熱固性樹脂板隔間</t>
  </si>
  <si>
    <r>
      <rPr>
        <sz val="10"/>
        <rFont val="新細明體"/>
        <family val="1"/>
        <charset val="136"/>
      </rPr>
      <t xml:space="preserve">RSD1 </t>
    </r>
    <r>
      <rPr>
        <sz val="10"/>
        <rFont val="Noto Sans"/>
        <family val="2"/>
      </rPr>
      <t xml:space="preserve">自動防火不鏽鋼捲門</t>
    </r>
    <r>
      <rPr>
        <sz val="10"/>
        <rFont val="新細明體"/>
        <family val="1"/>
        <charset val="136"/>
      </rPr>
      <t xml:space="preserve">(W400*H380cm)</t>
    </r>
  </si>
  <si>
    <t xml:space="preserve">小便斗隔屏</t>
  </si>
  <si>
    <r>
      <rPr>
        <sz val="10"/>
        <rFont val="新細明體"/>
        <family val="1"/>
        <charset val="136"/>
      </rPr>
      <t xml:space="preserve">RSD2 </t>
    </r>
    <r>
      <rPr>
        <sz val="10"/>
        <rFont val="Noto Sans"/>
        <family val="2"/>
      </rPr>
      <t xml:space="preserve">自動防火不鏽鋼捲門</t>
    </r>
    <r>
      <rPr>
        <sz val="10"/>
        <rFont val="新細明體"/>
        <family val="1"/>
        <charset val="136"/>
      </rPr>
      <t xml:space="preserve">(W310*H440cm)</t>
    </r>
  </si>
  <si>
    <r>
      <rPr>
        <sz val="10"/>
        <rFont val="Noto Sans"/>
        <family val="2"/>
      </rPr>
      <t xml:space="preserve">廁所</t>
    </r>
    <r>
      <rPr>
        <sz val="10"/>
        <rFont val="新細明體"/>
        <family val="1"/>
        <charset val="136"/>
      </rPr>
      <t xml:space="preserve">UT</t>
    </r>
    <r>
      <rPr>
        <sz val="10"/>
        <rFont val="Noto Sans"/>
        <family val="2"/>
      </rPr>
      <t xml:space="preserve">牆板</t>
    </r>
  </si>
  <si>
    <r>
      <rPr>
        <sz val="10"/>
        <rFont val="新細明體"/>
        <family val="1"/>
        <charset val="136"/>
      </rPr>
      <t xml:space="preserve">RSD3 </t>
    </r>
    <r>
      <rPr>
        <sz val="10"/>
        <rFont val="Noto Sans"/>
        <family val="2"/>
      </rPr>
      <t xml:space="preserve">自動防火不鏽鋼捲門</t>
    </r>
    <r>
      <rPr>
        <sz val="10"/>
        <rFont val="新細明體"/>
        <family val="1"/>
        <charset val="136"/>
      </rPr>
      <t xml:space="preserve">(W646*H295cm)</t>
    </r>
  </si>
  <si>
    <t xml:space="preserve">人造石洗臉台面</t>
  </si>
  <si>
    <r>
      <rPr>
        <sz val="10"/>
        <rFont val="新細明體"/>
        <family val="1"/>
        <charset val="136"/>
      </rPr>
      <t xml:space="preserve">RSD4</t>
    </r>
    <r>
      <rPr>
        <sz val="10"/>
        <rFont val="Noto Sans"/>
        <family val="2"/>
      </rPr>
      <t xml:space="preserve">自動防火不鏽鋼捲門</t>
    </r>
    <r>
      <rPr>
        <sz val="10"/>
        <rFont val="新細明體"/>
        <family val="1"/>
        <charset val="136"/>
      </rPr>
      <t xml:space="preserve">(W690*H295cm)</t>
    </r>
  </si>
  <si>
    <r>
      <rPr>
        <sz val="10"/>
        <rFont val="新細明體"/>
        <family val="1"/>
        <charset val="136"/>
      </rPr>
      <t xml:space="preserve">6mm</t>
    </r>
    <r>
      <rPr>
        <sz val="10"/>
        <rFont val="Noto Sans"/>
        <family val="2"/>
      </rPr>
      <t xml:space="preserve">防霧明鏡箱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照明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RSD5</t>
    </r>
    <r>
      <rPr>
        <sz val="10"/>
        <rFont val="Noto Sans"/>
        <family val="2"/>
      </rPr>
      <t xml:space="preserve">自動防火不鏽鋼捲門</t>
    </r>
    <r>
      <rPr>
        <sz val="10"/>
        <rFont val="新細明體"/>
        <family val="1"/>
        <charset val="136"/>
      </rPr>
      <t xml:space="preserve">(W415*H295cm)</t>
    </r>
  </si>
  <si>
    <t xml:space="preserve">淋浴隔屏</t>
  </si>
  <si>
    <r>
      <rPr>
        <sz val="10"/>
        <rFont val="新細明體"/>
        <family val="1"/>
        <charset val="136"/>
      </rPr>
      <t xml:space="preserve">RSD6</t>
    </r>
    <r>
      <rPr>
        <sz val="10"/>
        <rFont val="Noto Sans"/>
        <family val="2"/>
      </rPr>
      <t xml:space="preserve">自動防火不鏽鋼捲門</t>
    </r>
    <r>
      <rPr>
        <sz val="10"/>
        <rFont val="新細明體"/>
        <family val="1"/>
        <charset val="136"/>
      </rPr>
      <t xml:space="preserve">(W402*H295cm)</t>
    </r>
  </si>
  <si>
    <r>
      <rPr>
        <sz val="10"/>
        <rFont val="Noto Sans"/>
        <family val="2"/>
      </rPr>
      <t xml:space="preserve">蹲式馬桶地坪墊高</t>
    </r>
    <r>
      <rPr>
        <sz val="10"/>
        <rFont val="新細明體"/>
        <family val="1"/>
        <charset val="136"/>
      </rPr>
      <t xml:space="preserve">25CM</t>
    </r>
    <r>
      <rPr>
        <sz val="10"/>
        <rFont val="Noto Sans"/>
        <family val="2"/>
      </rPr>
      <t xml:space="preserve">輕質混凝土</t>
    </r>
  </si>
  <si>
    <r>
      <rPr>
        <sz val="10"/>
        <rFont val="Noto Sans"/>
        <family val="2"/>
      </rPr>
      <t xml:space="preserve">不銹鋼電動捲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花格式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SD1(W200*H390cm)</t>
    </r>
  </si>
  <si>
    <t xml:space="preserve">地坪加打輕質混凝土</t>
  </si>
  <si>
    <r>
      <rPr>
        <sz val="10"/>
        <rFont val="Noto Sans"/>
        <family val="2"/>
      </rPr>
      <t xml:space="preserve">不銹鋼電動捲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花格式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SD2(W485*H390cm)</t>
    </r>
  </si>
  <si>
    <t xml:space="preserve">車道截水溝加鍍鋅格柵蓋板</t>
  </si>
  <si>
    <r>
      <rPr>
        <sz val="10"/>
        <rFont val="Noto Sans"/>
        <family val="2"/>
      </rPr>
      <t xml:space="preserve">不銹鋼電動捲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封閉式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SD3(W228*H390cm)</t>
    </r>
  </si>
  <si>
    <r>
      <rPr>
        <sz val="10"/>
        <rFont val="Noto Sans"/>
        <family val="2"/>
      </rPr>
      <t xml:space="preserve">不銹鋼電動捲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封閉式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SD4(W295*H390cm)</t>
    </r>
  </si>
  <si>
    <r>
      <rPr>
        <sz val="10"/>
        <rFont val="Noto Sans"/>
        <family val="2"/>
      </rPr>
      <t xml:space="preserve">不銹鋼電動捲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封閉式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SD5(W745*H395cm)</t>
    </r>
  </si>
  <si>
    <t xml:space="preserve">電梯坑不繡鋼爬梯</t>
  </si>
  <si>
    <r>
      <rPr>
        <sz val="10"/>
        <rFont val="Noto Sans"/>
        <family val="2"/>
      </rPr>
      <t xml:space="preserve">不銹鋼電動捲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花格式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SD6(W420*H440cm)</t>
    </r>
  </si>
  <si>
    <r>
      <rPr>
        <sz val="10"/>
        <rFont val="Noto Sans"/>
        <family val="2"/>
      </rPr>
      <t xml:space="preserve">不銹鋼電動玻璃鋁捲門，</t>
    </r>
    <r>
      <rPr>
        <sz val="10"/>
        <rFont val="新細明體"/>
        <family val="1"/>
        <charset val="136"/>
      </rPr>
      <t xml:space="preserve">SD7(W180*H390cm)</t>
    </r>
  </si>
  <si>
    <t xml:space="preserve">20</t>
  </si>
  <si>
    <r>
      <rPr>
        <sz val="10"/>
        <rFont val="Noto Sans"/>
        <family val="2"/>
      </rPr>
      <t xml:space="preserve">防颱塑鋼進氣百葉窗，</t>
    </r>
    <r>
      <rPr>
        <sz val="10"/>
        <rFont val="新細明體"/>
        <family val="1"/>
        <charset val="136"/>
      </rPr>
      <t xml:space="preserve">SW1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W343xH90cm</t>
    </r>
  </si>
  <si>
    <r>
      <rPr>
        <sz val="10"/>
        <rFont val="Noto Sans"/>
        <family val="2"/>
      </rPr>
      <t xml:space="preserve">防臭式人孔蓋 </t>
    </r>
    <r>
      <rPr>
        <sz val="10"/>
        <rFont val="新細明體"/>
        <family val="1"/>
        <charset val="136"/>
      </rPr>
      <t xml:space="preserve">120*60</t>
    </r>
  </si>
  <si>
    <t xml:space="preserve">21</t>
  </si>
  <si>
    <r>
      <rPr>
        <sz val="10"/>
        <rFont val="Noto Sans"/>
        <family val="2"/>
      </rPr>
      <t xml:space="preserve">防颱塑鋼排煙百葉窗，</t>
    </r>
    <r>
      <rPr>
        <sz val="10"/>
        <rFont val="新細明體"/>
        <family val="1"/>
        <charset val="136"/>
      </rPr>
      <t xml:space="preserve">SW2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W330xH90cm</t>
    </r>
  </si>
  <si>
    <r>
      <rPr>
        <sz val="10"/>
        <rFont val="Noto Sans"/>
        <family val="2"/>
      </rPr>
      <t xml:space="preserve">防臭式人孔蓋 </t>
    </r>
    <r>
      <rPr>
        <sz val="10"/>
        <rFont val="新細明體"/>
        <family val="1"/>
        <charset val="136"/>
      </rPr>
      <t xml:space="preserve">60*60</t>
    </r>
  </si>
  <si>
    <t xml:space="preserve">22</t>
  </si>
  <si>
    <r>
      <rPr>
        <sz val="10"/>
        <rFont val="Noto Sans"/>
        <family val="2"/>
      </rPr>
      <t xml:space="preserve">防颱塑鋼進氣百葉窗，</t>
    </r>
    <r>
      <rPr>
        <sz val="10"/>
        <rFont val="新細明體"/>
        <family val="1"/>
        <charset val="136"/>
      </rPr>
      <t xml:space="preserve">SW3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W60xH30cm</t>
    </r>
  </si>
  <si>
    <r>
      <rPr>
        <sz val="10"/>
        <rFont val="Noto Sans"/>
        <family val="2"/>
      </rPr>
      <t xml:space="preserve">密封式垃圾箱</t>
    </r>
    <r>
      <rPr>
        <sz val="10"/>
        <rFont val="新細明體"/>
        <family val="1"/>
        <charset val="136"/>
      </rPr>
      <t xml:space="preserve">660L</t>
    </r>
  </si>
  <si>
    <t xml:space="preserve">23</t>
  </si>
  <si>
    <r>
      <rPr>
        <sz val="10"/>
        <rFont val="Noto Sans"/>
        <family val="2"/>
      </rPr>
      <t xml:space="preserve">防颱塑鋼排氣百葉窗，</t>
    </r>
    <r>
      <rPr>
        <sz val="10"/>
        <rFont val="新細明體"/>
        <family val="1"/>
        <charset val="136"/>
      </rPr>
      <t xml:space="preserve">SW4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W60xH30cm</t>
    </r>
  </si>
  <si>
    <t xml:space="preserve">三分類不鏽鋼資源回收箱</t>
  </si>
  <si>
    <t xml:space="preserve">24</t>
  </si>
  <si>
    <r>
      <rPr>
        <sz val="10"/>
        <rFont val="Noto Sans"/>
        <family val="2"/>
      </rPr>
      <t xml:space="preserve">防颱排煙塑鋼百葉窗，</t>
    </r>
    <r>
      <rPr>
        <sz val="10"/>
        <rFont val="新細明體"/>
        <family val="1"/>
        <charset val="136"/>
      </rPr>
      <t xml:space="preserve">SW5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W100xH280cm</t>
    </r>
  </si>
  <si>
    <t xml:space="preserve">停車防撞柱角</t>
  </si>
  <si>
    <t xml:space="preserve">25</t>
  </si>
  <si>
    <r>
      <rPr>
        <sz val="10"/>
        <rFont val="Noto Sans"/>
        <family val="2"/>
      </rPr>
      <t xml:space="preserve">防颱塑鋼排氣百葉窗，</t>
    </r>
    <r>
      <rPr>
        <sz val="10"/>
        <rFont val="新細明體"/>
        <family val="1"/>
        <charset val="136"/>
      </rPr>
      <t xml:space="preserve">SW6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W180xH330cm</t>
    </r>
  </si>
  <si>
    <r>
      <rPr>
        <sz val="10"/>
        <rFont val="Noto Sans"/>
        <family val="2"/>
      </rPr>
      <t xml:space="preserve">停車位劃線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車位編號</t>
    </r>
    <r>
      <rPr>
        <sz val="10"/>
        <rFont val="新細明體"/>
        <family val="1"/>
        <charset val="136"/>
      </rPr>
      <t xml:space="preserve">)</t>
    </r>
  </si>
  <si>
    <t xml:space="preserve">26</t>
  </si>
  <si>
    <r>
      <rPr>
        <sz val="10"/>
        <rFont val="Noto Sans"/>
        <family val="2"/>
      </rPr>
      <t xml:space="preserve">塑鋼排氣上百葉窗，</t>
    </r>
    <r>
      <rPr>
        <sz val="10"/>
        <rFont val="新細明體"/>
        <family val="1"/>
        <charset val="136"/>
      </rPr>
      <t xml:space="preserve">SW7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W65xH65cm</t>
    </r>
  </si>
  <si>
    <t xml:space="preserve">車輪檔</t>
  </si>
  <si>
    <t xml:space="preserve">27</t>
  </si>
  <si>
    <r>
      <rPr>
        <sz val="10"/>
        <rFont val="Noto Sans"/>
        <family val="2"/>
      </rPr>
      <t xml:space="preserve">塑鋼排氣下百葉窗，</t>
    </r>
    <r>
      <rPr>
        <sz val="10"/>
        <rFont val="新細明體"/>
        <family val="1"/>
        <charset val="136"/>
      </rPr>
      <t xml:space="preserve">SW8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W65xH65cm</t>
    </r>
  </si>
  <si>
    <t xml:space="preserve">28</t>
  </si>
  <si>
    <r>
      <rPr>
        <sz val="10"/>
        <rFont val="Noto Sans"/>
        <family val="2"/>
      </rPr>
      <t xml:space="preserve">防颱塑鋼排氣百葉窗，</t>
    </r>
    <r>
      <rPr>
        <sz val="10"/>
        <rFont val="新細明體"/>
        <family val="1"/>
        <charset val="136"/>
      </rPr>
      <t xml:space="preserve">SW9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W120xH120cm</t>
    </r>
  </si>
  <si>
    <t xml:space="preserve">門窗工程</t>
  </si>
  <si>
    <t xml:space="preserve">29</t>
  </si>
  <si>
    <r>
      <rPr>
        <sz val="10"/>
        <rFont val="Noto Sans"/>
        <family val="2"/>
      </rPr>
      <t xml:space="preserve">車道防水閘門</t>
    </r>
    <r>
      <rPr>
        <sz val="10"/>
        <rFont val="新細明體"/>
        <family val="1"/>
        <charset val="136"/>
      </rPr>
      <t xml:space="preserve">395*130</t>
    </r>
  </si>
  <si>
    <r>
      <rPr>
        <sz val="10"/>
        <rFont val="新細明體"/>
        <family val="1"/>
        <charset val="136"/>
      </rPr>
      <t xml:space="preserve">DW1 </t>
    </r>
    <r>
      <rPr>
        <sz val="10"/>
        <rFont val="Noto Sans"/>
        <family val="2"/>
      </rPr>
      <t xml:space="preserve">自動門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固定窗</t>
    </r>
    <r>
      <rPr>
        <sz val="10"/>
        <rFont val="新細明體"/>
        <family val="1"/>
        <charset val="136"/>
      </rPr>
      <t xml:space="preserve">710*36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</rPr>
      <t xml:space="preserve">.2</t>
    </r>
  </si>
  <si>
    <t xml:space="preserve">窗工程</t>
  </si>
  <si>
    <r>
      <rPr>
        <sz val="10"/>
        <rFont val="新細明體"/>
        <family val="1"/>
        <charset val="136"/>
      </rPr>
      <t xml:space="preserve">DW2 </t>
    </r>
    <r>
      <rPr>
        <sz val="10"/>
        <rFont val="Noto Sans"/>
        <family val="2"/>
      </rPr>
      <t xml:space="preserve">自動門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固定窗</t>
    </r>
    <r>
      <rPr>
        <sz val="10"/>
        <rFont val="新細明體"/>
        <family val="1"/>
        <charset val="136"/>
      </rPr>
      <t xml:space="preserve">(125+730+125)*300</t>
    </r>
  </si>
  <si>
    <r>
      <rPr>
        <sz val="8"/>
        <rFont val="Noto Sans"/>
        <family val="2"/>
      </rPr>
      <t xml:space="preserve">不鏽鋼窗，</t>
    </r>
    <r>
      <rPr>
        <sz val="8"/>
        <rFont val="新細明體"/>
        <family val="1"/>
        <charset val="136"/>
      </rPr>
      <t xml:space="preserve">W1</t>
    </r>
    <r>
      <rPr>
        <sz val="8"/>
        <rFont val="Noto Sans"/>
        <family val="2"/>
      </rPr>
      <t xml:space="preserve">，</t>
    </r>
    <r>
      <rPr>
        <sz val="8"/>
        <rFont val="新細明體"/>
        <family val="1"/>
        <charset val="136"/>
      </rPr>
      <t xml:space="preserve">W228xH330cm(8mm</t>
    </r>
    <r>
      <rPr>
        <sz val="8"/>
        <rFont val="Noto Sans"/>
        <family val="2"/>
      </rPr>
      <t xml:space="preserve">綠色微反射強化玻璃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新細明體"/>
        <family val="1"/>
        <charset val="136"/>
      </rPr>
      <t xml:space="preserve">DW3 </t>
    </r>
    <r>
      <rPr>
        <sz val="8"/>
        <rFont val="Noto Sans"/>
        <family val="2"/>
      </rPr>
      <t xml:space="preserve">自動門</t>
    </r>
    <r>
      <rPr>
        <sz val="8"/>
        <rFont val="新細明體"/>
        <family val="1"/>
        <charset val="136"/>
      </rPr>
      <t xml:space="preserve">+</t>
    </r>
    <r>
      <rPr>
        <sz val="8"/>
        <rFont val="Noto Sans"/>
        <family val="2"/>
      </rPr>
      <t xml:space="preserve">固定窗</t>
    </r>
    <r>
      <rPr>
        <sz val="8"/>
        <rFont val="新細明體"/>
        <family val="1"/>
        <charset val="136"/>
      </rPr>
      <t xml:space="preserve">195*240</t>
    </r>
  </si>
  <si>
    <r>
      <rPr>
        <sz val="8"/>
        <rFont val="Noto Sans"/>
        <family val="2"/>
      </rPr>
      <t xml:space="preserve">塑鋼窗，</t>
    </r>
    <r>
      <rPr>
        <sz val="8"/>
        <rFont val="新細明體"/>
        <family val="1"/>
        <charset val="136"/>
      </rPr>
      <t xml:space="preserve">W2a</t>
    </r>
    <r>
      <rPr>
        <sz val="8"/>
        <rFont val="Noto Sans"/>
        <family val="2"/>
      </rPr>
      <t xml:space="preserve">，</t>
    </r>
    <r>
      <rPr>
        <sz val="8"/>
        <rFont val="新細明體"/>
        <family val="1"/>
        <charset val="136"/>
      </rPr>
      <t xml:space="preserve">W598xH365cm(8mm</t>
    </r>
    <r>
      <rPr>
        <sz val="8"/>
        <rFont val="Noto Sans"/>
        <family val="2"/>
      </rPr>
      <t xml:space="preserve">綠色微反射強化玻璃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新細明體"/>
        <family val="1"/>
        <charset val="136"/>
      </rPr>
      <t xml:space="preserve">DW4 </t>
    </r>
    <r>
      <rPr>
        <sz val="8"/>
        <rFont val="Noto Sans"/>
        <family val="2"/>
      </rPr>
      <t xml:space="preserve">自動門</t>
    </r>
    <r>
      <rPr>
        <sz val="8"/>
        <rFont val="新細明體"/>
        <family val="1"/>
        <charset val="136"/>
      </rPr>
      <t xml:space="preserve">+</t>
    </r>
    <r>
      <rPr>
        <sz val="8"/>
        <rFont val="Noto Sans"/>
        <family val="2"/>
      </rPr>
      <t xml:space="preserve">固定窗</t>
    </r>
    <r>
      <rPr>
        <sz val="8"/>
        <rFont val="新細明體"/>
        <family val="1"/>
        <charset val="136"/>
      </rPr>
      <t xml:space="preserve">570*360</t>
    </r>
  </si>
  <si>
    <r>
      <rPr>
        <sz val="8"/>
        <rFont val="Noto Sans"/>
        <family val="2"/>
      </rPr>
      <t xml:space="preserve">塑鋼窗，</t>
    </r>
    <r>
      <rPr>
        <sz val="8"/>
        <rFont val="新細明體"/>
        <family val="1"/>
        <charset val="136"/>
      </rPr>
      <t xml:space="preserve">W2b</t>
    </r>
    <r>
      <rPr>
        <sz val="8"/>
        <rFont val="Noto Sans"/>
        <family val="2"/>
      </rPr>
      <t xml:space="preserve">，</t>
    </r>
    <r>
      <rPr>
        <sz val="8"/>
        <rFont val="新細明體"/>
        <family val="1"/>
        <charset val="136"/>
      </rPr>
      <t xml:space="preserve">W598xH350cm(8mm</t>
    </r>
    <r>
      <rPr>
        <sz val="8"/>
        <rFont val="Noto Sans"/>
        <family val="2"/>
      </rPr>
      <t xml:space="preserve">綠色微反射強化玻璃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新細明體"/>
        <family val="1"/>
        <charset val="136"/>
      </rPr>
      <t xml:space="preserve">DW7 </t>
    </r>
    <r>
      <rPr>
        <sz val="8"/>
        <rFont val="Noto Sans"/>
        <family val="2"/>
      </rPr>
      <t xml:space="preserve">不鏽鋼門窗</t>
    </r>
  </si>
  <si>
    <r>
      <rPr>
        <sz val="8"/>
        <rFont val="Noto Sans"/>
        <family val="2"/>
      </rPr>
      <t xml:space="preserve">塑鋼窗，</t>
    </r>
    <r>
      <rPr>
        <sz val="8"/>
        <rFont val="新細明體"/>
        <family val="1"/>
        <charset val="136"/>
      </rPr>
      <t xml:space="preserve">W2c</t>
    </r>
    <r>
      <rPr>
        <sz val="8"/>
        <rFont val="Noto Sans"/>
        <family val="2"/>
      </rPr>
      <t xml:space="preserve">，</t>
    </r>
    <r>
      <rPr>
        <sz val="8"/>
        <rFont val="新細明體"/>
        <family val="1"/>
        <charset val="136"/>
      </rPr>
      <t xml:space="preserve">W598xH320cm(8mm</t>
    </r>
    <r>
      <rPr>
        <sz val="8"/>
        <rFont val="Noto Sans"/>
        <family val="2"/>
      </rPr>
      <t xml:space="preserve">綠色微反射強化玻璃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新細明體"/>
        <family val="1"/>
        <charset val="136"/>
      </rPr>
      <t xml:space="preserve">D1 </t>
    </r>
    <r>
      <rPr>
        <sz val="8"/>
        <rFont val="Noto Sans"/>
        <family val="2"/>
      </rPr>
      <t xml:space="preserve">甲種防火門</t>
    </r>
    <r>
      <rPr>
        <sz val="8"/>
        <rFont val="新細明體"/>
        <family val="1"/>
        <charset val="136"/>
      </rPr>
      <t xml:space="preserve">120*220</t>
    </r>
  </si>
  <si>
    <r>
      <rPr>
        <sz val="8"/>
        <rFont val="Noto Sans"/>
        <family val="2"/>
      </rPr>
      <t xml:space="preserve">塑鋼窗，</t>
    </r>
    <r>
      <rPr>
        <sz val="8"/>
        <rFont val="新細明體"/>
        <family val="1"/>
        <charset val="136"/>
      </rPr>
      <t xml:space="preserve">W3</t>
    </r>
    <r>
      <rPr>
        <sz val="8"/>
        <rFont val="Noto Sans"/>
        <family val="2"/>
      </rPr>
      <t xml:space="preserve">，</t>
    </r>
    <r>
      <rPr>
        <sz val="8"/>
        <rFont val="新細明體"/>
        <family val="1"/>
        <charset val="136"/>
      </rPr>
      <t xml:space="preserve">W180xH180cm(8mm</t>
    </r>
    <r>
      <rPr>
        <sz val="8"/>
        <rFont val="Noto Sans"/>
        <family val="2"/>
      </rPr>
      <t xml:space="preserve">綠色微反射強化玻璃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新細明體"/>
        <family val="1"/>
        <charset val="136"/>
      </rPr>
      <t xml:space="preserve">D2 </t>
    </r>
    <r>
      <rPr>
        <sz val="8"/>
        <rFont val="Noto Sans"/>
        <family val="2"/>
      </rPr>
      <t xml:space="preserve">甲種防火門</t>
    </r>
    <r>
      <rPr>
        <sz val="8"/>
        <rFont val="新細明體"/>
        <family val="1"/>
        <charset val="136"/>
      </rPr>
      <t xml:space="preserve">120*220</t>
    </r>
  </si>
  <si>
    <r>
      <rPr>
        <sz val="8"/>
        <rFont val="Noto Sans"/>
        <family val="2"/>
      </rPr>
      <t xml:space="preserve">塑鋼窗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防彈玻璃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新細明體"/>
        <family val="1"/>
        <charset val="136"/>
      </rPr>
      <t xml:space="preserve">W3a</t>
    </r>
    <r>
      <rPr>
        <sz val="8"/>
        <rFont val="Noto Sans"/>
        <family val="2"/>
      </rPr>
      <t xml:space="preserve">，</t>
    </r>
    <r>
      <rPr>
        <sz val="8"/>
        <rFont val="新細明體"/>
        <family val="1"/>
        <charset val="136"/>
      </rPr>
      <t xml:space="preserve">W180xH180cm(8mm</t>
    </r>
    <r>
      <rPr>
        <sz val="8"/>
        <rFont val="Noto Sans"/>
        <family val="2"/>
      </rPr>
      <t xml:space="preserve">綠色微反射強化玻璃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新細明體"/>
        <family val="1"/>
        <charset val="136"/>
      </rPr>
      <t xml:space="preserve">D3 </t>
    </r>
    <r>
      <rPr>
        <sz val="8"/>
        <rFont val="Noto Sans"/>
        <family val="2"/>
      </rPr>
      <t xml:space="preserve">鋼板烤漆門</t>
    </r>
    <r>
      <rPr>
        <sz val="8"/>
        <rFont val="新細明體"/>
        <family val="1"/>
        <charset val="136"/>
      </rPr>
      <t xml:space="preserve">120*220</t>
    </r>
  </si>
  <si>
    <r>
      <rPr>
        <sz val="8"/>
        <rFont val="Noto Sans"/>
        <family val="2"/>
      </rPr>
      <t xml:space="preserve">塑鋼窗，</t>
    </r>
    <r>
      <rPr>
        <sz val="8"/>
        <rFont val="新細明體"/>
        <family val="1"/>
        <charset val="136"/>
      </rPr>
      <t xml:space="preserve">W4</t>
    </r>
    <r>
      <rPr>
        <sz val="8"/>
        <rFont val="Noto Sans"/>
        <family val="2"/>
      </rPr>
      <t xml:space="preserve">，</t>
    </r>
    <r>
      <rPr>
        <sz val="8"/>
        <rFont val="新細明體"/>
        <family val="1"/>
        <charset val="136"/>
      </rPr>
      <t xml:space="preserve">(W175+W175)xH2250cm(8mm</t>
    </r>
    <r>
      <rPr>
        <sz val="8"/>
        <rFont val="Noto Sans"/>
        <family val="2"/>
      </rPr>
      <t xml:space="preserve">綠色微反射強化玻璃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新細明體"/>
        <family val="1"/>
        <charset val="136"/>
      </rPr>
      <t xml:space="preserve">D3a </t>
    </r>
    <r>
      <rPr>
        <sz val="8"/>
        <rFont val="Noto Sans"/>
        <family val="2"/>
      </rPr>
      <t xml:space="preserve">甲種防火門</t>
    </r>
    <r>
      <rPr>
        <sz val="8"/>
        <rFont val="新細明體"/>
        <family val="1"/>
        <charset val="136"/>
      </rPr>
      <t xml:space="preserve">120*220</t>
    </r>
  </si>
  <si>
    <r>
      <rPr>
        <sz val="10"/>
        <rFont val="Noto Sans"/>
        <family val="2"/>
      </rPr>
      <t xml:space="preserve">塑鋼窗，</t>
    </r>
    <r>
      <rPr>
        <sz val="10"/>
        <rFont val="新細明體"/>
        <family val="1"/>
        <charset val="136"/>
      </rPr>
      <t xml:space="preserve">W6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W300xH75cm</t>
    </r>
  </si>
  <si>
    <r>
      <rPr>
        <sz val="10"/>
        <rFont val="新細明體"/>
        <family val="1"/>
        <charset val="136"/>
      </rPr>
      <t xml:space="preserve">D4 </t>
    </r>
    <r>
      <rPr>
        <sz val="10"/>
        <rFont val="Noto Sans"/>
        <family val="2"/>
      </rPr>
      <t xml:space="preserve">鋼板烤漆門</t>
    </r>
    <r>
      <rPr>
        <sz val="10"/>
        <rFont val="新細明體"/>
        <family val="1"/>
        <charset val="136"/>
      </rPr>
      <t xml:space="preserve">90*220</t>
    </r>
  </si>
  <si>
    <r>
      <rPr>
        <sz val="10"/>
        <rFont val="Noto Sans"/>
        <family val="2"/>
      </rPr>
      <t xml:space="preserve">塑鋼窗，</t>
    </r>
    <r>
      <rPr>
        <sz val="10"/>
        <rFont val="新細明體"/>
        <family val="1"/>
        <charset val="136"/>
      </rPr>
      <t xml:space="preserve">W7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W260xH75cm</t>
    </r>
  </si>
  <si>
    <r>
      <rPr>
        <sz val="10"/>
        <rFont val="新細明體"/>
        <family val="1"/>
        <charset val="136"/>
      </rPr>
      <t xml:space="preserve">D5 </t>
    </r>
    <r>
      <rPr>
        <sz val="10"/>
        <rFont val="Noto Sans"/>
        <family val="2"/>
      </rPr>
      <t xml:space="preserve">鋼板烤漆門</t>
    </r>
    <r>
      <rPr>
        <sz val="10"/>
        <rFont val="新細明體"/>
        <family val="1"/>
        <charset val="136"/>
      </rPr>
      <t xml:space="preserve">90*220</t>
    </r>
  </si>
  <si>
    <r>
      <rPr>
        <sz val="8"/>
        <rFont val="Noto Sans"/>
        <family val="2"/>
      </rPr>
      <t xml:space="preserve">塑鋼窗，</t>
    </r>
    <r>
      <rPr>
        <sz val="8"/>
        <rFont val="新細明體"/>
        <family val="1"/>
        <charset val="136"/>
      </rPr>
      <t xml:space="preserve">W8</t>
    </r>
    <r>
      <rPr>
        <sz val="8"/>
        <rFont val="Noto Sans"/>
        <family val="2"/>
      </rPr>
      <t xml:space="preserve">，</t>
    </r>
    <r>
      <rPr>
        <sz val="8"/>
        <rFont val="新細明體"/>
        <family val="1"/>
        <charset val="136"/>
      </rPr>
      <t xml:space="preserve">W745xH385cm(8mm</t>
    </r>
    <r>
      <rPr>
        <sz val="8"/>
        <rFont val="Noto Sans"/>
        <family val="2"/>
      </rPr>
      <t xml:space="preserve">綠色微反射強化玻璃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新細明體"/>
        <family val="1"/>
        <charset val="136"/>
      </rPr>
      <t xml:space="preserve">D6 </t>
    </r>
    <r>
      <rPr>
        <sz val="8"/>
        <rFont val="Noto Sans"/>
        <family val="2"/>
      </rPr>
      <t xml:space="preserve">木門</t>
    </r>
    <r>
      <rPr>
        <sz val="8"/>
        <rFont val="新細明體"/>
        <family val="1"/>
        <charset val="136"/>
      </rPr>
      <t xml:space="preserve">90*220</t>
    </r>
  </si>
  <si>
    <r>
      <rPr>
        <sz val="8"/>
        <rFont val="Noto Sans"/>
        <family val="2"/>
      </rPr>
      <t xml:space="preserve">塑鋼窗，</t>
    </r>
    <r>
      <rPr>
        <sz val="8"/>
        <rFont val="新細明體"/>
        <family val="1"/>
        <charset val="136"/>
      </rPr>
      <t xml:space="preserve">W9</t>
    </r>
    <r>
      <rPr>
        <sz val="8"/>
        <rFont val="Noto Sans"/>
        <family val="2"/>
      </rPr>
      <t xml:space="preserve">，</t>
    </r>
    <r>
      <rPr>
        <sz val="8"/>
        <rFont val="新細明體"/>
        <family val="1"/>
        <charset val="136"/>
      </rPr>
      <t xml:space="preserve">W90xH180cm(8mm</t>
    </r>
    <r>
      <rPr>
        <sz val="8"/>
        <rFont val="Noto Sans"/>
        <family val="2"/>
      </rPr>
      <t xml:space="preserve">綠色微反射強化玻璃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新細明體"/>
        <family val="1"/>
        <charset val="136"/>
      </rPr>
      <t xml:space="preserve">D7 </t>
    </r>
    <r>
      <rPr>
        <sz val="8"/>
        <rFont val="Noto Sans"/>
        <family val="2"/>
      </rPr>
      <t xml:space="preserve">木門</t>
    </r>
    <r>
      <rPr>
        <sz val="8"/>
        <rFont val="新細明體"/>
        <family val="1"/>
        <charset val="136"/>
      </rPr>
      <t xml:space="preserve">80*220</t>
    </r>
  </si>
  <si>
    <r>
      <rPr>
        <sz val="8"/>
        <rFont val="Noto Sans"/>
        <family val="2"/>
      </rPr>
      <t xml:space="preserve">塑鋼窗，</t>
    </r>
    <r>
      <rPr>
        <sz val="8"/>
        <rFont val="新細明體"/>
        <family val="1"/>
        <charset val="136"/>
      </rPr>
      <t xml:space="preserve">W10</t>
    </r>
    <r>
      <rPr>
        <sz val="8"/>
        <rFont val="Noto Sans"/>
        <family val="2"/>
      </rPr>
      <t xml:space="preserve">，</t>
    </r>
    <r>
      <rPr>
        <sz val="8"/>
        <rFont val="新細明體"/>
        <family val="1"/>
        <charset val="136"/>
      </rPr>
      <t xml:space="preserve">W120xH180cm(8mm</t>
    </r>
    <r>
      <rPr>
        <sz val="8"/>
        <rFont val="Noto Sans"/>
        <family val="2"/>
      </rPr>
      <t xml:space="preserve">綠色微反射強化玻璃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新細明體"/>
        <family val="1"/>
        <charset val="136"/>
      </rPr>
      <t xml:space="preserve">D8a </t>
    </r>
    <r>
      <rPr>
        <sz val="8"/>
        <rFont val="Noto Sans"/>
        <family val="2"/>
      </rPr>
      <t xml:space="preserve">防火木門</t>
    </r>
    <r>
      <rPr>
        <sz val="8"/>
        <rFont val="新細明體"/>
        <family val="1"/>
        <charset val="136"/>
      </rPr>
      <t xml:space="preserve">90*220</t>
    </r>
  </si>
  <si>
    <r>
      <rPr>
        <sz val="8"/>
        <rFont val="Noto Sans"/>
        <family val="2"/>
      </rPr>
      <t xml:space="preserve">塑鋼窗，</t>
    </r>
    <r>
      <rPr>
        <sz val="8"/>
        <rFont val="新細明體"/>
        <family val="1"/>
        <charset val="136"/>
      </rPr>
      <t xml:space="preserve">W11</t>
    </r>
    <r>
      <rPr>
        <sz val="8"/>
        <rFont val="Noto Sans"/>
        <family val="2"/>
      </rPr>
      <t xml:space="preserve">，</t>
    </r>
    <r>
      <rPr>
        <sz val="8"/>
        <rFont val="新細明體"/>
        <family val="1"/>
        <charset val="136"/>
      </rPr>
      <t xml:space="preserve">(W175+W135)xH180cm(8mm</t>
    </r>
    <r>
      <rPr>
        <sz val="8"/>
        <rFont val="Noto Sans"/>
        <family val="2"/>
      </rPr>
      <t xml:space="preserve">綠色微反射強化玻璃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新細明體"/>
        <family val="1"/>
        <charset val="136"/>
      </rPr>
      <t xml:space="preserve">D8 </t>
    </r>
    <r>
      <rPr>
        <sz val="8"/>
        <rFont val="Noto Sans"/>
        <family val="2"/>
      </rPr>
      <t xml:space="preserve">木門</t>
    </r>
    <r>
      <rPr>
        <sz val="8"/>
        <rFont val="新細明體"/>
        <family val="1"/>
        <charset val="136"/>
      </rPr>
      <t xml:space="preserve">90*220</t>
    </r>
  </si>
  <si>
    <r>
      <rPr>
        <sz val="8"/>
        <rFont val="Noto Sans"/>
        <family val="2"/>
      </rPr>
      <t xml:space="preserve">塑鋼窗，</t>
    </r>
    <r>
      <rPr>
        <sz val="8"/>
        <rFont val="新細明體"/>
        <family val="1"/>
        <charset val="136"/>
      </rPr>
      <t xml:space="preserve">W12</t>
    </r>
    <r>
      <rPr>
        <sz val="8"/>
        <rFont val="Noto Sans"/>
        <family val="2"/>
      </rPr>
      <t xml:space="preserve">，</t>
    </r>
    <r>
      <rPr>
        <sz val="8"/>
        <rFont val="新細明體"/>
        <family val="1"/>
        <charset val="136"/>
      </rPr>
      <t xml:space="preserve">W330xH350cm(8mm</t>
    </r>
    <r>
      <rPr>
        <sz val="8"/>
        <rFont val="Noto Sans"/>
        <family val="2"/>
      </rPr>
      <t xml:space="preserve">綠色微反射強化玻璃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新細明體"/>
        <family val="1"/>
        <charset val="136"/>
      </rPr>
      <t xml:space="preserve">D9 </t>
    </r>
    <r>
      <rPr>
        <sz val="8"/>
        <rFont val="Noto Sans"/>
        <family val="2"/>
      </rPr>
      <t xml:space="preserve">木拉門</t>
    </r>
  </si>
  <si>
    <r>
      <rPr>
        <sz val="10"/>
        <rFont val="Noto Sans"/>
        <family val="2"/>
      </rPr>
      <t xml:space="preserve">不銹鋼框玻璃磚，</t>
    </r>
    <r>
      <rPr>
        <sz val="10"/>
        <rFont val="新細明體"/>
        <family val="1"/>
        <charset val="136"/>
      </rPr>
      <t xml:space="preserve">W13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W165xH320cm</t>
    </r>
  </si>
  <si>
    <r>
      <rPr>
        <sz val="10"/>
        <rFont val="新細明體"/>
        <family val="1"/>
        <charset val="136"/>
      </rPr>
      <t xml:space="preserve">D10 </t>
    </r>
    <r>
      <rPr>
        <sz val="10"/>
        <rFont val="Noto Sans"/>
        <family val="2"/>
      </rPr>
      <t xml:space="preserve">鋼板烤漆門</t>
    </r>
    <r>
      <rPr>
        <sz val="10"/>
        <rFont val="新細明體"/>
        <family val="1"/>
        <charset val="136"/>
      </rPr>
      <t xml:space="preserve">150*210</t>
    </r>
  </si>
  <si>
    <r>
      <rPr>
        <sz val="8"/>
        <rFont val="Noto Sans"/>
        <family val="2"/>
      </rPr>
      <t xml:space="preserve">塑鋼窗，</t>
    </r>
    <r>
      <rPr>
        <sz val="8"/>
        <rFont val="新細明體"/>
        <family val="1"/>
        <charset val="136"/>
      </rPr>
      <t xml:space="preserve">W14</t>
    </r>
    <r>
      <rPr>
        <sz val="8"/>
        <rFont val="Noto Sans"/>
        <family val="2"/>
      </rPr>
      <t xml:space="preserve">，</t>
    </r>
    <r>
      <rPr>
        <sz val="8"/>
        <rFont val="新細明體"/>
        <family val="1"/>
        <charset val="136"/>
      </rPr>
      <t xml:space="preserve">W403xH305cm(8mm</t>
    </r>
    <r>
      <rPr>
        <sz val="8"/>
        <rFont val="Noto Sans"/>
        <family val="2"/>
      </rPr>
      <t xml:space="preserve">綠色微反射強化玻璃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新細明體"/>
        <family val="1"/>
        <charset val="136"/>
      </rPr>
      <t xml:space="preserve">D11 </t>
    </r>
    <r>
      <rPr>
        <sz val="8"/>
        <rFont val="Noto Sans"/>
        <family val="2"/>
      </rPr>
      <t xml:space="preserve">防火木門</t>
    </r>
    <r>
      <rPr>
        <sz val="8"/>
        <rFont val="新細明體"/>
        <family val="1"/>
        <charset val="136"/>
      </rPr>
      <t xml:space="preserve">450*240</t>
    </r>
  </si>
  <si>
    <r>
      <rPr>
        <sz val="10"/>
        <rFont val="Noto Sans"/>
        <family val="2"/>
      </rPr>
      <t xml:space="preserve">不鏽鋼玻璃雙開門，</t>
    </r>
    <r>
      <rPr>
        <sz val="10"/>
        <rFont val="新細明體"/>
        <family val="1"/>
        <charset val="136"/>
      </rPr>
      <t xml:space="preserve">DW1(F60A)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W200xH390cm</t>
    </r>
  </si>
  <si>
    <r>
      <rPr>
        <sz val="10"/>
        <rFont val="新細明體"/>
        <family val="1"/>
        <charset val="136"/>
      </rPr>
      <t xml:space="preserve">D12 </t>
    </r>
    <r>
      <rPr>
        <sz val="10"/>
        <rFont val="Noto Sans"/>
        <family val="2"/>
      </rPr>
      <t xml:space="preserve">木門</t>
    </r>
    <r>
      <rPr>
        <sz val="10"/>
        <rFont val="新細明體"/>
        <family val="1"/>
        <charset val="136"/>
      </rPr>
      <t xml:space="preserve">90*220</t>
    </r>
  </si>
  <si>
    <r>
      <rPr>
        <sz val="10"/>
        <rFont val="Noto Sans"/>
        <family val="2"/>
      </rPr>
      <t xml:space="preserve">不鏽鋼電動玻璃門，</t>
    </r>
    <r>
      <rPr>
        <sz val="10"/>
        <rFont val="新細明體"/>
        <family val="1"/>
        <charset val="136"/>
      </rPr>
      <t xml:space="preserve">DW2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W485xH390cm</t>
    </r>
  </si>
  <si>
    <r>
      <rPr>
        <sz val="10"/>
        <rFont val="新細明體"/>
        <family val="1"/>
        <charset val="136"/>
      </rPr>
      <t xml:space="preserve">D13 </t>
    </r>
    <r>
      <rPr>
        <sz val="10"/>
        <rFont val="Noto Sans"/>
        <family val="2"/>
      </rPr>
      <t xml:space="preserve">鋼板烤漆門</t>
    </r>
    <r>
      <rPr>
        <sz val="10"/>
        <rFont val="新細明體"/>
        <family val="1"/>
        <charset val="136"/>
      </rPr>
      <t xml:space="preserve">90*220</t>
    </r>
  </si>
  <si>
    <r>
      <rPr>
        <sz val="10"/>
        <rFont val="Noto Sans"/>
        <family val="2"/>
      </rPr>
      <t xml:space="preserve">不鏽鋼固定窗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單開門，</t>
    </r>
    <r>
      <rPr>
        <sz val="10"/>
        <rFont val="新細明體"/>
        <family val="1"/>
        <charset val="136"/>
      </rPr>
      <t xml:space="preserve">DW3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W295xH390cm</t>
    </r>
  </si>
  <si>
    <r>
      <rPr>
        <sz val="10"/>
        <rFont val="新細明體"/>
        <family val="1"/>
        <charset val="136"/>
      </rPr>
      <t xml:space="preserve">D14 </t>
    </r>
    <r>
      <rPr>
        <sz val="10"/>
        <rFont val="Noto Sans"/>
        <family val="2"/>
      </rPr>
      <t xml:space="preserve">防火木門</t>
    </r>
    <r>
      <rPr>
        <sz val="10"/>
        <rFont val="新細明體"/>
        <family val="1"/>
        <charset val="136"/>
      </rPr>
      <t xml:space="preserve">360*220</t>
    </r>
  </si>
  <si>
    <r>
      <rPr>
        <sz val="10"/>
        <rFont val="Noto Sans"/>
        <family val="2"/>
      </rPr>
      <t xml:space="preserve">不鏽鋼固定窗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雙開門，</t>
    </r>
    <r>
      <rPr>
        <sz val="10"/>
        <rFont val="新細明體"/>
        <family val="1"/>
        <charset val="136"/>
      </rPr>
      <t xml:space="preserve">DW4(F60A)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W420xH439cm</t>
    </r>
  </si>
  <si>
    <r>
      <rPr>
        <sz val="10"/>
        <rFont val="新細明體"/>
        <family val="1"/>
        <charset val="136"/>
      </rPr>
      <t xml:space="preserve">D15 </t>
    </r>
    <r>
      <rPr>
        <sz val="10"/>
        <rFont val="Noto Sans"/>
        <family val="2"/>
      </rPr>
      <t xml:space="preserve">台電受電室專用門</t>
    </r>
  </si>
  <si>
    <r>
      <rPr>
        <sz val="10"/>
        <rFont val="Noto Sans"/>
        <family val="2"/>
      </rPr>
      <t xml:space="preserve">不鏽鋼電動玻璃門，</t>
    </r>
    <r>
      <rPr>
        <sz val="10"/>
        <rFont val="新細明體"/>
        <family val="1"/>
        <charset val="136"/>
      </rPr>
      <t xml:space="preserve">DW5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W485xH390cm</t>
    </r>
  </si>
  <si>
    <r>
      <rPr>
        <sz val="10"/>
        <rFont val="新細明體"/>
        <family val="1"/>
        <charset val="136"/>
      </rPr>
      <t xml:space="preserve">D16 </t>
    </r>
    <r>
      <rPr>
        <sz val="10"/>
        <rFont val="Noto Sans"/>
        <family val="2"/>
      </rPr>
      <t xml:space="preserve">不鏽鋼玻璃門</t>
    </r>
    <r>
      <rPr>
        <sz val="10"/>
        <rFont val="新細明體"/>
        <family val="1"/>
        <charset val="136"/>
      </rPr>
      <t xml:space="preserve">90*220</t>
    </r>
  </si>
  <si>
    <r>
      <rPr>
        <sz val="10"/>
        <rFont val="Noto Sans"/>
        <family val="2"/>
      </rPr>
      <t xml:space="preserve">塑鋼固定窗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單開門，</t>
    </r>
    <r>
      <rPr>
        <sz val="10"/>
        <rFont val="新細明體"/>
        <family val="1"/>
        <charset val="136"/>
      </rPr>
      <t xml:space="preserve">DW6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W745xH290cm</t>
    </r>
  </si>
  <si>
    <r>
      <rPr>
        <sz val="10"/>
        <rFont val="新細明體"/>
        <family val="1"/>
        <charset val="136"/>
      </rPr>
      <t xml:space="preserve">D17 </t>
    </r>
    <r>
      <rPr>
        <sz val="10"/>
        <rFont val="Noto Sans"/>
        <family val="2"/>
      </rPr>
      <t xml:space="preserve">不鏽鋼玻璃門</t>
    </r>
    <r>
      <rPr>
        <sz val="10"/>
        <rFont val="新細明體"/>
        <family val="1"/>
        <charset val="136"/>
      </rPr>
      <t xml:space="preserve">180*220</t>
    </r>
  </si>
  <si>
    <r>
      <rPr>
        <sz val="10"/>
        <rFont val="Noto Sans"/>
        <family val="2"/>
      </rPr>
      <t xml:space="preserve">塑鋼雙開門，</t>
    </r>
    <r>
      <rPr>
        <sz val="10"/>
        <rFont val="新細明體"/>
        <family val="1"/>
        <charset val="136"/>
      </rPr>
      <t xml:space="preserve">DW7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W180xH210cm</t>
    </r>
  </si>
  <si>
    <r>
      <rPr>
        <sz val="10"/>
        <rFont val="新細明體"/>
        <family val="1"/>
        <charset val="136"/>
      </rPr>
      <t xml:space="preserve">D18 </t>
    </r>
    <r>
      <rPr>
        <sz val="10"/>
        <rFont val="Noto Sans"/>
        <family val="2"/>
      </rPr>
      <t xml:space="preserve">木門</t>
    </r>
    <r>
      <rPr>
        <sz val="10"/>
        <rFont val="新細明體"/>
        <family val="1"/>
        <charset val="136"/>
      </rPr>
      <t xml:space="preserve">90*240</t>
    </r>
  </si>
  <si>
    <r>
      <rPr>
        <sz val="10"/>
        <rFont val="Noto Sans"/>
        <family val="2"/>
      </rPr>
      <t xml:space="preserve">塑鋼固定窗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單開門，</t>
    </r>
    <r>
      <rPr>
        <sz val="10"/>
        <rFont val="新細明體"/>
        <family val="1"/>
        <charset val="136"/>
      </rPr>
      <t xml:space="preserve">DW8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W745xH320cm</t>
    </r>
  </si>
  <si>
    <r>
      <rPr>
        <sz val="10"/>
        <rFont val="新細明體"/>
        <family val="1"/>
        <charset val="136"/>
      </rPr>
      <t xml:space="preserve">D19 </t>
    </r>
    <r>
      <rPr>
        <sz val="10"/>
        <rFont val="Noto Sans"/>
        <family val="2"/>
      </rPr>
      <t xml:space="preserve">防火木門</t>
    </r>
    <r>
      <rPr>
        <sz val="10"/>
        <rFont val="新細明體"/>
        <family val="1"/>
        <charset val="136"/>
      </rPr>
      <t xml:space="preserve">180*240</t>
    </r>
  </si>
  <si>
    <r>
      <rPr>
        <sz val="10"/>
        <rFont val="Noto Sans"/>
        <family val="2"/>
      </rPr>
      <t xml:space="preserve">塑鋼固定窗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單開門，</t>
    </r>
    <r>
      <rPr>
        <sz val="10"/>
        <rFont val="新細明體"/>
        <family val="1"/>
        <charset val="136"/>
      </rPr>
      <t xml:space="preserve">DW9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W420xH320cm</t>
    </r>
  </si>
  <si>
    <r>
      <rPr>
        <sz val="10"/>
        <rFont val="新細明體"/>
        <family val="1"/>
        <charset val="136"/>
      </rPr>
      <t xml:space="preserve">D20 </t>
    </r>
    <r>
      <rPr>
        <sz val="10"/>
        <rFont val="Noto Sans"/>
        <family val="2"/>
      </rPr>
      <t xml:space="preserve">防火木門</t>
    </r>
    <r>
      <rPr>
        <sz val="10"/>
        <rFont val="新細明體"/>
        <family val="1"/>
        <charset val="136"/>
      </rPr>
      <t xml:space="preserve">90*240</t>
    </r>
  </si>
  <si>
    <r>
      <rPr>
        <sz val="10"/>
        <rFont val="Noto Sans"/>
        <family val="2"/>
      </rPr>
      <t xml:space="preserve">塑鋼固定窗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單開門，</t>
    </r>
    <r>
      <rPr>
        <sz val="10"/>
        <rFont val="新細明體"/>
        <family val="1"/>
        <charset val="136"/>
      </rPr>
      <t xml:space="preserve">DW10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W403xH320cm</t>
    </r>
  </si>
  <si>
    <r>
      <rPr>
        <sz val="10"/>
        <rFont val="新細明體"/>
        <family val="1"/>
        <charset val="136"/>
      </rPr>
      <t xml:space="preserve">D21 </t>
    </r>
    <r>
      <rPr>
        <sz val="10"/>
        <rFont val="Noto Sans"/>
        <family val="2"/>
      </rPr>
      <t xml:space="preserve">防火木門</t>
    </r>
    <r>
      <rPr>
        <sz val="10"/>
        <rFont val="新細明體"/>
        <family val="1"/>
        <charset val="136"/>
      </rPr>
      <t xml:space="preserve">120*240</t>
    </r>
  </si>
  <si>
    <r>
      <rPr>
        <sz val="10"/>
        <rFont val="Noto Sans"/>
        <family val="2"/>
      </rPr>
      <t xml:space="preserve">不鏽鋼固定窗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單開門，</t>
    </r>
    <r>
      <rPr>
        <sz val="10"/>
        <rFont val="新細明體"/>
        <family val="1"/>
        <charset val="136"/>
      </rPr>
      <t xml:space="preserve">DW11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W390xH285cm</t>
    </r>
  </si>
  <si>
    <r>
      <rPr>
        <sz val="10"/>
        <rFont val="Noto Sans"/>
        <family val="2"/>
      </rPr>
      <t xml:space="preserve">烤漆鋼板檢修門</t>
    </r>
    <r>
      <rPr>
        <sz val="10"/>
        <rFont val="新細明體"/>
        <family val="1"/>
        <charset val="136"/>
      </rPr>
      <t xml:space="preserve">35*35</t>
    </r>
    <r>
      <rPr>
        <sz val="10"/>
        <rFont val="Noto Sans"/>
        <family val="2"/>
      </rPr>
      <t xml:space="preserve">附鉸鏈</t>
    </r>
  </si>
  <si>
    <r>
      <rPr>
        <sz val="10"/>
        <rFont val="Noto Sans"/>
        <family val="2"/>
      </rPr>
      <t xml:space="preserve">不鏽鋼固定窗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單開門，</t>
    </r>
    <r>
      <rPr>
        <sz val="10"/>
        <rFont val="新細明體"/>
        <family val="1"/>
        <charset val="136"/>
      </rPr>
      <t xml:space="preserve">DW12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W190xH285cm</t>
    </r>
  </si>
  <si>
    <r>
      <rPr>
        <sz val="10"/>
        <rFont val="新細明體"/>
        <family val="1"/>
        <charset val="136"/>
      </rPr>
      <t xml:space="preserve">RSD1 </t>
    </r>
    <r>
      <rPr>
        <sz val="10"/>
        <rFont val="Noto Sans"/>
        <family val="2"/>
      </rPr>
      <t xml:space="preserve">自動防火不鏽鋼捲門</t>
    </r>
    <r>
      <rPr>
        <sz val="10"/>
        <rFont val="新細明體"/>
        <family val="1"/>
        <charset val="136"/>
      </rPr>
      <t xml:space="preserve">550*355</t>
    </r>
  </si>
  <si>
    <r>
      <rPr>
        <sz val="10"/>
        <rFont val="Noto Sans"/>
        <family val="2"/>
      </rPr>
      <t xml:space="preserve">不鏽鋼固定窗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單開門，</t>
    </r>
    <r>
      <rPr>
        <sz val="10"/>
        <rFont val="新細明體"/>
        <family val="1"/>
        <charset val="136"/>
      </rPr>
      <t xml:space="preserve">DW13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W803xH285cm</t>
    </r>
  </si>
  <si>
    <r>
      <rPr>
        <sz val="10"/>
        <rFont val="新細明體"/>
        <family val="1"/>
        <charset val="136"/>
      </rPr>
      <t xml:space="preserve">RSD2 </t>
    </r>
    <r>
      <rPr>
        <sz val="10"/>
        <rFont val="Noto Sans"/>
        <family val="2"/>
      </rPr>
      <t xml:space="preserve">自動防火不鏽鋼捲門</t>
    </r>
    <r>
      <rPr>
        <sz val="10"/>
        <rFont val="新細明體"/>
        <family val="1"/>
        <charset val="136"/>
      </rPr>
      <t xml:space="preserve">550*295</t>
    </r>
  </si>
  <si>
    <t xml:space="preserve">30</t>
  </si>
  <si>
    <r>
      <rPr>
        <sz val="10"/>
        <rFont val="Noto Sans"/>
        <family val="2"/>
      </rPr>
      <t xml:space="preserve">不鏽鋼固定窗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單開門，</t>
    </r>
    <r>
      <rPr>
        <sz val="10"/>
        <rFont val="新細明體"/>
        <family val="1"/>
        <charset val="136"/>
      </rPr>
      <t xml:space="preserve">DW14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W270xH285cm</t>
    </r>
  </si>
  <si>
    <r>
      <rPr>
        <sz val="10"/>
        <rFont val="新細明體"/>
        <family val="1"/>
        <charset val="136"/>
      </rPr>
      <t xml:space="preserve">RSD4 </t>
    </r>
    <r>
      <rPr>
        <sz val="10"/>
        <rFont val="Noto Sans"/>
        <family val="2"/>
      </rPr>
      <t xml:space="preserve">不鏽鋼電動花格捲門</t>
    </r>
    <r>
      <rPr>
        <sz val="10"/>
        <rFont val="新細明體"/>
        <family val="1"/>
        <charset val="136"/>
      </rPr>
      <t xml:space="preserve">710*390</t>
    </r>
  </si>
  <si>
    <t xml:space="preserve">31</t>
  </si>
  <si>
    <r>
      <rPr>
        <sz val="10"/>
        <rFont val="Noto Sans"/>
        <family val="2"/>
      </rPr>
      <t xml:space="preserve">不鏽鋼固定窗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單開門，</t>
    </r>
    <r>
      <rPr>
        <sz val="10"/>
        <rFont val="新細明體"/>
        <family val="1"/>
        <charset val="136"/>
      </rPr>
      <t xml:space="preserve">DW15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W90xH245cm</t>
    </r>
  </si>
  <si>
    <r>
      <rPr>
        <sz val="10"/>
        <rFont val="新細明體"/>
        <family val="1"/>
        <charset val="136"/>
      </rPr>
      <t xml:space="preserve">RSD5 </t>
    </r>
    <r>
      <rPr>
        <sz val="10"/>
        <rFont val="Noto Sans"/>
        <family val="2"/>
      </rPr>
      <t xml:space="preserve">不鏽鋼電動花格捲門</t>
    </r>
    <r>
      <rPr>
        <sz val="10"/>
        <rFont val="新細明體"/>
        <family val="1"/>
        <charset val="136"/>
      </rPr>
      <t xml:space="preserve">410*39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細明體"/>
        <family val="3"/>
      </rPr>
      <t xml:space="preserve">.3</t>
    </r>
  </si>
  <si>
    <t xml:space="preserve">特殊功能工程</t>
  </si>
  <si>
    <r>
      <rPr>
        <sz val="10"/>
        <rFont val="新細明體"/>
        <family val="1"/>
        <charset val="136"/>
      </rPr>
      <t xml:space="preserve">RSD6 </t>
    </r>
    <r>
      <rPr>
        <sz val="10"/>
        <rFont val="Noto Sans"/>
        <family val="2"/>
      </rPr>
      <t xml:space="preserve">不鏽鋼電動花格捲門</t>
    </r>
    <r>
      <rPr>
        <sz val="10"/>
        <rFont val="新細明體"/>
        <family val="1"/>
        <charset val="136"/>
      </rPr>
      <t xml:space="preserve">200*240</t>
    </r>
  </si>
  <si>
    <r>
      <rPr>
        <sz val="10"/>
        <rFont val="Noto Sans"/>
        <family val="2"/>
      </rPr>
      <t xml:space="preserve">不銹鋼金庫門 左開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樓金庫室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RSD7 </t>
    </r>
    <r>
      <rPr>
        <sz val="10"/>
        <rFont val="Noto Sans"/>
        <family val="2"/>
      </rPr>
      <t xml:space="preserve">不鏽鋼電動玻璃花格捲門</t>
    </r>
  </si>
  <si>
    <r>
      <rPr>
        <sz val="10"/>
        <rFont val="Noto Sans"/>
        <family val="2"/>
      </rPr>
      <t xml:space="preserve">緊急逃生副門 左開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樓金庫室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RSD8 </t>
    </r>
    <r>
      <rPr>
        <sz val="10"/>
        <rFont val="Noto Sans"/>
        <family val="2"/>
      </rPr>
      <t xml:space="preserve">自動防火不鏽鋼捲門</t>
    </r>
    <r>
      <rPr>
        <sz val="10"/>
        <rFont val="新細明體"/>
        <family val="1"/>
        <charset val="136"/>
      </rPr>
      <t xml:space="preserve">120*220</t>
    </r>
  </si>
  <si>
    <r>
      <rPr>
        <sz val="10"/>
        <rFont val="Noto Sans"/>
        <family val="2"/>
      </rPr>
      <t xml:space="preserve">不銹鋼金庫門 右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樓保管箱室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RSD9 </t>
    </r>
    <r>
      <rPr>
        <sz val="10"/>
        <rFont val="Noto Sans"/>
        <family val="2"/>
      </rPr>
      <t xml:space="preserve">自動防火不鏽鋼捲門</t>
    </r>
    <r>
      <rPr>
        <sz val="10"/>
        <rFont val="新細明體"/>
        <family val="1"/>
        <charset val="136"/>
      </rPr>
      <t xml:space="preserve">310*300</t>
    </r>
  </si>
  <si>
    <r>
      <rPr>
        <sz val="10"/>
        <rFont val="Noto Sans"/>
        <family val="2"/>
      </rPr>
      <t xml:space="preserve">緊急逃生副門 左開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樓保管箱室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RSD10 </t>
    </r>
    <r>
      <rPr>
        <sz val="10"/>
        <rFont val="Noto Sans"/>
        <family val="2"/>
      </rPr>
      <t xml:space="preserve">不鏽鋼電動玻璃花格捲門</t>
    </r>
    <r>
      <rPr>
        <sz val="10"/>
        <rFont val="新細明體"/>
        <family val="1"/>
        <charset val="136"/>
      </rPr>
      <t xml:space="preserve">340*360</t>
    </r>
  </si>
  <si>
    <r>
      <rPr>
        <sz val="10"/>
        <rFont val="Noto Sans"/>
        <family val="2"/>
      </rPr>
      <t xml:space="preserve">不銹鋼帳庫門 左開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樓帳庫室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RSD11 </t>
    </r>
    <r>
      <rPr>
        <sz val="10"/>
        <rFont val="Noto Sans"/>
        <family val="2"/>
      </rPr>
      <t xml:space="preserve">自動防火不鏽鋼捲門</t>
    </r>
    <r>
      <rPr>
        <sz val="10"/>
        <rFont val="新細明體"/>
        <family val="1"/>
        <charset val="136"/>
      </rPr>
      <t xml:space="preserve">330*270</t>
    </r>
  </si>
  <si>
    <r>
      <rPr>
        <sz val="10"/>
        <rFont val="Noto Sans"/>
        <family val="2"/>
      </rPr>
      <t xml:space="preserve">緊急逃生副門 左開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樓帳庫室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W1 </t>
    </r>
    <r>
      <rPr>
        <sz val="10"/>
        <rFont val="Noto Sans"/>
        <family val="2"/>
      </rPr>
      <t xml:space="preserve">固定窗</t>
    </r>
    <r>
      <rPr>
        <sz val="10"/>
        <rFont val="新細明體"/>
        <family val="1"/>
        <charset val="136"/>
      </rPr>
      <t xml:space="preserve">410*300</t>
    </r>
  </si>
  <si>
    <r>
      <rPr>
        <sz val="10"/>
        <rFont val="Noto Sans"/>
        <family val="2"/>
      </rPr>
      <t xml:space="preserve">金庫，隔間，不銹鋼隔柵</t>
    </r>
    <r>
      <rPr>
        <sz val="10"/>
        <rFont val="新細明體"/>
        <family val="1"/>
        <charset val="136"/>
      </rPr>
      <t xml:space="preserve">(W535*H495)</t>
    </r>
  </si>
  <si>
    <r>
      <rPr>
        <sz val="10"/>
        <rFont val="新細明體"/>
        <family val="1"/>
        <charset val="136"/>
      </rPr>
      <t xml:space="preserve">W2 </t>
    </r>
    <r>
      <rPr>
        <sz val="10"/>
        <rFont val="Noto Sans"/>
        <family val="2"/>
      </rPr>
      <t xml:space="preserve">固定窗</t>
    </r>
    <r>
      <rPr>
        <sz val="10"/>
        <rFont val="新細明體"/>
        <family val="1"/>
        <charset val="136"/>
      </rPr>
      <t xml:space="preserve">710*300</t>
    </r>
  </si>
  <si>
    <r>
      <rPr>
        <sz val="9"/>
        <rFont val="新細明體"/>
        <family val="1"/>
        <charset val="136"/>
      </rPr>
      <t xml:space="preserve">RC</t>
    </r>
    <r>
      <rPr>
        <sz val="9"/>
        <rFont val="Noto Sans"/>
        <family val="2"/>
      </rPr>
      <t xml:space="preserve">牆內嵌鋼板</t>
    </r>
    <r>
      <rPr>
        <sz val="9"/>
        <rFont val="新細明體"/>
        <family val="1"/>
        <charset val="136"/>
      </rPr>
      <t xml:space="preserve">(PL10)(</t>
    </r>
    <r>
      <rPr>
        <sz val="9"/>
        <rFont val="Noto Sans"/>
        <family val="2"/>
      </rPr>
      <t xml:space="preserve">一樓金庫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二樓保管箱室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帳庫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W3 </t>
    </r>
    <r>
      <rPr>
        <sz val="9"/>
        <rFont val="Noto Sans"/>
        <family val="2"/>
      </rPr>
      <t xml:space="preserve">鋁推射窗</t>
    </r>
    <r>
      <rPr>
        <sz val="9"/>
        <rFont val="新細明體"/>
        <family val="1"/>
        <charset val="136"/>
      </rPr>
      <t xml:space="preserve">80*140</t>
    </r>
  </si>
  <si>
    <r>
      <rPr>
        <sz val="9"/>
        <rFont val="新細明體"/>
        <family val="1"/>
        <charset val="136"/>
      </rPr>
      <t xml:space="preserve">RC</t>
    </r>
    <r>
      <rPr>
        <sz val="9"/>
        <rFont val="Noto Sans"/>
        <family val="2"/>
      </rPr>
      <t xml:space="preserve">平頂嵌鋼板</t>
    </r>
    <r>
      <rPr>
        <sz val="9"/>
        <rFont val="新細明體"/>
        <family val="1"/>
        <charset val="136"/>
      </rPr>
      <t xml:space="preserve">(PL10)(</t>
    </r>
    <r>
      <rPr>
        <sz val="9"/>
        <rFont val="Noto Sans"/>
        <family val="2"/>
      </rPr>
      <t xml:space="preserve">一樓金庫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二樓保管箱室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帳庫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W4 </t>
    </r>
    <r>
      <rPr>
        <sz val="9"/>
        <rFont val="Noto Sans"/>
        <family val="2"/>
      </rPr>
      <t xml:space="preserve">鋁推射窗</t>
    </r>
    <r>
      <rPr>
        <sz val="9"/>
        <rFont val="新細明體"/>
        <family val="1"/>
        <charset val="136"/>
      </rPr>
      <t xml:space="preserve">80*160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</t>
    </r>
    <r>
      <rPr>
        <sz val="10"/>
        <rFont val="Noto Sans"/>
        <family val="2"/>
      </rPr>
      <t xml:space="preserve">八</t>
    </r>
  </si>
  <si>
    <r>
      <rPr>
        <sz val="10"/>
        <rFont val="Noto Sans"/>
        <family val="2"/>
      </rPr>
      <t xml:space="preserve">機械設備工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小計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W5 </t>
    </r>
    <r>
      <rPr>
        <sz val="10"/>
        <rFont val="Noto Sans"/>
        <family val="2"/>
      </rPr>
      <t xml:space="preserve">固定窗</t>
    </r>
    <r>
      <rPr>
        <sz val="10"/>
        <rFont val="新細明體"/>
        <family val="1"/>
        <charset val="136"/>
      </rPr>
      <t xml:space="preserve">80*160</t>
    </r>
  </si>
  <si>
    <r>
      <rPr>
        <sz val="10"/>
        <rFont val="Noto Sans"/>
        <family val="2"/>
      </rPr>
      <t xml:space="preserve">電動行動不便者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殘盲功能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用升降機，客梯 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人</t>
    </r>
  </si>
  <si>
    <r>
      <rPr>
        <sz val="10"/>
        <rFont val="新細明體"/>
        <family val="1"/>
        <charset val="136"/>
      </rPr>
      <t xml:space="preserve">W6 </t>
    </r>
    <r>
      <rPr>
        <sz val="10"/>
        <rFont val="Noto Sans"/>
        <family val="2"/>
      </rPr>
      <t xml:space="preserve">橫拉窗</t>
    </r>
    <r>
      <rPr>
        <sz val="10"/>
        <rFont val="新細明體"/>
        <family val="1"/>
        <charset val="136"/>
      </rPr>
      <t xml:space="preserve">300*160</t>
    </r>
  </si>
  <si>
    <t xml:space="preserve">台</t>
  </si>
  <si>
    <r>
      <rPr>
        <sz val="10"/>
        <rFont val="Noto Sans"/>
        <family val="2"/>
      </rPr>
      <t xml:space="preserve">座，載重量</t>
    </r>
    <r>
      <rPr>
        <sz val="10"/>
        <rFont val="新細明體"/>
        <family val="1"/>
        <charset val="136"/>
      </rPr>
      <t xml:space="preserve">750kg</t>
    </r>
    <r>
      <rPr>
        <sz val="10"/>
        <rFont val="Noto Sans"/>
        <family val="2"/>
      </rPr>
      <t xml:space="preserve">，速度</t>
    </r>
    <r>
      <rPr>
        <sz val="10"/>
        <rFont val="新細明體"/>
        <family val="1"/>
        <charset val="136"/>
      </rPr>
      <t xml:space="preserve">60m∕min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停</t>
    </r>
  </si>
  <si>
    <r>
      <rPr>
        <sz val="10"/>
        <rFont val="新細明體"/>
        <family val="1"/>
        <charset val="136"/>
      </rPr>
      <t xml:space="preserve">W7 </t>
    </r>
    <r>
      <rPr>
        <sz val="10"/>
        <rFont val="Noto Sans"/>
        <family val="2"/>
      </rPr>
      <t xml:space="preserve">橫拉窗</t>
    </r>
    <r>
      <rPr>
        <sz val="10"/>
        <rFont val="新細明體"/>
        <family val="1"/>
        <charset val="136"/>
      </rPr>
      <t xml:space="preserve">150*160</t>
    </r>
  </si>
  <si>
    <r>
      <rPr>
        <sz val="10"/>
        <rFont val="Noto Sans"/>
        <family val="2"/>
      </rPr>
      <t xml:space="preserve">電動載人用升降機，客梯 </t>
    </r>
    <r>
      <rPr>
        <sz val="10"/>
        <rFont val="新細明體"/>
        <family val="1"/>
        <charset val="136"/>
      </rPr>
      <t xml:space="preserve">13</t>
    </r>
    <r>
      <rPr>
        <sz val="10"/>
        <rFont val="Noto Sans"/>
        <family val="2"/>
      </rPr>
      <t xml:space="preserve">人座，載重量</t>
    </r>
    <r>
      <rPr>
        <sz val="10"/>
        <rFont val="新細明體"/>
        <family val="1"/>
        <charset val="136"/>
      </rPr>
      <t xml:space="preserve">900kg</t>
    </r>
    <r>
      <rPr>
        <sz val="10"/>
        <rFont val="Noto Sans"/>
        <family val="2"/>
      </rPr>
      <t xml:space="preserve">，</t>
    </r>
  </si>
  <si>
    <r>
      <rPr>
        <sz val="10"/>
        <rFont val="新細明體"/>
        <family val="1"/>
        <charset val="136"/>
      </rPr>
      <t xml:space="preserve">W8 </t>
    </r>
    <r>
      <rPr>
        <sz val="10"/>
        <rFont val="Noto Sans"/>
        <family val="2"/>
      </rPr>
      <t xml:space="preserve">橫拉窗</t>
    </r>
    <r>
      <rPr>
        <sz val="10"/>
        <rFont val="新細明體"/>
        <family val="1"/>
        <charset val="136"/>
      </rPr>
      <t xml:space="preserve">710*160</t>
    </r>
  </si>
  <si>
    <r>
      <rPr>
        <sz val="10"/>
        <rFont val="Noto Sans"/>
        <family val="2"/>
      </rPr>
      <t xml:space="preserve">速度</t>
    </r>
    <r>
      <rPr>
        <sz val="10"/>
        <rFont val="新細明體"/>
        <family val="1"/>
        <charset val="136"/>
      </rPr>
      <t xml:space="preserve">60m∕min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停</t>
    </r>
  </si>
  <si>
    <r>
      <rPr>
        <sz val="10"/>
        <rFont val="新細明體"/>
        <family val="1"/>
        <charset val="136"/>
      </rPr>
      <t xml:space="preserve">W9 </t>
    </r>
    <r>
      <rPr>
        <sz val="10"/>
        <rFont val="Noto Sans"/>
        <family val="2"/>
      </rPr>
      <t xml:space="preserve">玻璃磚窗</t>
    </r>
  </si>
  <si>
    <r>
      <rPr>
        <sz val="10"/>
        <rFont val="Noto Sans"/>
        <family val="2"/>
      </rPr>
      <t xml:space="preserve">升降橫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標準型</t>
    </r>
    <r>
      <rPr>
        <sz val="10"/>
        <rFont val="新細明體"/>
        <family val="1"/>
        <charset val="136"/>
      </rPr>
      <t xml:space="preserve">M)</t>
    </r>
    <r>
      <rPr>
        <sz val="10"/>
        <rFont val="Noto Sans"/>
        <family val="2"/>
      </rPr>
      <t xml:space="preserve">二段式機械停車設備</t>
    </r>
  </si>
  <si>
    <r>
      <rPr>
        <sz val="10"/>
        <rFont val="新細明體"/>
        <family val="1"/>
        <charset val="136"/>
      </rPr>
      <t xml:space="preserve">W10 </t>
    </r>
    <r>
      <rPr>
        <sz val="10"/>
        <rFont val="Noto Sans"/>
        <family val="2"/>
      </rPr>
      <t xml:space="preserve">玻璃磚窗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烤漆鋁百頁</t>
    </r>
  </si>
  <si>
    <t xml:space="preserve">車區升降柵欄</t>
  </si>
  <si>
    <r>
      <rPr>
        <sz val="10"/>
        <rFont val="新細明體"/>
        <family val="1"/>
        <charset val="136"/>
      </rPr>
      <t xml:space="preserve">W11 </t>
    </r>
    <r>
      <rPr>
        <sz val="10"/>
        <rFont val="Noto Sans"/>
        <family val="2"/>
      </rPr>
      <t xml:space="preserve">玻璃磚窗</t>
    </r>
  </si>
  <si>
    <t xml:space="preserve">車區安全柵欄</t>
  </si>
  <si>
    <r>
      <rPr>
        <sz val="10"/>
        <rFont val="新細明體"/>
        <family val="1"/>
        <charset val="136"/>
      </rPr>
      <t xml:space="preserve">L1 </t>
    </r>
    <r>
      <rPr>
        <sz val="10"/>
        <rFont val="Noto Sans"/>
        <family val="2"/>
      </rPr>
      <t xml:space="preserve">防颱鋁百葉窗</t>
    </r>
    <r>
      <rPr>
        <sz val="10"/>
        <rFont val="新細明體"/>
        <family val="1"/>
        <charset val="136"/>
      </rPr>
      <t xml:space="preserve">200*220</t>
    </r>
  </si>
  <si>
    <r>
      <rPr>
        <sz val="10"/>
        <rFont val="Noto Sans"/>
        <family val="2"/>
      </rPr>
      <t xml:space="preserve">手控操作盤附緊急停止按鈕</t>
    </r>
    <r>
      <rPr>
        <sz val="10"/>
        <rFont val="新細明體"/>
        <family val="1"/>
        <charset val="136"/>
      </rPr>
      <t xml:space="preserve">(OP)</t>
    </r>
  </si>
  <si>
    <r>
      <rPr>
        <sz val="10"/>
        <rFont val="新細明體"/>
        <family val="1"/>
        <charset val="136"/>
      </rPr>
      <t xml:space="preserve">L2 </t>
    </r>
    <r>
      <rPr>
        <sz val="10"/>
        <rFont val="Noto Sans"/>
        <family val="2"/>
      </rPr>
      <t xml:space="preserve">防颱鋁百葉窗</t>
    </r>
    <r>
      <rPr>
        <sz val="10"/>
        <rFont val="新細明體"/>
        <family val="1"/>
        <charset val="136"/>
      </rPr>
      <t xml:space="preserve">80*160</t>
    </r>
  </si>
  <si>
    <r>
      <rPr>
        <sz val="10"/>
        <rFont val="Noto Sans"/>
        <family val="2"/>
      </rPr>
      <t xml:space="preserve">各車區控制盤控制部份</t>
    </r>
    <r>
      <rPr>
        <sz val="10"/>
        <rFont val="新細明體"/>
        <family val="1"/>
        <charset val="136"/>
      </rPr>
      <t xml:space="preserve">(PLC)</t>
    </r>
  </si>
  <si>
    <r>
      <rPr>
        <sz val="10"/>
        <rFont val="新細明體"/>
        <family val="1"/>
        <charset val="136"/>
      </rPr>
      <t xml:space="preserve">L3 </t>
    </r>
    <r>
      <rPr>
        <sz val="10"/>
        <rFont val="Noto Sans"/>
        <family val="2"/>
      </rPr>
      <t xml:space="preserve">防颱鋁百葉窗</t>
    </r>
    <r>
      <rPr>
        <sz val="10"/>
        <rFont val="新細明體"/>
        <family val="1"/>
        <charset val="136"/>
      </rPr>
      <t xml:space="preserve">80*60</t>
    </r>
  </si>
  <si>
    <t xml:space="preserve">管線佈設及材料</t>
  </si>
  <si>
    <r>
      <rPr>
        <sz val="10"/>
        <rFont val="新細明體"/>
        <family val="1"/>
        <charset val="136"/>
      </rPr>
      <t xml:space="preserve">L4a </t>
    </r>
    <r>
      <rPr>
        <sz val="10"/>
        <rFont val="Noto Sans"/>
        <family val="2"/>
      </rPr>
      <t xml:space="preserve">防颱鋁百葉窗</t>
    </r>
    <r>
      <rPr>
        <sz val="10"/>
        <rFont val="新細明體"/>
        <family val="1"/>
        <charset val="136"/>
      </rPr>
      <t xml:space="preserve">130*65</t>
    </r>
  </si>
  <si>
    <t xml:space="preserve">設備安裝及測試調整</t>
  </si>
  <si>
    <r>
      <rPr>
        <sz val="10"/>
        <rFont val="新細明體"/>
        <family val="1"/>
        <charset val="136"/>
      </rPr>
      <t xml:space="preserve">L4b </t>
    </r>
    <r>
      <rPr>
        <sz val="10"/>
        <rFont val="Noto Sans"/>
        <family val="2"/>
      </rPr>
      <t xml:space="preserve">防颱鋁百葉窗</t>
    </r>
    <r>
      <rPr>
        <sz val="10"/>
        <rFont val="新細明體"/>
        <family val="1"/>
        <charset val="136"/>
      </rPr>
      <t xml:space="preserve">130*65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</t>
    </r>
    <r>
      <rPr>
        <sz val="10"/>
        <rFont val="Noto Sans"/>
        <family val="2"/>
      </rPr>
      <t xml:space="preserve">九</t>
    </r>
  </si>
  <si>
    <r>
      <rPr>
        <sz val="10"/>
        <rFont val="Noto Sans"/>
        <family val="2"/>
      </rPr>
      <t xml:space="preserve">衛浴設備工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小計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L5 </t>
    </r>
    <r>
      <rPr>
        <sz val="10"/>
        <rFont val="Noto Sans"/>
        <family val="2"/>
      </rPr>
      <t xml:space="preserve">防颱鋁百葉窗</t>
    </r>
    <r>
      <rPr>
        <sz val="10"/>
        <rFont val="新細明體"/>
        <family val="1"/>
        <charset val="136"/>
      </rPr>
      <t xml:space="preserve">150*60</t>
    </r>
  </si>
  <si>
    <r>
      <rPr>
        <sz val="8"/>
        <rFont val="Noto Sans"/>
        <family val="2"/>
      </rPr>
      <t xml:space="preserve">化妝台面，大理石洗手台檯面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含開孔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新細明體"/>
        <family val="1"/>
        <charset val="136"/>
      </rPr>
      <t xml:space="preserve">W370xD55*H10cm</t>
    </r>
  </si>
  <si>
    <r>
      <rPr>
        <sz val="8"/>
        <rFont val="新細明體"/>
        <family val="1"/>
        <charset val="136"/>
      </rPr>
      <t xml:space="preserve">L6 </t>
    </r>
    <r>
      <rPr>
        <sz val="8"/>
        <rFont val="Noto Sans"/>
        <family val="2"/>
      </rPr>
      <t xml:space="preserve">防颱鋁百葉窗</t>
    </r>
    <r>
      <rPr>
        <sz val="8"/>
        <rFont val="新細明體"/>
        <family val="1"/>
        <charset val="136"/>
      </rPr>
      <t xml:space="preserve">80*60</t>
    </r>
  </si>
  <si>
    <t xml:space="preserve">面</t>
  </si>
  <si>
    <r>
      <rPr>
        <sz val="8"/>
        <rFont val="Noto Sans"/>
        <family val="2"/>
      </rPr>
      <t xml:space="preserve">化妝台面，大理石洗手台檯面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含開孔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新細明體"/>
        <family val="1"/>
        <charset val="136"/>
      </rPr>
      <t xml:space="preserve">W286xD55*H10cm</t>
    </r>
  </si>
  <si>
    <r>
      <rPr>
        <sz val="8"/>
        <rFont val="新細明體"/>
        <family val="1"/>
        <charset val="136"/>
      </rPr>
      <t xml:space="preserve">L9 </t>
    </r>
    <r>
      <rPr>
        <sz val="8"/>
        <rFont val="Noto Sans"/>
        <family val="2"/>
      </rPr>
      <t xml:space="preserve">鋁百葉窗</t>
    </r>
    <r>
      <rPr>
        <sz val="8"/>
        <rFont val="新細明體"/>
        <family val="1"/>
        <charset val="136"/>
      </rPr>
      <t xml:space="preserve">+</t>
    </r>
    <r>
      <rPr>
        <sz val="8"/>
        <rFont val="Noto Sans"/>
        <family val="2"/>
      </rPr>
      <t xml:space="preserve">遮陽版</t>
    </r>
    <r>
      <rPr>
        <sz val="8"/>
        <rFont val="新細明體"/>
        <family val="1"/>
        <charset val="136"/>
      </rPr>
      <t xml:space="preserve">460*1200</t>
    </r>
  </si>
  <si>
    <r>
      <rPr>
        <sz val="8"/>
        <rFont val="Noto Sans"/>
        <family val="2"/>
      </rPr>
      <t xml:space="preserve">化妝台面，大理石洗手台檯面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含開孔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，</t>
    </r>
    <r>
      <rPr>
        <sz val="8"/>
        <rFont val="新細明體"/>
        <family val="1"/>
        <charset val="136"/>
      </rPr>
      <t xml:space="preserve">W86xD55*H10cm</t>
    </r>
  </si>
  <si>
    <r>
      <rPr>
        <sz val="8"/>
        <rFont val="新細明體"/>
        <family val="1"/>
        <charset val="136"/>
      </rPr>
      <t xml:space="preserve">L10 </t>
    </r>
    <r>
      <rPr>
        <sz val="8"/>
        <rFont val="Noto Sans"/>
        <family val="2"/>
      </rPr>
      <t xml:space="preserve">鋁百葉窗</t>
    </r>
    <r>
      <rPr>
        <sz val="8"/>
        <rFont val="新細明體"/>
        <family val="1"/>
        <charset val="136"/>
      </rPr>
      <t xml:space="preserve">+</t>
    </r>
    <r>
      <rPr>
        <sz val="8"/>
        <rFont val="Noto Sans"/>
        <family val="2"/>
      </rPr>
      <t xml:space="preserve">遮陽版</t>
    </r>
    <r>
      <rPr>
        <sz val="8"/>
        <rFont val="新細明體"/>
        <family val="1"/>
        <charset val="136"/>
      </rPr>
      <t xml:space="preserve">760*1200</t>
    </r>
  </si>
  <si>
    <r>
      <rPr>
        <sz val="10"/>
        <rFont val="Noto Sans"/>
        <family val="2"/>
      </rPr>
      <t xml:space="preserve">廁所附屬附件，明鏡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木作燈箱，</t>
    </r>
    <r>
      <rPr>
        <sz val="10"/>
        <rFont val="新細明體"/>
        <family val="1"/>
        <charset val="136"/>
      </rPr>
      <t xml:space="preserve">W370xH125cm</t>
    </r>
  </si>
  <si>
    <r>
      <rPr>
        <sz val="10"/>
        <rFont val="新細明體"/>
        <family val="1"/>
        <charset val="136"/>
      </rPr>
      <t xml:space="preserve">L11 </t>
    </r>
    <r>
      <rPr>
        <sz val="10"/>
        <rFont val="Noto Sans"/>
        <family val="2"/>
      </rPr>
      <t xml:space="preserve">鋁百葉窗</t>
    </r>
    <r>
      <rPr>
        <sz val="10"/>
        <rFont val="新細明體"/>
        <family val="1"/>
        <charset val="136"/>
      </rPr>
      <t xml:space="preserve">370*140</t>
    </r>
  </si>
  <si>
    <r>
      <rPr>
        <sz val="10"/>
        <rFont val="Noto Sans"/>
        <family val="2"/>
      </rPr>
      <t xml:space="preserve">廁所附屬附件，明鏡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木作燈箱，</t>
    </r>
    <r>
      <rPr>
        <sz val="10"/>
        <rFont val="新細明體"/>
        <family val="1"/>
        <charset val="136"/>
      </rPr>
      <t xml:space="preserve">W286xH125cmm</t>
    </r>
  </si>
  <si>
    <r>
      <rPr>
        <sz val="10"/>
        <rFont val="新細明體"/>
        <family val="1"/>
        <charset val="136"/>
      </rPr>
      <t xml:space="preserve">L12 </t>
    </r>
    <r>
      <rPr>
        <sz val="10"/>
        <rFont val="Noto Sans"/>
        <family val="2"/>
      </rPr>
      <t xml:space="preserve">鋁百葉窗</t>
    </r>
    <r>
      <rPr>
        <sz val="10"/>
        <rFont val="新細明體"/>
        <family val="1"/>
        <charset val="136"/>
      </rPr>
      <t xml:space="preserve">200*120</t>
    </r>
  </si>
  <si>
    <r>
      <rPr>
        <sz val="10"/>
        <rFont val="Noto Sans"/>
        <family val="2"/>
      </rPr>
      <t xml:space="preserve">廁所附屬附件，明鏡木作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燈箱，</t>
    </r>
    <r>
      <rPr>
        <sz val="10"/>
        <rFont val="新細明體"/>
        <family val="1"/>
        <charset val="136"/>
      </rPr>
      <t xml:space="preserve">W86xH125cm</t>
    </r>
  </si>
  <si>
    <r>
      <rPr>
        <sz val="10"/>
        <rFont val="Noto Sans"/>
        <family val="2"/>
      </rPr>
      <t xml:space="preserve">金庫門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副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金庫室</t>
    </r>
    <r>
      <rPr>
        <sz val="10"/>
        <rFont val="新細明體"/>
        <family val="1"/>
        <charset val="136"/>
      </rPr>
      <t xml:space="preserve">)</t>
    </r>
  </si>
  <si>
    <t xml:space="preserve">廁所附屬附件，殘障扶手</t>
  </si>
  <si>
    <r>
      <rPr>
        <sz val="10"/>
        <rFont val="Noto Sans"/>
        <family val="2"/>
      </rPr>
      <t xml:space="preserve">金庫門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副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保管箱室</t>
    </r>
    <r>
      <rPr>
        <sz val="10"/>
        <rFont val="新細明體"/>
        <family val="1"/>
        <charset val="136"/>
      </rPr>
      <t xml:space="preserve">)</t>
    </r>
  </si>
  <si>
    <t xml:space="preserve">廁所附屬附件，大型擦手紙盒</t>
  </si>
  <si>
    <r>
      <rPr>
        <sz val="10"/>
        <rFont val="Noto Sans"/>
        <family val="2"/>
      </rPr>
      <t xml:space="preserve">金庫門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副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帳庫室</t>
    </r>
    <r>
      <rPr>
        <sz val="10"/>
        <rFont val="新細明體"/>
        <family val="1"/>
        <charset val="136"/>
      </rPr>
      <t xml:space="preserve">)</t>
    </r>
  </si>
  <si>
    <t xml:space="preserve">廁所附屬附件，衛生紙架</t>
  </si>
  <si>
    <r>
      <rPr>
        <sz val="10"/>
        <rFont val="Noto Sans"/>
        <family val="2"/>
      </rPr>
      <t xml:space="preserve">車道防水閘門</t>
    </r>
    <r>
      <rPr>
        <sz val="10"/>
        <rFont val="新細明體"/>
        <family val="1"/>
        <charset val="136"/>
      </rPr>
      <t xml:space="preserve">550*110</t>
    </r>
  </si>
  <si>
    <t xml:space="preserve">廁所附屬附件，檯面式給皂機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</t>
    </r>
    <r>
      <rPr>
        <sz val="10"/>
        <rFont val="Noto Sans"/>
        <family val="2"/>
      </rPr>
      <t xml:space="preserve">十</t>
    </r>
  </si>
  <si>
    <r>
      <rPr>
        <sz val="10"/>
        <rFont val="Noto Sans"/>
        <family val="2"/>
      </rPr>
      <t xml:space="preserve">櫥櫃工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小計</t>
    </r>
    <r>
      <rPr>
        <sz val="10"/>
        <rFont val="新細明體"/>
        <family val="1"/>
        <charset val="136"/>
      </rPr>
      <t xml:space="preserve">)</t>
    </r>
  </si>
  <si>
    <t xml:space="preserve">電梯設備工程</t>
  </si>
  <si>
    <r>
      <rPr>
        <sz val="8"/>
        <rFont val="Noto Sans"/>
        <family val="2"/>
      </rPr>
      <t xml:space="preserve">定製木作，</t>
    </r>
    <r>
      <rPr>
        <sz val="8"/>
        <rFont val="新細明體"/>
        <family val="1"/>
        <charset val="136"/>
      </rPr>
      <t xml:space="preserve">A1 </t>
    </r>
    <r>
      <rPr>
        <sz val="8"/>
        <rFont val="Noto Sans"/>
        <family val="2"/>
      </rPr>
      <t xml:space="preserve">活動式寫字櫃</t>
    </r>
    <r>
      <rPr>
        <sz val="8"/>
        <rFont val="新細明體"/>
        <family val="1"/>
        <charset val="136"/>
      </rPr>
      <t xml:space="preserve">(W210*D65*H105cm)</t>
    </r>
    <r>
      <rPr>
        <sz val="8"/>
        <rFont val="Noto Sans"/>
        <family val="2"/>
      </rPr>
      <t xml:space="preserve">含石材檯面</t>
    </r>
  </si>
  <si>
    <r>
      <rPr>
        <sz val="8"/>
        <rFont val="Noto Sans"/>
        <family val="2"/>
      </rPr>
      <t xml:space="preserve">客用電梯</t>
    </r>
    <r>
      <rPr>
        <sz val="8"/>
        <rFont val="新細明體"/>
        <family val="1"/>
        <charset val="136"/>
      </rPr>
      <t xml:space="preserve">11</t>
    </r>
    <r>
      <rPr>
        <sz val="8"/>
        <rFont val="Noto Sans"/>
        <family val="2"/>
      </rPr>
      <t xml:space="preserve">人份，</t>
    </r>
    <r>
      <rPr>
        <sz val="8"/>
        <rFont val="新細明體"/>
        <family val="1"/>
        <charset val="136"/>
      </rPr>
      <t xml:space="preserve">7</t>
    </r>
    <r>
      <rPr>
        <sz val="8"/>
        <rFont val="Noto Sans"/>
        <family val="2"/>
      </rPr>
      <t xml:space="preserve">停，</t>
    </r>
    <r>
      <rPr>
        <sz val="8"/>
        <rFont val="新細明體"/>
        <family val="1"/>
        <charset val="136"/>
      </rPr>
      <t xml:space="preserve">90M/</t>
    </r>
    <r>
      <rPr>
        <sz val="8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定製木作，</t>
    </r>
    <r>
      <rPr>
        <sz val="8"/>
        <rFont val="新細明體"/>
        <family val="1"/>
        <charset val="136"/>
      </rPr>
      <t xml:space="preserve">A2 </t>
    </r>
    <r>
      <rPr>
        <sz val="8"/>
        <rFont val="Noto Sans"/>
        <family val="2"/>
      </rPr>
      <t xml:space="preserve">服務櫃檯</t>
    </r>
    <r>
      <rPr>
        <sz val="8"/>
        <rFont val="新細明體"/>
        <family val="1"/>
        <charset val="136"/>
      </rPr>
      <t xml:space="preserve">(W1280+332*D100*H105cm)</t>
    </r>
    <r>
      <rPr>
        <sz val="8"/>
        <rFont val="Noto Sans"/>
        <family val="2"/>
      </rPr>
      <t xml:space="preserve">含石材檯面及櫃身</t>
    </r>
  </si>
  <si>
    <r>
      <rPr>
        <sz val="8"/>
        <rFont val="Noto Sans"/>
        <family val="2"/>
      </rPr>
      <t xml:space="preserve">客用兼殘障電梯</t>
    </r>
    <r>
      <rPr>
        <sz val="8"/>
        <rFont val="新細明體"/>
        <family val="1"/>
        <charset val="136"/>
      </rPr>
      <t xml:space="preserve">7</t>
    </r>
    <r>
      <rPr>
        <sz val="8"/>
        <rFont val="Noto Sans"/>
        <family val="2"/>
      </rPr>
      <t xml:space="preserve">停</t>
    </r>
    <r>
      <rPr>
        <sz val="8"/>
        <rFont val="新細明體"/>
        <family val="1"/>
        <charset val="136"/>
      </rPr>
      <t xml:space="preserve">,B2~5F</t>
    </r>
  </si>
  <si>
    <r>
      <rPr>
        <sz val="10"/>
        <rFont val="Noto Sans"/>
        <family val="2"/>
      </rPr>
      <t xml:space="preserve">定製櫥櫃，</t>
    </r>
    <r>
      <rPr>
        <sz val="10"/>
        <rFont val="新細明體"/>
        <family val="1"/>
        <charset val="136"/>
      </rPr>
      <t xml:space="preserve">A3 </t>
    </r>
    <r>
      <rPr>
        <sz val="10"/>
        <rFont val="Noto Sans"/>
        <family val="2"/>
      </rPr>
      <t xml:space="preserve">矮櫃 </t>
    </r>
    <r>
      <rPr>
        <sz val="10"/>
        <rFont val="新細明體"/>
        <family val="1"/>
        <charset val="136"/>
      </rPr>
      <t xml:space="preserve">(W240*D65*H83cm)</t>
    </r>
  </si>
  <si>
    <r>
      <rPr>
        <sz val="10"/>
        <rFont val="Noto Sans"/>
        <family val="2"/>
      </rPr>
      <t xml:space="preserve">定製櫥櫃，</t>
    </r>
    <r>
      <rPr>
        <sz val="10"/>
        <rFont val="新細明體"/>
        <family val="1"/>
        <charset val="136"/>
      </rPr>
      <t xml:space="preserve">A4 </t>
    </r>
    <r>
      <rPr>
        <sz val="10"/>
        <rFont val="Noto Sans"/>
        <family val="2"/>
      </rPr>
      <t xml:space="preserve">矮櫃</t>
    </r>
    <r>
      <rPr>
        <sz val="10"/>
        <rFont val="新細明體"/>
        <family val="1"/>
        <charset val="136"/>
      </rPr>
      <t xml:space="preserve">(W1120*D43*H83cm)</t>
    </r>
  </si>
  <si>
    <t xml:space="preserve">停車設備及管制系統工程</t>
  </si>
  <si>
    <r>
      <rPr>
        <sz val="10"/>
        <rFont val="Noto Sans"/>
        <family val="2"/>
      </rPr>
      <t xml:space="preserve">定製櫥櫃，</t>
    </r>
    <r>
      <rPr>
        <sz val="10"/>
        <rFont val="新細明體"/>
        <family val="1"/>
        <charset val="136"/>
      </rPr>
      <t xml:space="preserve">A5 </t>
    </r>
    <r>
      <rPr>
        <sz val="10"/>
        <rFont val="Noto Sans"/>
        <family val="2"/>
      </rPr>
      <t xml:space="preserve">更衣櫃</t>
    </r>
    <r>
      <rPr>
        <sz val="10"/>
        <rFont val="新細明體"/>
        <family val="1"/>
        <charset val="136"/>
      </rPr>
      <t xml:space="preserve">(W236+234*D60*H224cm)</t>
    </r>
  </si>
  <si>
    <t xml:space="preserve">方向性車輛偵測器</t>
  </si>
  <si>
    <r>
      <rPr>
        <sz val="10"/>
        <rFont val="Noto Sans"/>
        <family val="2"/>
      </rPr>
      <t xml:space="preserve">定製櫥櫃，</t>
    </r>
    <r>
      <rPr>
        <sz val="10"/>
        <rFont val="新細明體"/>
        <family val="1"/>
        <charset val="136"/>
      </rPr>
      <t xml:space="preserve">A6 </t>
    </r>
    <r>
      <rPr>
        <sz val="10"/>
        <rFont val="Noto Sans"/>
        <family val="2"/>
      </rPr>
      <t xml:space="preserve">高櫃</t>
    </r>
    <r>
      <rPr>
        <sz val="10"/>
        <rFont val="新細明體"/>
        <family val="1"/>
        <charset val="136"/>
      </rPr>
      <t xml:space="preserve">(W160*D43*H224cm)</t>
    </r>
  </si>
  <si>
    <r>
      <rPr>
        <sz val="10"/>
        <rFont val="Noto Sans"/>
        <family val="2"/>
      </rPr>
      <t xml:space="preserve">定製櫥櫃，</t>
    </r>
    <r>
      <rPr>
        <sz val="10"/>
        <rFont val="新細明體"/>
        <family val="1"/>
        <charset val="136"/>
      </rPr>
      <t xml:space="preserve">A7 </t>
    </r>
    <r>
      <rPr>
        <sz val="10"/>
        <rFont val="Noto Sans"/>
        <family val="2"/>
      </rPr>
      <t xml:space="preserve">高櫃</t>
    </r>
    <r>
      <rPr>
        <sz val="10"/>
        <rFont val="新細明體"/>
        <family val="1"/>
        <charset val="136"/>
      </rPr>
      <t xml:space="preserve">(W320*D43*H224cm)</t>
    </r>
  </si>
  <si>
    <t xml:space="preserve">安全島基座</t>
  </si>
  <si>
    <r>
      <rPr>
        <sz val="10"/>
        <rFont val="Noto Sans"/>
        <family val="2"/>
      </rPr>
      <t xml:space="preserve">定製櫥櫃，</t>
    </r>
    <r>
      <rPr>
        <sz val="10"/>
        <rFont val="新細明體"/>
        <family val="1"/>
        <charset val="136"/>
      </rPr>
      <t xml:space="preserve">A8 </t>
    </r>
    <r>
      <rPr>
        <sz val="10"/>
        <rFont val="Noto Sans"/>
        <family val="2"/>
      </rPr>
      <t xml:space="preserve">茶水吊矮櫃</t>
    </r>
    <r>
      <rPr>
        <sz val="10"/>
        <rFont val="新細明體"/>
        <family val="1"/>
        <charset val="136"/>
      </rPr>
      <t xml:space="preserve">(W270*D60*H220cm)</t>
    </r>
  </si>
  <si>
    <r>
      <rPr>
        <sz val="10"/>
        <rFont val="Noto Sans"/>
        <family val="2"/>
      </rPr>
      <t xml:space="preserve">定製櫥櫃，</t>
    </r>
    <r>
      <rPr>
        <sz val="10"/>
        <rFont val="新細明體"/>
        <family val="1"/>
        <charset val="136"/>
      </rPr>
      <t xml:space="preserve">A9 </t>
    </r>
    <r>
      <rPr>
        <sz val="10"/>
        <rFont val="Noto Sans"/>
        <family val="2"/>
      </rPr>
      <t xml:space="preserve">垃圾櫃</t>
    </r>
    <r>
      <rPr>
        <sz val="10"/>
        <rFont val="新細明體"/>
        <family val="1"/>
        <charset val="136"/>
      </rPr>
      <t xml:space="preserve">(W170*D60*H83cm)</t>
    </r>
  </si>
  <si>
    <r>
      <rPr>
        <sz val="10"/>
        <rFont val="Noto Sans"/>
        <family val="2"/>
      </rPr>
      <t xml:space="preserve">升降橫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穿越型</t>
    </r>
    <r>
      <rPr>
        <sz val="10"/>
        <rFont val="新細明體"/>
        <family val="1"/>
        <charset val="136"/>
      </rPr>
      <t xml:space="preserve">M)</t>
    </r>
    <r>
      <rPr>
        <sz val="10"/>
        <rFont val="Noto Sans"/>
        <family val="2"/>
      </rPr>
      <t xml:space="preserve">二段式機械停車設備</t>
    </r>
  </si>
  <si>
    <r>
      <rPr>
        <sz val="10"/>
        <rFont val="Noto Sans"/>
        <family val="2"/>
      </rPr>
      <t xml:space="preserve">定製櫥櫃，</t>
    </r>
    <r>
      <rPr>
        <sz val="10"/>
        <rFont val="新細明體"/>
        <family val="1"/>
        <charset val="136"/>
      </rPr>
      <t xml:space="preserve">A10 </t>
    </r>
    <r>
      <rPr>
        <sz val="10"/>
        <rFont val="Noto Sans"/>
        <family val="2"/>
      </rPr>
      <t xml:space="preserve">矮櫃</t>
    </r>
    <r>
      <rPr>
        <sz val="10"/>
        <rFont val="新細明體"/>
        <family val="1"/>
        <charset val="136"/>
      </rPr>
      <t xml:space="preserve">(W550*D45*H83cm)</t>
    </r>
  </si>
  <si>
    <r>
      <rPr>
        <sz val="10"/>
        <rFont val="Noto Sans"/>
        <family val="2"/>
      </rPr>
      <t xml:space="preserve">定製櫥櫃，</t>
    </r>
    <r>
      <rPr>
        <sz val="10"/>
        <rFont val="新細明體"/>
        <family val="1"/>
        <charset val="136"/>
      </rPr>
      <t xml:space="preserve">A11 </t>
    </r>
    <r>
      <rPr>
        <sz val="10"/>
        <rFont val="Noto Sans"/>
        <family val="2"/>
      </rPr>
      <t xml:space="preserve">高櫃</t>
    </r>
    <r>
      <rPr>
        <sz val="10"/>
        <rFont val="新細明體"/>
        <family val="1"/>
        <charset val="136"/>
      </rPr>
      <t xml:space="preserve">(W730*D43*H224cm)</t>
    </r>
  </si>
  <si>
    <r>
      <rPr>
        <sz val="10"/>
        <rFont val="Noto Sans"/>
        <family val="2"/>
      </rPr>
      <t xml:space="preserve">定製櫥櫃，</t>
    </r>
    <r>
      <rPr>
        <sz val="10"/>
        <rFont val="新細明體"/>
        <family val="1"/>
        <charset val="136"/>
      </rPr>
      <t xml:space="preserve">A12 </t>
    </r>
    <r>
      <rPr>
        <sz val="10"/>
        <rFont val="Noto Sans"/>
        <family val="2"/>
      </rPr>
      <t xml:space="preserve">桌櫃</t>
    </r>
    <r>
      <rPr>
        <sz val="10"/>
        <rFont val="新細明體"/>
        <family val="1"/>
        <charset val="136"/>
      </rPr>
      <t xml:space="preserve">(W135*D45*H74cm)</t>
    </r>
  </si>
  <si>
    <r>
      <rPr>
        <sz val="10"/>
        <rFont val="Noto Sans"/>
        <family val="2"/>
      </rPr>
      <t xml:space="preserve">定製櫥櫃，</t>
    </r>
    <r>
      <rPr>
        <sz val="10"/>
        <rFont val="新細明體"/>
        <family val="1"/>
        <charset val="136"/>
      </rPr>
      <t xml:space="preserve">A13 </t>
    </r>
    <r>
      <rPr>
        <sz val="10"/>
        <rFont val="Noto Sans"/>
        <family val="2"/>
      </rPr>
      <t xml:space="preserve">白板高櫃</t>
    </r>
    <r>
      <rPr>
        <sz val="10"/>
        <rFont val="新細明體"/>
        <family val="1"/>
        <charset val="136"/>
      </rPr>
      <t xml:space="preserve">(W400*D35*H285cm)</t>
    </r>
  </si>
  <si>
    <r>
      <rPr>
        <sz val="10"/>
        <rFont val="Noto Sans"/>
        <family val="2"/>
      </rPr>
      <t xml:space="preserve">定製櫥櫃，</t>
    </r>
    <r>
      <rPr>
        <sz val="10"/>
        <rFont val="新細明體"/>
        <family val="1"/>
        <charset val="136"/>
      </rPr>
      <t xml:space="preserve">A14 </t>
    </r>
    <r>
      <rPr>
        <sz val="10"/>
        <rFont val="Noto Sans"/>
        <family val="2"/>
      </rPr>
      <t xml:space="preserve">高櫃</t>
    </r>
    <r>
      <rPr>
        <sz val="10"/>
        <rFont val="新細明體"/>
        <family val="1"/>
        <charset val="136"/>
      </rPr>
      <t xml:space="preserve">(W400*D43*H224cm)</t>
    </r>
  </si>
  <si>
    <r>
      <rPr>
        <sz val="10"/>
        <rFont val="Noto Sans"/>
        <family val="2"/>
      </rPr>
      <t xml:space="preserve">定製櫥櫃，</t>
    </r>
    <r>
      <rPr>
        <sz val="10"/>
        <rFont val="新細明體"/>
        <family val="1"/>
        <charset val="136"/>
      </rPr>
      <t xml:space="preserve">A15 </t>
    </r>
    <r>
      <rPr>
        <sz val="10"/>
        <rFont val="Noto Sans"/>
        <family val="2"/>
      </rPr>
      <t xml:space="preserve">高櫃</t>
    </r>
    <r>
      <rPr>
        <sz val="10"/>
        <rFont val="新細明體"/>
        <family val="1"/>
        <charset val="136"/>
      </rPr>
      <t xml:space="preserve">(W653*D43*H224cm)</t>
    </r>
  </si>
  <si>
    <r>
      <rPr>
        <sz val="10"/>
        <rFont val="Noto Sans"/>
        <family val="2"/>
      </rPr>
      <t xml:space="preserve">定製櫥櫃，</t>
    </r>
    <r>
      <rPr>
        <sz val="10"/>
        <rFont val="新細明體"/>
        <family val="1"/>
        <charset val="136"/>
      </rPr>
      <t xml:space="preserve">A16 </t>
    </r>
    <r>
      <rPr>
        <sz val="10"/>
        <rFont val="Noto Sans"/>
        <family val="2"/>
      </rPr>
      <t xml:space="preserve">高櫃</t>
    </r>
    <r>
      <rPr>
        <sz val="10"/>
        <rFont val="新細明體"/>
        <family val="1"/>
        <charset val="136"/>
      </rPr>
      <t xml:space="preserve">(W480*D43*H224cm)</t>
    </r>
  </si>
  <si>
    <r>
      <rPr>
        <sz val="10"/>
        <rFont val="Noto Sans"/>
        <family val="2"/>
      </rPr>
      <t xml:space="preserve">定製櫥俱，</t>
    </r>
    <r>
      <rPr>
        <sz val="10"/>
        <rFont val="新細明體"/>
        <family val="1"/>
        <charset val="136"/>
      </rPr>
      <t xml:space="preserve">A17 </t>
    </r>
    <r>
      <rPr>
        <sz val="10"/>
        <rFont val="Noto Sans"/>
        <family val="2"/>
      </rPr>
      <t xml:space="preserve">吊矮櫃</t>
    </r>
    <r>
      <rPr>
        <sz val="10"/>
        <rFont val="新細明體"/>
        <family val="1"/>
        <charset val="136"/>
      </rPr>
      <t xml:space="preserve">(W560*D35-60*H224cm)</t>
    </r>
  </si>
  <si>
    <t xml:space="preserve">指標工程</t>
  </si>
  <si>
    <r>
      <rPr>
        <sz val="10"/>
        <rFont val="Noto Sans"/>
        <family val="2"/>
      </rPr>
      <t xml:space="preserve">定製木作，洗手櫃</t>
    </r>
    <r>
      <rPr>
        <sz val="10"/>
        <rFont val="新細明體"/>
        <family val="1"/>
        <charset val="136"/>
      </rPr>
      <t xml:space="preserve">(W370*D55*H60cm)</t>
    </r>
  </si>
  <si>
    <t xml:space="preserve">橫式招牌</t>
  </si>
  <si>
    <r>
      <rPr>
        <sz val="10"/>
        <rFont val="Noto Sans"/>
        <family val="2"/>
      </rPr>
      <t xml:space="preserve">定製木作，洗手櫃</t>
    </r>
    <r>
      <rPr>
        <sz val="10"/>
        <rFont val="新細明體"/>
        <family val="1"/>
        <charset val="136"/>
      </rPr>
      <t xml:space="preserve">(W286*D55*H60cm)</t>
    </r>
  </si>
  <si>
    <t xml:space="preserve">直式招牌</t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</t>
    </r>
    <r>
      <rPr>
        <sz val="10"/>
        <rFont val="Noto Sans"/>
        <family val="2"/>
      </rPr>
      <t xml:space="preserve">十一</t>
    </r>
  </si>
  <si>
    <r>
      <rPr>
        <sz val="10"/>
        <rFont val="Noto Sans"/>
        <family val="2"/>
      </rPr>
      <t xml:space="preserve">指標系統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小計</t>
    </r>
    <r>
      <rPr>
        <sz val="10"/>
        <rFont val="新細明體"/>
        <family val="1"/>
        <charset val="136"/>
      </rPr>
      <t xml:space="preserve">)</t>
    </r>
  </si>
  <si>
    <t xml:space="preserve">企業標誌</t>
  </si>
  <si>
    <t xml:space="preserve">CIS LOGO(1200mm)-G</t>
  </si>
  <si>
    <t xml:space="preserve">懸吊式自動櫃員機指示牌</t>
  </si>
  <si>
    <r>
      <rPr>
        <sz val="10"/>
        <rFont val="Noto Sans"/>
        <family val="2"/>
      </rPr>
      <t xml:space="preserve">戶外牆</t>
    </r>
    <r>
      <rPr>
        <sz val="10"/>
        <rFont val="新細明體"/>
        <family val="1"/>
        <charset val="136"/>
      </rPr>
      <t xml:space="preserve">CIS LOGO(1500mm)-M</t>
    </r>
  </si>
  <si>
    <t xml:space="preserve">自動櫃員機招牌</t>
  </si>
  <si>
    <r>
      <rPr>
        <sz val="10"/>
        <rFont val="Noto Sans"/>
        <family val="2"/>
      </rPr>
      <t xml:space="preserve">戶外牆建物名稱中文立體字</t>
    </r>
    <r>
      <rPr>
        <sz val="10"/>
        <rFont val="新細明體"/>
        <family val="1"/>
        <charset val="136"/>
      </rPr>
      <t xml:space="preserve">(1200mm)-M1</t>
    </r>
  </si>
  <si>
    <t xml:space="preserve">PCS</t>
  </si>
  <si>
    <r>
      <rPr>
        <sz val="10"/>
        <rFont val="Noto Sans"/>
        <family val="2"/>
      </rPr>
      <t xml:space="preserve">戶外牆建物名稱英文立體字</t>
    </r>
    <r>
      <rPr>
        <sz val="10"/>
        <rFont val="新細明體"/>
        <family val="1"/>
        <charset val="136"/>
      </rPr>
      <t xml:space="preserve">(300mm)-M2</t>
    </r>
  </si>
  <si>
    <t xml:space="preserve">室外景觀植栽工程</t>
  </si>
  <si>
    <r>
      <rPr>
        <sz val="10"/>
        <rFont val="Noto Sans"/>
        <family val="2"/>
      </rPr>
      <t xml:space="preserve">橫向建物名稱中文立體字</t>
    </r>
    <r>
      <rPr>
        <sz val="10"/>
        <rFont val="新細明體"/>
        <family val="1"/>
        <charset val="136"/>
      </rPr>
      <t xml:space="preserve">(450mm)-G1</t>
    </r>
  </si>
  <si>
    <r>
      <rPr>
        <sz val="10"/>
        <rFont val="Noto Sans"/>
        <family val="2"/>
      </rPr>
      <t xml:space="preserve">圍牆</t>
    </r>
    <r>
      <rPr>
        <sz val="10"/>
        <rFont val="新細明體"/>
        <family val="1"/>
        <charset val="136"/>
      </rPr>
      <t xml:space="preserve">A210cm</t>
    </r>
    <r>
      <rPr>
        <sz val="10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橫向分行名稱中文立體字</t>
    </r>
    <r>
      <rPr>
        <sz val="10"/>
        <rFont val="新細明體"/>
        <family val="1"/>
        <charset val="136"/>
      </rPr>
      <t xml:space="preserve">(200mm)-G2</t>
    </r>
  </si>
  <si>
    <r>
      <rPr>
        <sz val="10"/>
        <rFont val="Noto Sans"/>
        <family val="2"/>
      </rPr>
      <t xml:space="preserve">圍牆</t>
    </r>
    <r>
      <rPr>
        <sz val="10"/>
        <rFont val="新細明體"/>
        <family val="1"/>
        <charset val="136"/>
      </rPr>
      <t xml:space="preserve">B75cm</t>
    </r>
    <r>
      <rPr>
        <sz val="10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橫向建物名稱英文立體字</t>
    </r>
    <r>
      <rPr>
        <sz val="10"/>
        <rFont val="新細明體"/>
        <family val="1"/>
        <charset val="136"/>
      </rPr>
      <t xml:space="preserve">(150mm)-G3</t>
    </r>
  </si>
  <si>
    <r>
      <rPr>
        <sz val="10"/>
        <rFont val="Noto Sans"/>
        <family val="2"/>
      </rPr>
      <t xml:space="preserve">圍牆</t>
    </r>
    <r>
      <rPr>
        <sz val="10"/>
        <rFont val="新細明體"/>
        <family val="1"/>
        <charset val="136"/>
      </rPr>
      <t xml:space="preserve">C210cm</t>
    </r>
    <r>
      <rPr>
        <sz val="10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橫向分行名稱英文立體字</t>
    </r>
    <r>
      <rPr>
        <sz val="10"/>
        <rFont val="新細明體"/>
        <family val="1"/>
        <charset val="136"/>
      </rPr>
      <t xml:space="preserve">(80mm)-G4</t>
    </r>
  </si>
  <si>
    <t xml:space="preserve">車道側邊牆</t>
  </si>
  <si>
    <r>
      <rPr>
        <sz val="10"/>
        <rFont val="Noto Sans"/>
        <family val="2"/>
      </rPr>
      <t xml:space="preserve">緊急疏散導引平面圖標誌</t>
    </r>
    <r>
      <rPr>
        <sz val="10"/>
        <rFont val="新細明體"/>
        <family val="1"/>
        <charset val="136"/>
      </rPr>
      <t xml:space="preserve">(570*670*70mm)-E</t>
    </r>
  </si>
  <si>
    <r>
      <rPr>
        <sz val="10"/>
        <rFont val="新細明體"/>
        <family val="1"/>
        <charset val="136"/>
      </rPr>
      <t xml:space="preserve">60cm</t>
    </r>
    <r>
      <rPr>
        <sz val="10"/>
        <rFont val="Noto Sans"/>
        <family val="2"/>
      </rPr>
      <t xml:space="preserve">花台</t>
    </r>
  </si>
  <si>
    <r>
      <rPr>
        <sz val="10"/>
        <rFont val="Noto Sans"/>
        <family val="2"/>
      </rPr>
      <t xml:space="preserve">懸吊式空間名稱標誌</t>
    </r>
    <r>
      <rPr>
        <sz val="10"/>
        <rFont val="新細明體"/>
        <family val="1"/>
        <charset val="136"/>
      </rPr>
      <t xml:space="preserve">(600*200*70mm)-F</t>
    </r>
  </si>
  <si>
    <r>
      <rPr>
        <sz val="10"/>
        <rFont val="新細明體"/>
        <family val="1"/>
        <charset val="136"/>
      </rPr>
      <t xml:space="preserve">110cm</t>
    </r>
    <r>
      <rPr>
        <sz val="10"/>
        <rFont val="Noto Sans"/>
        <family val="2"/>
      </rPr>
      <t xml:space="preserve">花台</t>
    </r>
  </si>
  <si>
    <r>
      <rPr>
        <sz val="10"/>
        <rFont val="Noto Sans"/>
        <family val="2"/>
      </rPr>
      <t xml:space="preserve">懸壁式服務空間標誌</t>
    </r>
    <r>
      <rPr>
        <sz val="10"/>
        <rFont val="新細明體"/>
        <family val="1"/>
        <charset val="136"/>
      </rPr>
      <t xml:space="preserve">(320*150*30mm)-B1</t>
    </r>
  </si>
  <si>
    <t xml:space="preserve">入口車道鋪植草磚</t>
  </si>
  <si>
    <r>
      <rPr>
        <sz val="10"/>
        <rFont val="Noto Sans"/>
        <family val="2"/>
      </rPr>
      <t xml:space="preserve">貼壁式空間名稱標誌</t>
    </r>
    <r>
      <rPr>
        <sz val="10"/>
        <rFont val="新細明體"/>
        <family val="1"/>
        <charset val="136"/>
      </rPr>
      <t xml:space="preserve">(320*93*15)-A</t>
    </r>
  </si>
  <si>
    <r>
      <rPr>
        <sz val="10"/>
        <rFont val="Noto Sans"/>
        <family val="2"/>
      </rPr>
      <t xml:space="preserve">犬走地坪貼</t>
    </r>
    <r>
      <rPr>
        <sz val="10"/>
        <rFont val="新細明體"/>
        <family val="1"/>
        <charset val="136"/>
      </rPr>
      <t xml:space="preserve">10*10CM</t>
    </r>
    <r>
      <rPr>
        <sz val="10"/>
        <rFont val="Noto Sans"/>
        <family val="2"/>
      </rPr>
      <t xml:space="preserve">窯燒花崗磚</t>
    </r>
  </si>
  <si>
    <r>
      <rPr>
        <sz val="10"/>
        <rFont val="Noto Sans"/>
        <family val="2"/>
      </rPr>
      <t xml:space="preserve">貼壁式小型空間標誌</t>
    </r>
    <r>
      <rPr>
        <sz val="10"/>
        <rFont val="新細明體"/>
        <family val="1"/>
        <charset val="136"/>
      </rPr>
      <t xml:space="preserve">(320*62*15mm)-A1</t>
    </r>
  </si>
  <si>
    <r>
      <rPr>
        <sz val="10"/>
        <rFont val="Noto Sans"/>
        <family val="2"/>
      </rPr>
      <t xml:space="preserve">室外鋪輕質混凝土</t>
    </r>
    <r>
      <rPr>
        <sz val="10"/>
        <rFont val="新細明體"/>
        <family val="1"/>
        <charset val="136"/>
      </rPr>
      <t xml:space="preserve">20CM</t>
    </r>
  </si>
  <si>
    <r>
      <rPr>
        <sz val="10"/>
        <rFont val="Noto Sans"/>
        <family val="2"/>
      </rPr>
      <t xml:space="preserve">貼壁式會議室標誌</t>
    </r>
    <r>
      <rPr>
        <sz val="10"/>
        <rFont val="新細明體"/>
        <family val="1"/>
        <charset val="136"/>
      </rPr>
      <t xml:space="preserve">(320*125*15mm)-A2</t>
    </r>
  </si>
  <si>
    <t xml:space="preserve">花台內排水罩接排水管</t>
  </si>
  <si>
    <r>
      <rPr>
        <sz val="10"/>
        <rFont val="Noto Sans"/>
        <family val="2"/>
      </rPr>
      <t xml:space="preserve">貼壁式電梯樓號</t>
    </r>
    <r>
      <rPr>
        <sz val="10"/>
        <rFont val="新細明體"/>
        <family val="1"/>
        <charset val="136"/>
      </rPr>
      <t xml:space="preserve">(250mm)-C</t>
    </r>
  </si>
  <si>
    <t xml:space="preserve">花台內回填沃土</t>
  </si>
  <si>
    <r>
      <rPr>
        <sz val="10"/>
        <rFont val="Noto Sans"/>
        <family val="2"/>
      </rPr>
      <t xml:space="preserve">貼壁式樓層總表</t>
    </r>
    <r>
      <rPr>
        <sz val="10"/>
        <rFont val="新細明體"/>
        <family val="1"/>
        <charset val="136"/>
      </rPr>
      <t xml:space="preserve">(670*1270*15mm)C2</t>
    </r>
  </si>
  <si>
    <r>
      <rPr>
        <sz val="10"/>
        <rFont val="Noto Sans"/>
        <family val="2"/>
      </rPr>
      <t xml:space="preserve">水黃皮，</t>
    </r>
    <r>
      <rPr>
        <sz val="10"/>
        <rFont val="新細明體"/>
        <family val="1"/>
        <charset val="136"/>
      </rPr>
      <t xml:space="preserve">H=220</t>
    </r>
    <r>
      <rPr>
        <sz val="10"/>
        <rFont val="Noto Sans"/>
        <family val="2"/>
      </rPr>
      <t xml:space="preserve">㎝，∮</t>
    </r>
    <r>
      <rPr>
        <sz val="10"/>
        <rFont val="新細明體"/>
        <family val="1"/>
        <charset val="136"/>
      </rPr>
      <t xml:space="preserve">=6cm</t>
    </r>
  </si>
  <si>
    <r>
      <rPr>
        <sz val="10"/>
        <rFont val="Noto Sans"/>
        <family val="2"/>
      </rPr>
      <t xml:space="preserve">貼壁式樓層上下導引標誌</t>
    </r>
    <r>
      <rPr>
        <sz val="10"/>
        <rFont val="新細明體"/>
        <family val="1"/>
        <charset val="136"/>
      </rPr>
      <t xml:space="preserve">(250*450*15mm)-D</t>
    </r>
  </si>
  <si>
    <r>
      <rPr>
        <sz val="10"/>
        <rFont val="Noto Sans"/>
        <family val="2"/>
      </rPr>
      <t xml:space="preserve">欒樹，</t>
    </r>
    <r>
      <rPr>
        <sz val="10"/>
        <rFont val="新細明體"/>
        <family val="1"/>
        <charset val="136"/>
      </rPr>
      <t xml:space="preserve">H=220</t>
    </r>
    <r>
      <rPr>
        <sz val="10"/>
        <rFont val="Noto Sans"/>
        <family val="2"/>
      </rPr>
      <t xml:space="preserve">㎝，∮</t>
    </r>
    <r>
      <rPr>
        <sz val="10"/>
        <rFont val="新細明體"/>
        <family val="1"/>
        <charset val="136"/>
      </rPr>
      <t xml:space="preserve">=6cm</t>
    </r>
  </si>
  <si>
    <r>
      <rPr>
        <sz val="10"/>
        <rFont val="Noto Sans"/>
        <family val="2"/>
      </rPr>
      <t xml:space="preserve">貼壁式服務空間標誌</t>
    </r>
    <r>
      <rPr>
        <sz val="10"/>
        <rFont val="新細明體"/>
        <family val="1"/>
        <charset val="136"/>
      </rPr>
      <t xml:space="preserve">(250*300*15mm)-B</t>
    </r>
  </si>
  <si>
    <r>
      <rPr>
        <sz val="10"/>
        <rFont val="Noto Sans"/>
        <family val="2"/>
      </rPr>
      <t xml:space="preserve">緬梔，</t>
    </r>
    <r>
      <rPr>
        <sz val="10"/>
        <rFont val="新細明體"/>
        <family val="1"/>
        <charset val="136"/>
      </rPr>
      <t xml:space="preserve">H=220</t>
    </r>
    <r>
      <rPr>
        <sz val="10"/>
        <rFont val="Noto Sans"/>
        <family val="2"/>
      </rPr>
      <t xml:space="preserve">㎝，∮</t>
    </r>
    <r>
      <rPr>
        <sz val="10"/>
        <rFont val="新細明體"/>
        <family val="1"/>
        <charset val="136"/>
      </rPr>
      <t xml:space="preserve">=6cm</t>
    </r>
  </si>
  <si>
    <r>
      <rPr>
        <sz val="10"/>
        <rFont val="Noto Sans"/>
        <family val="2"/>
      </rPr>
      <t xml:space="preserve">貼壁式可掀氣壓式公佈欄</t>
    </r>
    <r>
      <rPr>
        <sz val="10"/>
        <rFont val="新細明體"/>
        <family val="1"/>
        <charset val="136"/>
      </rPr>
      <t xml:space="preserve">(1500*1000*130mm)-I</t>
    </r>
  </si>
  <si>
    <r>
      <rPr>
        <sz val="10"/>
        <rFont val="Noto Sans"/>
        <family val="2"/>
      </rPr>
      <t xml:space="preserve">金露草</t>
    </r>
    <r>
      <rPr>
        <sz val="10"/>
        <rFont val="新細明體"/>
        <family val="1"/>
        <charset val="136"/>
      </rPr>
      <t xml:space="preserve">,H=45</t>
    </r>
  </si>
  <si>
    <r>
      <rPr>
        <sz val="10"/>
        <rFont val="Noto Sans"/>
        <family val="2"/>
      </rPr>
      <t xml:space="preserve">戶外</t>
    </r>
    <r>
      <rPr>
        <sz val="10"/>
        <rFont val="新細明體"/>
        <family val="1"/>
        <charset val="136"/>
      </rPr>
      <t xml:space="preserve">ATM</t>
    </r>
    <r>
      <rPr>
        <sz val="10"/>
        <rFont val="Noto Sans"/>
        <family val="2"/>
      </rPr>
      <t xml:space="preserve">燈箱</t>
    </r>
    <r>
      <rPr>
        <sz val="10"/>
        <rFont val="新細明體"/>
        <family val="1"/>
        <charset val="136"/>
      </rPr>
      <t xml:space="preserve">(2950*500*300mm)-K</t>
    </r>
  </si>
  <si>
    <r>
      <rPr>
        <sz val="10"/>
        <rFont val="Noto Sans"/>
        <family val="2"/>
      </rPr>
      <t xml:space="preserve">仙丹，</t>
    </r>
    <r>
      <rPr>
        <sz val="10"/>
        <rFont val="新細明體"/>
        <family val="1"/>
        <charset val="136"/>
      </rPr>
      <t xml:space="preserve">H=45</t>
    </r>
    <r>
      <rPr>
        <sz val="10"/>
        <rFont val="Noto Sans"/>
        <family val="2"/>
      </rPr>
      <t xml:space="preserve">㎝</t>
    </r>
  </si>
  <si>
    <r>
      <rPr>
        <sz val="10"/>
        <rFont val="Noto Sans"/>
        <family val="2"/>
      </rPr>
      <t xml:space="preserve">自動櫃員機燈箱</t>
    </r>
    <r>
      <rPr>
        <sz val="10"/>
        <rFont val="新細明體"/>
        <family val="1"/>
        <charset val="136"/>
      </rPr>
      <t xml:space="preserve">(800*400*130mm)-L</t>
    </r>
  </si>
  <si>
    <r>
      <rPr>
        <sz val="10"/>
        <rFont val="Noto Sans"/>
        <family val="2"/>
      </rPr>
      <t xml:space="preserve">七里香</t>
    </r>
    <r>
      <rPr>
        <sz val="10"/>
        <rFont val="新細明體"/>
        <family val="1"/>
        <charset val="136"/>
      </rPr>
      <t xml:space="preserve">H=45</t>
    </r>
  </si>
  <si>
    <r>
      <rPr>
        <sz val="10"/>
        <rFont val="Noto Sans"/>
        <family val="2"/>
      </rPr>
      <t xml:space="preserve">懸吊式停車場方向導引燈箱</t>
    </r>
    <r>
      <rPr>
        <sz val="10"/>
        <rFont val="新細明體"/>
        <family val="1"/>
        <charset val="136"/>
      </rPr>
      <t xml:space="preserve">(1500*300*260mm)-H</t>
    </r>
  </si>
  <si>
    <r>
      <rPr>
        <sz val="10"/>
        <rFont val="Noto Sans"/>
        <family val="2"/>
      </rPr>
      <t xml:space="preserve">變葉木，</t>
    </r>
    <r>
      <rPr>
        <sz val="10"/>
        <rFont val="新細明體"/>
        <family val="1"/>
        <charset val="136"/>
      </rPr>
      <t xml:space="preserve">H=45</t>
    </r>
    <r>
      <rPr>
        <sz val="10"/>
        <rFont val="Noto Sans"/>
        <family val="2"/>
      </rPr>
      <t xml:space="preserve">㎝</t>
    </r>
  </si>
  <si>
    <r>
      <rPr>
        <sz val="10"/>
        <rFont val="Noto Sans"/>
        <family val="2"/>
      </rPr>
      <t xml:space="preserve">立地式建物名稱標示座</t>
    </r>
    <r>
      <rPr>
        <sz val="10"/>
        <rFont val="新細明體"/>
        <family val="1"/>
        <charset val="136"/>
      </rPr>
      <t xml:space="preserve">(1000*5000*260mm)-J</t>
    </r>
  </si>
  <si>
    <r>
      <rPr>
        <sz val="10"/>
        <rFont val="Noto Sans"/>
        <family val="2"/>
      </rPr>
      <t xml:space="preserve">南天竹</t>
    </r>
    <r>
      <rPr>
        <sz val="10"/>
        <rFont val="新細明體"/>
        <family val="1"/>
        <charset val="136"/>
      </rPr>
      <t xml:space="preserve">H=90</t>
    </r>
  </si>
  <si>
    <r>
      <rPr>
        <sz val="10"/>
        <rFont val="Noto Sans"/>
        <family val="2"/>
      </rPr>
      <t xml:space="preserve">立地式殘障坡道標示座</t>
    </r>
    <r>
      <rPr>
        <sz val="10"/>
        <rFont val="新細明體"/>
        <family val="1"/>
        <charset val="136"/>
      </rPr>
      <t xml:space="preserve">(540*1640*88)-O</t>
    </r>
  </si>
  <si>
    <r>
      <rPr>
        <sz val="10"/>
        <rFont val="Noto Sans"/>
        <family val="2"/>
      </rPr>
      <t xml:space="preserve">桂花，</t>
    </r>
    <r>
      <rPr>
        <sz val="10"/>
        <rFont val="新細明體"/>
        <family val="1"/>
        <charset val="136"/>
      </rPr>
      <t xml:space="preserve">H=45</t>
    </r>
    <r>
      <rPr>
        <sz val="10"/>
        <rFont val="Noto Sans"/>
        <family val="2"/>
      </rPr>
      <t xml:space="preserve">㎝</t>
    </r>
  </si>
  <si>
    <r>
      <rPr>
        <sz val="10"/>
        <rFont val="Noto Sans"/>
        <family val="2"/>
      </rPr>
      <t xml:space="preserve">雙面立地式停車場入口標示座</t>
    </r>
    <r>
      <rPr>
        <sz val="10"/>
        <rFont val="新細明體"/>
        <family val="1"/>
        <charset val="136"/>
      </rPr>
      <t xml:space="preserve">(700*2000*144mm)-N</t>
    </r>
  </si>
  <si>
    <r>
      <rPr>
        <sz val="10"/>
        <rFont val="Noto Sans"/>
        <family val="2"/>
      </rPr>
      <t xml:space="preserve">番茉莉，</t>
    </r>
    <r>
      <rPr>
        <sz val="10"/>
        <rFont val="新細明體"/>
        <family val="1"/>
        <charset val="136"/>
      </rPr>
      <t xml:space="preserve">H=45</t>
    </r>
    <r>
      <rPr>
        <sz val="10"/>
        <rFont val="Noto Sans"/>
        <family val="2"/>
      </rPr>
      <t xml:space="preserve">㎝</t>
    </r>
  </si>
  <si>
    <r>
      <rPr>
        <sz val="10"/>
        <rFont val="Noto Sans"/>
        <family val="2"/>
      </rPr>
      <t xml:space="preserve">壹</t>
    </r>
    <r>
      <rPr>
        <sz val="10"/>
        <rFont val="細明體"/>
        <family val="3"/>
      </rPr>
      <t xml:space="preserve">.</t>
    </r>
    <r>
      <rPr>
        <sz val="10"/>
        <rFont val="Noto Sans"/>
        <family val="2"/>
      </rPr>
      <t xml:space="preserve">十二</t>
    </r>
  </si>
  <si>
    <r>
      <rPr>
        <sz val="10"/>
        <rFont val="Noto Sans"/>
        <family val="2"/>
      </rPr>
      <t xml:space="preserve">景觀工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小計</t>
    </r>
    <r>
      <rPr>
        <sz val="10"/>
        <rFont val="新細明體"/>
        <family val="1"/>
        <charset val="136"/>
      </rPr>
      <t xml:space="preserve">)</t>
    </r>
  </si>
  <si>
    <t xml:space="preserve">美女櫻</t>
  </si>
  <si>
    <r>
      <rPr>
        <sz val="10"/>
        <rFont val="Noto Sans"/>
        <family val="2"/>
      </rPr>
      <t xml:space="preserve">混凝土植草磚，</t>
    </r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級 </t>
    </r>
    <r>
      <rPr>
        <sz val="10"/>
        <rFont val="新細明體"/>
        <family val="1"/>
        <charset val="136"/>
      </rPr>
      <t xml:space="preserve">L:40 W:30 D:8cm</t>
    </r>
  </si>
  <si>
    <r>
      <rPr>
        <sz val="10"/>
        <rFont val="Noto Sans"/>
        <family val="2"/>
      </rPr>
      <t xml:space="preserve">高壓連鎖磚，</t>
    </r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級 </t>
    </r>
    <r>
      <rPr>
        <sz val="10"/>
        <rFont val="新細明體"/>
        <family val="1"/>
        <charset val="136"/>
      </rPr>
      <t xml:space="preserve">L:20 W:10 D:8cm</t>
    </r>
  </si>
  <si>
    <t xml:space="preserve">機電工程</t>
  </si>
  <si>
    <r>
      <rPr>
        <sz val="10"/>
        <rFont val="Noto Sans"/>
        <family val="2"/>
      </rPr>
      <t xml:space="preserve">地坪貼天然石材，戶外地坪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親水觀音石</t>
    </r>
    <r>
      <rPr>
        <sz val="10"/>
        <rFont val="新細明體"/>
        <family val="1"/>
        <charset val="136"/>
      </rPr>
      <t xml:space="preserve">)</t>
    </r>
  </si>
  <si>
    <t xml:space="preserve">電氣設備工程</t>
  </si>
  <si>
    <t xml:space="preserve">植草，植百慕達草</t>
  </si>
  <si>
    <r>
      <rPr>
        <sz val="10"/>
        <rFont val="Noto Sans"/>
        <family val="2"/>
      </rPr>
      <t xml:space="preserve">馬蘭，</t>
    </r>
    <r>
      <rPr>
        <sz val="10"/>
        <rFont val="新細明體"/>
        <family val="1"/>
        <charset val="136"/>
      </rPr>
      <t xml:space="preserve">W:15cm  H:15</t>
    </r>
    <r>
      <rPr>
        <sz val="10"/>
        <rFont val="Noto Sans"/>
        <family val="2"/>
      </rPr>
      <t xml:space="preserve">㎝</t>
    </r>
  </si>
  <si>
    <r>
      <rPr>
        <sz val="10"/>
        <rFont val="新細明體"/>
        <family val="1"/>
        <charset val="136"/>
      </rPr>
      <t xml:space="preserve">PVC</t>
    </r>
    <r>
      <rPr>
        <sz val="10"/>
        <rFont val="Noto Sans"/>
        <family val="2"/>
      </rPr>
      <t xml:space="preserve">管</t>
    </r>
    <r>
      <rPr>
        <sz val="10"/>
        <rFont val="新細明體"/>
        <family val="1"/>
        <charset val="136"/>
      </rPr>
      <t xml:space="preserve">16mm∮×2.0mm</t>
    </r>
  </si>
  <si>
    <t xml:space="preserve">株</t>
  </si>
  <si>
    <r>
      <rPr>
        <sz val="10"/>
        <rFont val="Noto Sans"/>
        <family val="2"/>
      </rPr>
      <t xml:space="preserve">樹蘭，</t>
    </r>
    <r>
      <rPr>
        <sz val="10"/>
        <rFont val="新細明體"/>
        <family val="1"/>
        <charset val="136"/>
      </rPr>
      <t xml:space="preserve">30≦</t>
    </r>
    <r>
      <rPr>
        <sz val="10"/>
        <rFont val="Noto Sans"/>
        <family val="2"/>
      </rPr>
      <t xml:space="preserve">樹冠寬＜</t>
    </r>
    <r>
      <rPr>
        <sz val="10"/>
        <rFont val="新細明體"/>
        <family val="1"/>
        <charset val="136"/>
      </rPr>
      <t xml:space="preserve">40cm</t>
    </r>
    <r>
      <rPr>
        <sz val="10"/>
        <rFont val="Noto Sans"/>
        <family val="2"/>
      </rPr>
      <t xml:space="preserve">，</t>
    </r>
    <r>
      <rPr>
        <sz val="10"/>
        <rFont val="新細明體"/>
        <family val="1"/>
        <charset val="136"/>
      </rPr>
      <t xml:space="preserve">60≦</t>
    </r>
    <r>
      <rPr>
        <sz val="10"/>
        <rFont val="Noto Sans"/>
        <family val="2"/>
      </rPr>
      <t xml:space="preserve">樹高＜</t>
    </r>
    <r>
      <rPr>
        <sz val="10"/>
        <rFont val="新細明體"/>
        <family val="1"/>
        <charset val="136"/>
      </rPr>
      <t xml:space="preserve">90cm</t>
    </r>
  </si>
  <si>
    <r>
      <rPr>
        <sz val="10"/>
        <rFont val="新細明體"/>
        <family val="1"/>
        <charset val="136"/>
      </rPr>
      <t xml:space="preserve">PVC</t>
    </r>
    <r>
      <rPr>
        <sz val="10"/>
        <rFont val="Noto Sans"/>
        <family val="2"/>
      </rPr>
      <t xml:space="preserve">管</t>
    </r>
    <r>
      <rPr>
        <sz val="10"/>
        <rFont val="新細明體"/>
        <family val="1"/>
        <charset val="136"/>
      </rPr>
      <t xml:space="preserve">150mm∮×8.5mm</t>
    </r>
  </si>
  <si>
    <r>
      <rPr>
        <sz val="8"/>
        <rFont val="Noto Sans"/>
        <family val="2"/>
      </rPr>
      <t xml:space="preserve">台灣欒樹，</t>
    </r>
    <r>
      <rPr>
        <sz val="8"/>
        <rFont val="新細明體"/>
        <family val="1"/>
        <charset val="136"/>
      </rPr>
      <t xml:space="preserve">20 ≦ </t>
    </r>
    <r>
      <rPr>
        <sz val="8"/>
        <rFont val="Noto Sans"/>
        <family val="2"/>
      </rPr>
      <t xml:space="preserve">米高直徑 </t>
    </r>
    <r>
      <rPr>
        <sz val="8"/>
        <rFont val="新細明體"/>
        <family val="1"/>
        <charset val="136"/>
      </rPr>
      <t xml:space="preserve">&lt; 30</t>
    </r>
    <r>
      <rPr>
        <sz val="8"/>
        <rFont val="Noto Sans"/>
        <family val="2"/>
      </rPr>
      <t xml:space="preserve">㎝，</t>
    </r>
    <r>
      <rPr>
        <sz val="8"/>
        <rFont val="新細明體"/>
        <family val="1"/>
        <charset val="136"/>
      </rPr>
      <t xml:space="preserve">400 ≦ </t>
    </r>
    <r>
      <rPr>
        <sz val="8"/>
        <rFont val="Noto Sans"/>
        <family val="2"/>
      </rPr>
      <t xml:space="preserve">樹高 </t>
    </r>
    <r>
      <rPr>
        <sz val="8"/>
        <rFont val="新細明體"/>
        <family val="1"/>
        <charset val="136"/>
      </rPr>
      <t xml:space="preserve">&lt; 450</t>
    </r>
    <r>
      <rPr>
        <sz val="8"/>
        <rFont val="Noto Sans"/>
        <family val="2"/>
      </rPr>
      <t xml:space="preserve">㎝</t>
    </r>
  </si>
  <si>
    <t xml:space="preserve">配管另件</t>
  </si>
  <si>
    <r>
      <rPr>
        <sz val="9"/>
        <rFont val="Noto Sans"/>
        <family val="2"/>
      </rPr>
      <t xml:space="preserve">黃連木，</t>
    </r>
    <r>
      <rPr>
        <sz val="9"/>
        <rFont val="新細明體"/>
        <family val="1"/>
        <charset val="136"/>
      </rPr>
      <t xml:space="preserve">20 ≦ </t>
    </r>
    <r>
      <rPr>
        <sz val="9"/>
        <rFont val="Noto Sans"/>
        <family val="2"/>
      </rPr>
      <t xml:space="preserve">米高直徑 </t>
    </r>
    <r>
      <rPr>
        <sz val="9"/>
        <rFont val="新細明體"/>
        <family val="1"/>
        <charset val="136"/>
      </rPr>
      <t xml:space="preserve">&lt; 30</t>
    </r>
    <r>
      <rPr>
        <sz val="9"/>
        <rFont val="Noto Sans"/>
        <family val="2"/>
      </rPr>
      <t xml:space="preserve">㎝，</t>
    </r>
    <r>
      <rPr>
        <sz val="9"/>
        <rFont val="新細明體"/>
        <family val="1"/>
        <charset val="136"/>
      </rPr>
      <t xml:space="preserve">300 ≦</t>
    </r>
    <r>
      <rPr>
        <sz val="9"/>
        <rFont val="Noto Sans"/>
        <family val="2"/>
      </rPr>
      <t xml:space="preserve">樹高 </t>
    </r>
    <r>
      <rPr>
        <sz val="9"/>
        <rFont val="新細明體"/>
        <family val="1"/>
        <charset val="136"/>
      </rPr>
      <t xml:space="preserve">&lt; 350</t>
    </r>
    <r>
      <rPr>
        <sz val="9"/>
        <rFont val="Noto Sans"/>
        <family val="2"/>
      </rPr>
      <t xml:space="preserve">㎝</t>
    </r>
  </si>
  <si>
    <r>
      <rPr>
        <sz val="9"/>
        <rFont val="新細明體"/>
        <family val="1"/>
        <charset val="136"/>
      </rPr>
      <t xml:space="preserve">PVC</t>
    </r>
    <r>
      <rPr>
        <sz val="9"/>
        <rFont val="Noto Sans"/>
        <family val="2"/>
      </rPr>
      <t xml:space="preserve">線</t>
    </r>
    <r>
      <rPr>
        <sz val="9"/>
        <rFont val="新細明體"/>
        <family val="1"/>
        <charset val="136"/>
      </rPr>
      <t xml:space="preserve">5.5mm2</t>
    </r>
  </si>
  <si>
    <t xml:space="preserve">花台內及人工地盤回填沃土</t>
  </si>
  <si>
    <t xml:space="preserve">配線另料</t>
  </si>
  <si>
    <t xml:space="preserve">雙連暗插座</t>
  </si>
  <si>
    <r>
      <rPr>
        <sz val="10"/>
        <rFont val="Noto Sans"/>
        <family val="2"/>
      </rPr>
      <t xml:space="preserve">單切暗開關 </t>
    </r>
    <r>
      <rPr>
        <sz val="10"/>
        <rFont val="新細明體"/>
        <family val="1"/>
        <charset val="136"/>
      </rPr>
      <t xml:space="preserve">220V(</t>
    </r>
    <r>
      <rPr>
        <sz val="10"/>
        <rFont val="Noto Sans"/>
        <family val="2"/>
      </rPr>
      <t xml:space="preserve">附螢光及大型蓋板</t>
    </r>
    <r>
      <rPr>
        <sz val="10"/>
        <rFont val="新細明體"/>
        <family val="1"/>
        <charset val="136"/>
      </rPr>
      <t xml:space="preserve">)</t>
    </r>
  </si>
  <si>
    <t xml:space="preserve">建築工程費</t>
  </si>
  <si>
    <t xml:space="preserve">貳</t>
  </si>
  <si>
    <r>
      <rPr>
        <sz val="10"/>
        <rFont val="Noto Sans"/>
        <family val="2"/>
      </rPr>
      <t xml:space="preserve">品管費（</t>
    </r>
    <r>
      <rPr>
        <sz val="10"/>
        <rFont val="新細明體"/>
        <family val="1"/>
        <charset val="136"/>
      </rPr>
      <t xml:space="preserve">1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八角熱浸鍍鋅鐵盒</t>
    </r>
    <r>
      <rPr>
        <sz val="10"/>
        <rFont val="新細明體"/>
        <family val="1"/>
        <charset val="136"/>
      </rPr>
      <t xml:space="preserve">2.0mmt</t>
    </r>
  </si>
  <si>
    <t xml:space="preserve">參</t>
  </si>
  <si>
    <r>
      <rPr>
        <sz val="10"/>
        <rFont val="Noto Sans"/>
        <family val="2"/>
      </rPr>
      <t xml:space="preserve">工程營造保險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第三人責任險</t>
    </r>
    <r>
      <rPr>
        <sz val="10"/>
        <rFont val="新細明體"/>
        <family val="1"/>
        <charset val="136"/>
      </rPr>
      <t xml:space="preserve">)(0.3%)</t>
    </r>
  </si>
  <si>
    <r>
      <rPr>
        <sz val="10"/>
        <rFont val="Noto Sans"/>
        <family val="2"/>
      </rPr>
      <t xml:space="preserve">四角熱浸鍍鋅鐵盒</t>
    </r>
    <r>
      <rPr>
        <sz val="10"/>
        <rFont val="新細明體"/>
        <family val="1"/>
        <charset val="136"/>
      </rPr>
      <t xml:space="preserve">2.0mmt</t>
    </r>
  </si>
  <si>
    <t xml:space="preserve">肆</t>
  </si>
  <si>
    <r>
      <rPr>
        <sz val="10"/>
        <rFont val="Noto Sans"/>
        <family val="2"/>
      </rPr>
      <t xml:space="preserve">管理費及利潤（</t>
    </r>
    <r>
      <rPr>
        <sz val="10"/>
        <rFont val="新細明體"/>
        <family val="1"/>
        <charset val="136"/>
      </rPr>
      <t xml:space="preserve">5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配電室通風百葉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鋁製品</t>
    </r>
    <r>
      <rPr>
        <sz val="10"/>
        <rFont val="新細明體"/>
        <family val="1"/>
        <charset val="136"/>
      </rPr>
      <t xml:space="preserve">)</t>
    </r>
  </si>
  <si>
    <t xml:space="preserve">伍</t>
  </si>
  <si>
    <r>
      <rPr>
        <sz val="10"/>
        <rFont val="Noto Sans"/>
        <family val="2"/>
      </rPr>
      <t xml:space="preserve">勞工安全衛生管理費</t>
    </r>
    <r>
      <rPr>
        <sz val="10"/>
        <rFont val="新細明體"/>
        <family val="1"/>
        <charset val="136"/>
      </rPr>
      <t xml:space="preserve">(0.73011%)</t>
    </r>
  </si>
  <si>
    <t xml:space="preserve">臨時水費</t>
  </si>
  <si>
    <t xml:space="preserve">配電室內開關箱</t>
  </si>
  <si>
    <t xml:space="preserve">臨時用電、臨時電費</t>
  </si>
  <si>
    <r>
      <rPr>
        <sz val="10"/>
        <rFont val="Noto Sans"/>
        <family val="2"/>
      </rPr>
      <t xml:space="preserve">箱體 </t>
    </r>
    <r>
      <rPr>
        <sz val="10"/>
        <rFont val="新細明體"/>
        <family val="1"/>
        <charset val="136"/>
      </rPr>
      <t xml:space="preserve">(2.0t </t>
    </r>
    <r>
      <rPr>
        <sz val="10"/>
        <rFont val="Noto Sans"/>
        <family val="2"/>
      </rPr>
      <t xml:space="preserve">鋼板粉體塗裝 </t>
    </r>
    <r>
      <rPr>
        <sz val="10"/>
        <rFont val="新細明體"/>
        <family val="1"/>
        <charset val="136"/>
      </rPr>
      <t xml:space="preserve">)</t>
    </r>
  </si>
  <si>
    <t xml:space="preserve">臨時電話費</t>
  </si>
  <si>
    <t xml:space="preserve">NFB  1P  50AF-  20AT  10KA  220V</t>
  </si>
  <si>
    <t xml:space="preserve">工地臨時建築設施，施工所</t>
  </si>
  <si>
    <t xml:space="preserve">MS   3∮220V 5HP</t>
  </si>
  <si>
    <t xml:space="preserve">辦公桌椅</t>
  </si>
  <si>
    <t xml:space="preserve">溫控開關出線口</t>
  </si>
  <si>
    <t xml:space="preserve">庶務用品</t>
  </si>
  <si>
    <r>
      <rPr>
        <sz val="10"/>
        <rFont val="Noto Sans"/>
        <family val="2"/>
      </rPr>
      <t xml:space="preserve">管路管溝開挖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回填原土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標示帶棄土復原</t>
    </r>
  </si>
  <si>
    <t xml:space="preserve">電腦設備</t>
  </si>
  <si>
    <r>
      <rPr>
        <sz val="10"/>
        <rFont val="新細明體"/>
        <family val="1"/>
        <charset val="136"/>
      </rPr>
      <t xml:space="preserve">RC</t>
    </r>
    <r>
      <rPr>
        <sz val="10"/>
        <rFont val="Noto Sans"/>
        <family val="2"/>
      </rPr>
      <t xml:space="preserve">基礎座及氣墊式避震座</t>
    </r>
  </si>
  <si>
    <t xml:space="preserve">套</t>
  </si>
  <si>
    <r>
      <rPr>
        <sz val="10"/>
        <rFont val="Noto Sans"/>
        <family val="2"/>
      </rPr>
      <t xml:space="preserve">工程告示牌，鋁質，長</t>
    </r>
    <r>
      <rPr>
        <sz val="10"/>
        <rFont val="新細明體"/>
        <family val="1"/>
        <charset val="136"/>
      </rPr>
      <t xml:space="preserve">110cm</t>
    </r>
    <r>
      <rPr>
        <sz val="10"/>
        <rFont val="Noto Sans"/>
        <family val="2"/>
      </rPr>
      <t xml:space="preserve">，寬</t>
    </r>
    <r>
      <rPr>
        <sz val="10"/>
        <rFont val="新細明體"/>
        <family val="1"/>
        <charset val="136"/>
      </rPr>
      <t xml:space="preserve">150cm</t>
    </r>
  </si>
  <si>
    <t xml:space="preserve">工程消耗另料</t>
  </si>
  <si>
    <t xml:space="preserve">勞工安全衛生，一般器材，手電筒</t>
  </si>
  <si>
    <t xml:space="preserve">按裝工資</t>
  </si>
  <si>
    <t xml:space="preserve">臨時用水申請費</t>
  </si>
  <si>
    <t xml:space="preserve">臨時用電申請費</t>
  </si>
  <si>
    <t xml:space="preserve">高壓配電盤設備工程</t>
  </si>
  <si>
    <t xml:space="preserve">臨時電話申請費</t>
  </si>
  <si>
    <r>
      <rPr>
        <sz val="10"/>
        <rFont val="新細明體"/>
        <family val="1"/>
        <charset val="136"/>
      </rPr>
      <t xml:space="preserve">"MOF"</t>
    </r>
    <r>
      <rPr>
        <sz val="10"/>
        <rFont val="Noto Sans"/>
        <family val="2"/>
      </rPr>
      <t xml:space="preserve">；</t>
    </r>
    <r>
      <rPr>
        <sz val="10"/>
        <rFont val="新細明體"/>
        <family val="1"/>
        <charset val="136"/>
      </rPr>
      <t xml:space="preserve">"ACM"  PANEL</t>
    </r>
  </si>
  <si>
    <t xml:space="preserve">臨時用水設備及施工費</t>
  </si>
  <si>
    <r>
      <rPr>
        <sz val="10"/>
        <rFont val="Noto Sans"/>
        <family val="2"/>
      </rPr>
      <t xml:space="preserve">箱體  </t>
    </r>
    <r>
      <rPr>
        <sz val="10"/>
        <rFont val="新細明體"/>
        <family val="1"/>
        <charset val="136"/>
      </rPr>
      <t xml:space="preserve">1600W x 2350H x 2000D mm(3.2/</t>
    </r>
  </si>
  <si>
    <t xml:space="preserve">臨時用電設備及施工費</t>
  </si>
  <si>
    <t xml:space="preserve">FL &amp; LS 10W</t>
  </si>
  <si>
    <t xml:space="preserve">臨時電話設備及安裝費</t>
  </si>
  <si>
    <r>
      <rPr>
        <sz val="10"/>
        <rFont val="Noto Sans"/>
        <family val="2"/>
      </rPr>
      <t xml:space="preserve">五金另料</t>
    </r>
    <r>
      <rPr>
        <sz val="10"/>
        <rFont val="新細明體"/>
        <family val="1"/>
        <charset val="136"/>
      </rPr>
      <t xml:space="preserve">,  </t>
    </r>
    <r>
      <rPr>
        <sz val="10"/>
        <rFont val="Noto Sans"/>
        <family val="2"/>
      </rPr>
      <t xml:space="preserve">壓克力銘牌</t>
    </r>
  </si>
  <si>
    <t xml:space="preserve">勞工安全衛生，一般器材，滅火器</t>
  </si>
  <si>
    <t xml:space="preserve">裝配工資</t>
  </si>
  <si>
    <t xml:space="preserve">具</t>
  </si>
  <si>
    <r>
      <rPr>
        <sz val="10"/>
        <rFont val="Noto Sans"/>
        <family val="2"/>
      </rPr>
      <t xml:space="preserve">工具損耗及運費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零星損耗</t>
    </r>
  </si>
  <si>
    <t xml:space="preserve">"MDS" PANEL</t>
  </si>
  <si>
    <t xml:space="preserve">施工警告燈號</t>
  </si>
  <si>
    <r>
      <rPr>
        <sz val="10"/>
        <rFont val="Noto Sans"/>
        <family val="2"/>
      </rPr>
      <t xml:space="preserve">箱體  </t>
    </r>
    <r>
      <rPr>
        <sz val="10"/>
        <rFont val="新細明體"/>
        <family val="1"/>
        <charset val="136"/>
      </rPr>
      <t xml:space="preserve">1200W x 2350H x 2000D mm(3.2/</t>
    </r>
  </si>
  <si>
    <t xml:space="preserve">臨時設工照明（含電源配線）</t>
  </si>
  <si>
    <t xml:space="preserve">DS  3P  24KV  630A  W/INTERLOCK</t>
  </si>
  <si>
    <t xml:space="preserve">勞安宣傳標語及公佈欄</t>
  </si>
  <si>
    <t xml:space="preserve">水電管線配置</t>
  </si>
  <si>
    <t xml:space="preserve">壓克力安全隔板</t>
  </si>
  <si>
    <t xml:space="preserve">工料損耗</t>
  </si>
  <si>
    <t xml:space="preserve">高壓電纜及固定座</t>
  </si>
  <si>
    <t xml:space="preserve">漏電斷路器</t>
  </si>
  <si>
    <t xml:space="preserve">銅排及固定座</t>
  </si>
  <si>
    <t xml:space="preserve">臺</t>
  </si>
  <si>
    <t xml:space="preserve">煙感器</t>
  </si>
  <si>
    <t xml:space="preserve">接地銅排</t>
  </si>
  <si>
    <t xml:space="preserve">管理衛生保險費</t>
  </si>
  <si>
    <r>
      <rPr>
        <sz val="10"/>
        <rFont val="新細明體"/>
        <family val="1"/>
        <charset val="136"/>
      </rPr>
      <t xml:space="preserve">PVC</t>
    </r>
    <r>
      <rPr>
        <sz val="10"/>
        <rFont val="Noto Sans"/>
        <family val="2"/>
      </rPr>
      <t xml:space="preserve">電線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線槽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端子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色套</t>
    </r>
  </si>
  <si>
    <t xml:space="preserve">工地消毒及垃圾運棄</t>
  </si>
  <si>
    <t xml:space="preserve">搬運雜項</t>
  </si>
  <si>
    <t xml:space="preserve">清潔雜項</t>
  </si>
  <si>
    <t xml:space="preserve">"DS/PT" PANEL</t>
  </si>
  <si>
    <t xml:space="preserve">合計（壹至伍）</t>
  </si>
  <si>
    <t xml:space="preserve">陸</t>
  </si>
  <si>
    <r>
      <rPr>
        <sz val="10"/>
        <rFont val="Noto Sans"/>
        <family val="2"/>
      </rPr>
      <t xml:space="preserve">加值營業稅（</t>
    </r>
    <r>
      <rPr>
        <sz val="10"/>
        <rFont val="新細明體"/>
        <family val="1"/>
        <charset val="136"/>
      </rPr>
      <t xml:space="preserve">5%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建築發包總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壹至陸</t>
    </r>
    <r>
      <rPr>
        <sz val="12"/>
        <rFont val="新細明體"/>
        <family val="1"/>
        <charset val="136"/>
      </rPr>
      <t xml:space="preserve">)</t>
    </r>
  </si>
  <si>
    <t xml:space="preserve">PT  3∮ 5KVA  12-24KV/120V MOLD TYPE</t>
  </si>
  <si>
    <r>
      <rPr>
        <sz val="10"/>
        <rFont val="Noto Sans"/>
        <family val="2"/>
      </rPr>
      <t xml:space="preserve">電氣設備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總計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一</t>
    </r>
  </si>
  <si>
    <r>
      <rPr>
        <sz val="10"/>
        <rFont val="Noto Sans"/>
        <family val="2"/>
      </rPr>
      <t xml:space="preserve">電源引進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管</t>
    </r>
    <r>
      <rPr>
        <sz val="10"/>
        <rFont val="細明體"/>
        <family val="3"/>
        <charset val="136"/>
      </rPr>
      <t xml:space="preserve">150mm∮× 8.5mm</t>
    </r>
  </si>
  <si>
    <r>
      <rPr>
        <sz val="10"/>
        <rFont val="Noto Sans"/>
        <family val="2"/>
      </rPr>
      <t xml:space="preserve">管路管溝開挖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回填原土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標示帶棄土復原</t>
    </r>
  </si>
  <si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基礎座及氣墊式避震座</t>
    </r>
  </si>
  <si>
    <t xml:space="preserve">管路吊支架</t>
  </si>
  <si>
    <r>
      <rPr>
        <sz val="10"/>
        <rFont val="Noto Sans"/>
        <family val="2"/>
      </rPr>
      <t xml:space="preserve">台電配電室</t>
    </r>
    <r>
      <rPr>
        <sz val="10"/>
        <rFont val="細明體"/>
        <family val="3"/>
        <charset val="136"/>
      </rPr>
      <t xml:space="preserve">2.5M</t>
    </r>
    <r>
      <rPr>
        <sz val="10"/>
        <rFont val="Noto Sans"/>
        <family val="2"/>
      </rPr>
      <t xml:space="preserve">高圍籬及</t>
    </r>
    <r>
      <rPr>
        <sz val="10"/>
        <rFont val="細明體"/>
        <family val="3"/>
        <charset val="136"/>
      </rPr>
      <t xml:space="preserve">1.8M</t>
    </r>
    <r>
      <rPr>
        <sz val="10"/>
        <rFont val="Noto Sans"/>
        <family val="2"/>
      </rPr>
      <t xml:space="preserve">寬拉門</t>
    </r>
  </si>
  <si>
    <t xml:space="preserve">管線貫穿樓板及隔間之開孔補強及防火填塞；防水填塞</t>
  </si>
  <si>
    <t xml:space="preserve">管線貫穿樓板及隔間之開孔補強及防火填</t>
  </si>
  <si>
    <t xml:space="preserve">工</t>
  </si>
  <si>
    <r>
      <rPr>
        <sz val="10"/>
        <rFont val="Noto Sans"/>
        <family val="2"/>
      </rPr>
      <t xml:space="preserve">壹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二</t>
    </r>
  </si>
  <si>
    <r>
      <rPr>
        <sz val="10"/>
        <rFont val="Noto Sans"/>
        <family val="2"/>
      </rPr>
      <t xml:space="preserve">低壓配電盤設備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戶外防雨型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受電箱 </t>
    </r>
    <r>
      <rPr>
        <sz val="10"/>
        <rFont val="細明體"/>
        <family val="3"/>
        <charset val="136"/>
      </rPr>
      <t xml:space="preserve">#1.#2 PANEL</t>
    </r>
  </si>
  <si>
    <t xml:space="preserve">CASE 800W*1600H*350D</t>
  </si>
  <si>
    <r>
      <rPr>
        <sz val="10"/>
        <rFont val="細明體"/>
        <family val="3"/>
        <charset val="136"/>
      </rPr>
      <t xml:space="preserve">NFB 3P 600AF 600AT 25KA/380V  (IEC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JIS</t>
    </r>
    <r>
      <rPr>
        <sz val="10"/>
        <rFont val="Noto Sans"/>
        <family val="2"/>
      </rPr>
      <t xml:space="preserve">認證</t>
    </r>
    <r>
      <rPr>
        <sz val="10"/>
        <rFont val="細明體"/>
        <family val="3"/>
      </rPr>
      <t xml:space="preserve">)</t>
    </r>
  </si>
  <si>
    <r>
      <rPr>
        <sz val="10"/>
        <rFont val="細明體"/>
        <family val="3"/>
        <charset val="136"/>
      </rPr>
      <t xml:space="preserve">NFB 3P 600AF 600AT 25KA/380V  (IEC</t>
    </r>
    <r>
      <rPr>
        <sz val="10"/>
        <rFont val="Noto Sans"/>
        <family val="2"/>
      </rPr>
      <t xml:space="preserve">或</t>
    </r>
  </si>
  <si>
    <t xml:space="preserve">只</t>
  </si>
  <si>
    <r>
      <rPr>
        <sz val="10"/>
        <rFont val="細明體"/>
        <family val="3"/>
        <charset val="136"/>
      </rPr>
      <t xml:space="preserve">NFB 3P 400AF 300AT 40KA/380V  (IEC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JIS</t>
    </r>
    <r>
      <rPr>
        <sz val="10"/>
        <rFont val="Noto Sans"/>
        <family val="2"/>
      </rPr>
      <t xml:space="preserve">認證</t>
    </r>
    <r>
      <rPr>
        <sz val="10"/>
        <rFont val="細明體"/>
        <family val="3"/>
      </rPr>
      <t xml:space="preserve">)</t>
    </r>
  </si>
  <si>
    <r>
      <rPr>
        <sz val="10"/>
        <rFont val="細明體"/>
        <family val="3"/>
        <charset val="136"/>
      </rPr>
      <t xml:space="preserve">NFB 3P 400AF 300AT 40KA/380V  (IEC</t>
    </r>
    <r>
      <rPr>
        <sz val="10"/>
        <rFont val="Noto Sans"/>
        <family val="2"/>
      </rPr>
      <t xml:space="preserve">或</t>
    </r>
  </si>
  <si>
    <r>
      <rPr>
        <sz val="10"/>
        <rFont val="細明體"/>
        <family val="3"/>
        <charset val="136"/>
      </rPr>
      <t xml:space="preserve">NFB 3P 100AF   75AT 40KA/380V  (IEC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JIS</t>
    </r>
    <r>
      <rPr>
        <sz val="10"/>
        <rFont val="Noto Sans"/>
        <family val="2"/>
      </rPr>
      <t xml:space="preserve">認證</t>
    </r>
    <r>
      <rPr>
        <sz val="10"/>
        <rFont val="細明體"/>
        <family val="3"/>
      </rPr>
      <t xml:space="preserve">)</t>
    </r>
  </si>
  <si>
    <r>
      <rPr>
        <sz val="10"/>
        <rFont val="細明體"/>
        <family val="3"/>
        <charset val="136"/>
      </rPr>
      <t xml:space="preserve">NFB 3P 100AF   75AT 40KA/380V  (IEC</t>
    </r>
    <r>
      <rPr>
        <sz val="10"/>
        <rFont val="Noto Sans"/>
        <family val="2"/>
      </rPr>
      <t xml:space="preserve">或</t>
    </r>
  </si>
  <si>
    <t xml:space="preserve">箱內銅排及礙子</t>
  </si>
  <si>
    <t xml:space="preserve">裝配另料</t>
  </si>
  <si>
    <r>
      <rPr>
        <sz val="10"/>
        <rFont val="細明體"/>
        <family val="3"/>
        <charset val="136"/>
      </rPr>
      <t xml:space="preserve">3∮</t>
    </r>
    <r>
      <rPr>
        <sz val="10"/>
        <rFont val="Noto Sans"/>
        <family val="2"/>
      </rPr>
      <t xml:space="preserve">電錶箱 </t>
    </r>
    <r>
      <rPr>
        <sz val="10"/>
        <rFont val="細明體"/>
        <family val="3"/>
        <charset val="136"/>
      </rPr>
      <t xml:space="preserve">KWHA~KWHE PANEL</t>
    </r>
  </si>
  <si>
    <t xml:space="preserve">CASE 600W*1600H*300D</t>
  </si>
  <si>
    <t xml:space="preserve">KS 3P 600A</t>
  </si>
  <si>
    <t xml:space="preserve">KS 3P 300A</t>
  </si>
  <si>
    <t xml:space="preserve">KS 3P   75A</t>
  </si>
  <si>
    <t xml:space="preserve">KS 3P   50A</t>
  </si>
  <si>
    <r>
      <rPr>
        <sz val="10"/>
        <rFont val="細明體"/>
        <family val="3"/>
        <charset val="136"/>
      </rPr>
      <t xml:space="preserve">NFB 3P 400AF 300AT 25KA/380V  (IEC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JIS</t>
    </r>
    <r>
      <rPr>
        <sz val="10"/>
        <rFont val="Noto Sans"/>
        <family val="2"/>
      </rPr>
      <t xml:space="preserve">認證</t>
    </r>
    <r>
      <rPr>
        <sz val="10"/>
        <rFont val="細明體"/>
        <family val="3"/>
      </rPr>
      <t xml:space="preserve">)</t>
    </r>
  </si>
  <si>
    <r>
      <rPr>
        <sz val="10"/>
        <rFont val="細明體"/>
        <family val="3"/>
        <charset val="136"/>
      </rPr>
      <t xml:space="preserve">NFB 3P 400AF 300AT 25KA/380V  (IEC</t>
    </r>
    <r>
      <rPr>
        <sz val="10"/>
        <rFont val="Noto Sans"/>
        <family val="2"/>
      </rPr>
      <t xml:space="preserve">或</t>
    </r>
  </si>
  <si>
    <r>
      <rPr>
        <sz val="10"/>
        <rFont val="細明體"/>
        <family val="3"/>
        <charset val="136"/>
      </rPr>
      <t xml:space="preserve">NFB 3P 100AF    75AT 25KA/380V  (</t>
    </r>
    <r>
      <rPr>
        <sz val="10"/>
        <rFont val="細明體"/>
        <family val="3"/>
      </rPr>
      <t xml:space="preserve">IEC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JIS</t>
    </r>
    <r>
      <rPr>
        <sz val="10"/>
        <rFont val="Noto Sans"/>
        <family val="2"/>
      </rPr>
      <t xml:space="preserve">認證</t>
    </r>
    <r>
      <rPr>
        <sz val="10"/>
        <rFont val="細明體"/>
        <family val="3"/>
      </rPr>
      <t xml:space="preserve">)</t>
    </r>
  </si>
  <si>
    <t xml:space="preserve">NFB 3P 100AF    75AT 25KA/380V  (</t>
  </si>
  <si>
    <t xml:space="preserve">MPA PANEL</t>
  </si>
  <si>
    <t xml:space="preserve">CASE 800W*2000H*800D</t>
  </si>
  <si>
    <r>
      <rPr>
        <sz val="10"/>
        <rFont val="細明體"/>
        <family val="3"/>
        <charset val="136"/>
      </rPr>
      <t xml:space="preserve">NFB 3P 100AF   60AT 25KA/380V  (IEC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JIS</t>
    </r>
    <r>
      <rPr>
        <sz val="10"/>
        <rFont val="Noto Sans"/>
        <family val="2"/>
      </rPr>
      <t xml:space="preserve">認證</t>
    </r>
    <r>
      <rPr>
        <sz val="10"/>
        <rFont val="細明體"/>
        <family val="3"/>
      </rPr>
      <t xml:space="preserve">)</t>
    </r>
  </si>
  <si>
    <r>
      <rPr>
        <sz val="10"/>
        <rFont val="細明體"/>
        <family val="3"/>
        <charset val="136"/>
      </rPr>
      <t xml:space="preserve">NFB 3P 100AF   60AT 25KA/380V  (IEC</t>
    </r>
    <r>
      <rPr>
        <sz val="10"/>
        <rFont val="Noto Sans"/>
        <family val="2"/>
      </rPr>
      <t xml:space="preserve">或</t>
    </r>
  </si>
  <si>
    <r>
      <rPr>
        <sz val="10"/>
        <rFont val="細明體"/>
        <family val="3"/>
        <charset val="136"/>
      </rPr>
      <t xml:space="preserve">NFB 3P 100AF   50AT 25KA/380V  (IEC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JIS</t>
    </r>
    <r>
      <rPr>
        <sz val="10"/>
        <rFont val="Noto Sans"/>
        <family val="2"/>
      </rPr>
      <t xml:space="preserve">認證</t>
    </r>
    <r>
      <rPr>
        <sz val="10"/>
        <rFont val="細明體"/>
        <family val="3"/>
      </rPr>
      <t xml:space="preserve">)</t>
    </r>
  </si>
  <si>
    <r>
      <rPr>
        <sz val="10"/>
        <rFont val="細明體"/>
        <family val="3"/>
        <charset val="136"/>
      </rPr>
      <t xml:space="preserve">NFB 3P 100AF   50AT 25KA/380V  (IEC</t>
    </r>
    <r>
      <rPr>
        <sz val="10"/>
        <rFont val="Noto Sans"/>
        <family val="2"/>
      </rPr>
      <t xml:space="preserve">或</t>
    </r>
  </si>
  <si>
    <r>
      <rPr>
        <sz val="10"/>
        <rFont val="細明體"/>
        <family val="3"/>
        <charset val="136"/>
      </rPr>
      <t xml:space="preserve">NFB 3P 100AF   40AT 25KA/380V  (IEC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JIS</t>
    </r>
    <r>
      <rPr>
        <sz val="10"/>
        <rFont val="Noto Sans"/>
        <family val="2"/>
      </rPr>
      <t xml:space="preserve">認證</t>
    </r>
    <r>
      <rPr>
        <sz val="10"/>
        <rFont val="細明體"/>
        <family val="3"/>
      </rPr>
      <t xml:space="preserve">)</t>
    </r>
  </si>
  <si>
    <r>
      <rPr>
        <sz val="10"/>
        <rFont val="細明體"/>
        <family val="3"/>
        <charset val="136"/>
      </rPr>
      <t xml:space="preserve">NFB 3P 100AF   40AT 25KA/380V  (IEC</t>
    </r>
    <r>
      <rPr>
        <sz val="10"/>
        <rFont val="Noto Sans"/>
        <family val="2"/>
      </rPr>
      <t xml:space="preserve">或</t>
    </r>
  </si>
  <si>
    <r>
      <rPr>
        <sz val="10"/>
        <rFont val="細明體"/>
        <family val="3"/>
        <charset val="136"/>
      </rPr>
      <t xml:space="preserve">NFB 3P 100AF   30AT 25KA/380V  (IEC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JIS</t>
    </r>
    <r>
      <rPr>
        <sz val="10"/>
        <rFont val="Noto Sans"/>
        <family val="2"/>
      </rPr>
      <t xml:space="preserve">認證</t>
    </r>
    <r>
      <rPr>
        <sz val="10"/>
        <rFont val="細明體"/>
        <family val="3"/>
      </rPr>
      <t xml:space="preserve">)</t>
    </r>
  </si>
  <si>
    <r>
      <rPr>
        <sz val="10"/>
        <rFont val="細明體"/>
        <family val="3"/>
        <charset val="136"/>
      </rPr>
      <t xml:space="preserve">NFB 3P 100AF   30AT 25KA/380V  (IEC</t>
    </r>
    <r>
      <rPr>
        <sz val="10"/>
        <rFont val="Noto Sans"/>
        <family val="2"/>
      </rPr>
      <t xml:space="preserve">或</t>
    </r>
  </si>
  <si>
    <r>
      <rPr>
        <sz val="10"/>
        <rFont val="細明體"/>
        <family val="3"/>
        <charset val="136"/>
      </rPr>
      <t xml:space="preserve">NFB 3P 100AF   20AT 25KA/380V  (IEC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JIS</t>
    </r>
    <r>
      <rPr>
        <sz val="10"/>
        <rFont val="Noto Sans"/>
        <family val="2"/>
      </rPr>
      <t xml:space="preserve">認證</t>
    </r>
    <r>
      <rPr>
        <sz val="10"/>
        <rFont val="細明體"/>
        <family val="3"/>
      </rPr>
      <t xml:space="preserve">)</t>
    </r>
  </si>
  <si>
    <r>
      <rPr>
        <sz val="10"/>
        <rFont val="細明體"/>
        <family val="3"/>
        <charset val="136"/>
      </rPr>
      <t xml:space="preserve">NFB 3P 100AF   20AT 25KA/380V  (IEC</t>
    </r>
    <r>
      <rPr>
        <sz val="10"/>
        <rFont val="Noto Sans"/>
        <family val="2"/>
      </rPr>
      <t xml:space="preserve">或</t>
    </r>
  </si>
  <si>
    <r>
      <rPr>
        <sz val="10"/>
        <rFont val="細明體"/>
        <family val="3"/>
        <charset val="136"/>
      </rPr>
      <t xml:space="preserve">MC  30A AC 380V </t>
    </r>
    <r>
      <rPr>
        <sz val="10"/>
        <rFont val="Noto Sans"/>
        <family val="2"/>
      </rPr>
      <t xml:space="preserve">電容器專用型</t>
    </r>
  </si>
  <si>
    <r>
      <rPr>
        <sz val="10"/>
        <rFont val="細明體"/>
        <family val="3"/>
        <charset val="136"/>
      </rPr>
      <t xml:space="preserve">CT 600V 300/5A 40VA </t>
    </r>
    <r>
      <rPr>
        <sz val="10"/>
        <rFont val="Noto Sans"/>
        <family val="2"/>
      </rPr>
      <t xml:space="preserve">模注型</t>
    </r>
  </si>
  <si>
    <r>
      <rPr>
        <sz val="10"/>
        <rFont val="細明體"/>
        <family val="3"/>
        <charset val="136"/>
      </rPr>
      <t xml:space="preserve">AM 3∮4W </t>
    </r>
    <r>
      <rPr>
        <sz val="10"/>
        <rFont val="Noto Sans"/>
        <family val="2"/>
      </rPr>
      <t xml:space="preserve">廣角型</t>
    </r>
  </si>
  <si>
    <t xml:space="preserve">32</t>
  </si>
  <si>
    <r>
      <rPr>
        <sz val="10"/>
        <rFont val="細明體"/>
        <family val="3"/>
        <charset val="136"/>
      </rPr>
      <t xml:space="preserve">VM 3∮4W </t>
    </r>
    <r>
      <rPr>
        <sz val="10"/>
        <rFont val="Noto Sans"/>
        <family val="2"/>
      </rPr>
      <t xml:space="preserve">廣角型</t>
    </r>
  </si>
  <si>
    <t xml:space="preserve">33</t>
  </si>
  <si>
    <t xml:space="preserve">AS 3∮4W</t>
  </si>
  <si>
    <t xml:space="preserve">34</t>
  </si>
  <si>
    <t xml:space="preserve">VS 3∮4W</t>
  </si>
  <si>
    <t xml:space="preserve">35</t>
  </si>
  <si>
    <r>
      <rPr>
        <sz val="10"/>
        <rFont val="細明體"/>
        <family val="3"/>
        <charset val="136"/>
      </rPr>
      <t xml:space="preserve">APFR 6</t>
    </r>
    <r>
      <rPr>
        <sz val="10"/>
        <rFont val="Noto Sans"/>
        <family val="2"/>
      </rPr>
      <t xml:space="preserve">段式</t>
    </r>
  </si>
  <si>
    <t xml:space="preserve">36</t>
  </si>
  <si>
    <r>
      <rPr>
        <sz val="10"/>
        <rFont val="細明體"/>
        <family val="3"/>
        <charset val="136"/>
      </rPr>
      <t xml:space="preserve">SC 3∮ 10KVAR AC 380V DRY TYPE </t>
    </r>
    <r>
      <rPr>
        <sz val="10"/>
        <rFont val="Noto Sans"/>
        <family val="2"/>
      </rPr>
      <t xml:space="preserve">防爆型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耐壓</t>
    </r>
    <r>
      <rPr>
        <sz val="10"/>
        <rFont val="細明體"/>
        <family val="3"/>
      </rPr>
      <t xml:space="preserve">440V)</t>
    </r>
  </si>
  <si>
    <r>
      <rPr>
        <sz val="10"/>
        <rFont val="細明體"/>
        <family val="3"/>
        <charset val="136"/>
      </rPr>
      <t xml:space="preserve">SC 3∮ 10KVAR AC 380V DRY TYPE </t>
    </r>
    <r>
      <rPr>
        <sz val="10"/>
        <rFont val="Noto Sans"/>
        <family val="2"/>
      </rPr>
      <t xml:space="preserve">防爆型</t>
    </r>
  </si>
  <si>
    <t xml:space="preserve">37</t>
  </si>
  <si>
    <t xml:space="preserve">SR 3∮ 0.6KVA  380V DRY TYPE</t>
  </si>
  <si>
    <t xml:space="preserve">38</t>
  </si>
  <si>
    <t xml:space="preserve">PBL 30∮ (R)&amp;(G) AC 220V</t>
  </si>
  <si>
    <t xml:space="preserve">39</t>
  </si>
  <si>
    <t xml:space="preserve">SS  30∮</t>
  </si>
  <si>
    <t xml:space="preserve">40</t>
  </si>
  <si>
    <t xml:space="preserve">41</t>
  </si>
  <si>
    <t xml:space="preserve">PVC CABLE 600V</t>
  </si>
  <si>
    <t xml:space="preserve">42</t>
  </si>
  <si>
    <t xml:space="preserve">箱內日光燈及微動開關</t>
  </si>
  <si>
    <t xml:space="preserve">43</t>
  </si>
  <si>
    <r>
      <rPr>
        <sz val="10"/>
        <rFont val="Noto Sans"/>
        <family val="2"/>
      </rPr>
      <t xml:space="preserve">接地銅排</t>
    </r>
    <r>
      <rPr>
        <sz val="10"/>
        <rFont val="細明體"/>
        <family val="3"/>
        <charset val="136"/>
      </rPr>
      <t xml:space="preserve">50*5m/mt</t>
    </r>
  </si>
  <si>
    <t xml:space="preserve">44</t>
  </si>
  <si>
    <t xml:space="preserve">壓克力銘牌</t>
  </si>
  <si>
    <t xml:space="preserve">45</t>
  </si>
  <si>
    <t xml:space="preserve">箱体五金另件</t>
  </si>
  <si>
    <t xml:space="preserve">46</t>
  </si>
  <si>
    <t xml:space="preserve">47</t>
  </si>
  <si>
    <t xml:space="preserve">48</t>
  </si>
  <si>
    <t xml:space="preserve">MPB,MPC PANEL</t>
  </si>
  <si>
    <t xml:space="preserve">49</t>
  </si>
  <si>
    <t xml:space="preserve">50</t>
  </si>
  <si>
    <r>
      <rPr>
        <sz val="10"/>
        <rFont val="細明體"/>
        <family val="3"/>
        <charset val="136"/>
      </rPr>
      <t xml:space="preserve">NFB 3P 100AF   75AT 25KA/380V  (IEC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JIS</t>
    </r>
    <r>
      <rPr>
        <sz val="10"/>
        <rFont val="Noto Sans"/>
        <family val="2"/>
      </rPr>
      <t xml:space="preserve">認證</t>
    </r>
    <r>
      <rPr>
        <sz val="10"/>
        <rFont val="細明體"/>
        <family val="3"/>
      </rPr>
      <t xml:space="preserve">)</t>
    </r>
  </si>
  <si>
    <r>
      <rPr>
        <sz val="10"/>
        <rFont val="細明體"/>
        <family val="3"/>
        <charset val="136"/>
      </rPr>
      <t xml:space="preserve">NFB 3P 100AF   75AT 25KA/380V  (IEC</t>
    </r>
    <r>
      <rPr>
        <sz val="10"/>
        <rFont val="Noto Sans"/>
        <family val="2"/>
      </rPr>
      <t xml:space="preserve">或</t>
    </r>
  </si>
  <si>
    <t xml:space="preserve">51</t>
  </si>
  <si>
    <t xml:space="preserve">52</t>
  </si>
  <si>
    <t xml:space="preserve">53</t>
  </si>
  <si>
    <t xml:space="preserve">54</t>
  </si>
  <si>
    <r>
      <rPr>
        <sz val="10"/>
        <rFont val="細明體"/>
        <family val="3"/>
        <charset val="136"/>
      </rPr>
      <t xml:space="preserve">MC  20A AC 380V </t>
    </r>
    <r>
      <rPr>
        <sz val="10"/>
        <rFont val="Noto Sans"/>
        <family val="2"/>
      </rPr>
      <t xml:space="preserve">電容器專用型</t>
    </r>
  </si>
  <si>
    <t xml:space="preserve">55</t>
  </si>
  <si>
    <r>
      <rPr>
        <sz val="10"/>
        <rFont val="細明體"/>
        <family val="3"/>
        <charset val="136"/>
      </rPr>
      <t xml:space="preserve">CT 600V 75/5A 40VA </t>
    </r>
    <r>
      <rPr>
        <sz val="10"/>
        <rFont val="Noto Sans"/>
        <family val="2"/>
      </rPr>
      <t xml:space="preserve">模注型</t>
    </r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r>
      <rPr>
        <sz val="10"/>
        <rFont val="細明體"/>
        <family val="3"/>
        <charset val="136"/>
      </rPr>
      <t xml:space="preserve">SC 3∮ 5KVAR AC 380V DRY TYPE </t>
    </r>
    <r>
      <rPr>
        <sz val="10"/>
        <rFont val="Noto Sans"/>
        <family val="2"/>
      </rPr>
      <t xml:space="preserve">防爆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耐壓</t>
    </r>
    <r>
      <rPr>
        <sz val="10"/>
        <rFont val="細明體"/>
        <family val="3"/>
      </rPr>
      <t xml:space="preserve">440V)</t>
    </r>
  </si>
  <si>
    <r>
      <rPr>
        <sz val="10"/>
        <rFont val="細明體"/>
        <family val="3"/>
        <charset val="136"/>
      </rPr>
      <t xml:space="preserve">SC 3∮ 5KVAR AC 380V DRY TYPE </t>
    </r>
    <r>
      <rPr>
        <sz val="10"/>
        <rFont val="Noto Sans"/>
        <family val="2"/>
      </rPr>
      <t xml:space="preserve">防爆型</t>
    </r>
    <r>
      <rPr>
        <sz val="10"/>
        <rFont val="細明體"/>
        <family val="3"/>
        <charset val="136"/>
      </rPr>
      <t xml:space="preserve">(</t>
    </r>
  </si>
  <si>
    <t xml:space="preserve">62</t>
  </si>
  <si>
    <t xml:space="preserve">SR 3∮ 0.3KVA  380V DRY TYPE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MPD PANEL</t>
  </si>
  <si>
    <t xml:space="preserve">74</t>
  </si>
  <si>
    <t xml:space="preserve">75</t>
  </si>
  <si>
    <t xml:space="preserve">76</t>
  </si>
  <si>
    <r>
      <rPr>
        <sz val="10"/>
        <rFont val="細明體"/>
        <family val="3"/>
        <charset val="136"/>
      </rPr>
      <t xml:space="preserve">NFB 3P 400AF 350AT 25KA/380V  (IEC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JIS</t>
    </r>
    <r>
      <rPr>
        <sz val="10"/>
        <rFont val="Noto Sans"/>
        <family val="2"/>
      </rPr>
      <t xml:space="preserve">認證</t>
    </r>
    <r>
      <rPr>
        <sz val="10"/>
        <rFont val="細明體"/>
        <family val="3"/>
      </rPr>
      <t xml:space="preserve">)</t>
    </r>
  </si>
  <si>
    <r>
      <rPr>
        <sz val="10"/>
        <rFont val="細明體"/>
        <family val="3"/>
        <charset val="136"/>
      </rPr>
      <t xml:space="preserve">NFB 3P 400AF 350AT 25KA/380V  (IEC</t>
    </r>
    <r>
      <rPr>
        <sz val="10"/>
        <rFont val="Noto Sans"/>
        <family val="2"/>
      </rPr>
      <t xml:space="preserve">或</t>
    </r>
  </si>
  <si>
    <t xml:space="preserve">77</t>
  </si>
  <si>
    <r>
      <rPr>
        <sz val="10"/>
        <rFont val="細明體"/>
        <family val="3"/>
        <charset val="136"/>
      </rPr>
      <t xml:space="preserve">NFB 3P 225AF 175AT 25KA/380V  (IEC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JIS</t>
    </r>
    <r>
      <rPr>
        <sz val="10"/>
        <rFont val="Noto Sans"/>
        <family val="2"/>
      </rPr>
      <t xml:space="preserve">認證</t>
    </r>
    <r>
      <rPr>
        <sz val="10"/>
        <rFont val="細明體"/>
        <family val="3"/>
      </rPr>
      <t xml:space="preserve">)</t>
    </r>
  </si>
  <si>
    <r>
      <rPr>
        <sz val="10"/>
        <rFont val="細明體"/>
        <family val="3"/>
        <charset val="136"/>
      </rPr>
      <t xml:space="preserve">NFB 3P 225AF 175AT 25KA/380V  (IEC</t>
    </r>
    <r>
      <rPr>
        <sz val="10"/>
        <rFont val="Noto Sans"/>
        <family val="2"/>
      </rPr>
      <t xml:space="preserve">或</t>
    </r>
  </si>
  <si>
    <t xml:space="preserve">78</t>
  </si>
  <si>
    <r>
      <rPr>
        <sz val="10"/>
        <rFont val="細明體"/>
        <family val="3"/>
        <charset val="136"/>
      </rPr>
      <t xml:space="preserve">NFB 3P 225AF 150AT 25KA/380V  (IEC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JIS</t>
    </r>
    <r>
      <rPr>
        <sz val="10"/>
        <rFont val="Noto Sans"/>
        <family val="2"/>
      </rPr>
      <t xml:space="preserve">認證</t>
    </r>
    <r>
      <rPr>
        <sz val="10"/>
        <rFont val="細明體"/>
        <family val="3"/>
      </rPr>
      <t xml:space="preserve">)</t>
    </r>
  </si>
  <si>
    <r>
      <rPr>
        <sz val="10"/>
        <rFont val="細明體"/>
        <family val="3"/>
        <charset val="136"/>
      </rPr>
      <t xml:space="preserve">NFB 3P 225AF 150AT 25KA/380V  (IEC</t>
    </r>
    <r>
      <rPr>
        <sz val="10"/>
        <rFont val="Noto Sans"/>
        <family val="2"/>
      </rPr>
      <t xml:space="preserve">或</t>
    </r>
  </si>
  <si>
    <t xml:space="preserve">79</t>
  </si>
  <si>
    <t xml:space="preserve">80</t>
  </si>
  <si>
    <t xml:space="preserve">81</t>
  </si>
  <si>
    <t xml:space="preserve">82</t>
  </si>
  <si>
    <t xml:space="preserve">83</t>
  </si>
  <si>
    <r>
      <rPr>
        <sz val="10"/>
        <rFont val="細明體"/>
        <family val="3"/>
        <charset val="136"/>
      </rPr>
      <t xml:space="preserve">MC  50A AC 380V </t>
    </r>
    <r>
      <rPr>
        <sz val="10"/>
        <rFont val="Noto Sans"/>
        <family val="2"/>
      </rPr>
      <t xml:space="preserve">電容器專用型</t>
    </r>
  </si>
  <si>
    <t xml:space="preserve">84</t>
  </si>
  <si>
    <r>
      <rPr>
        <sz val="10"/>
        <rFont val="細明體"/>
        <family val="3"/>
        <charset val="136"/>
      </rPr>
      <t xml:space="preserve">CT 600V 600/5A 40VA </t>
    </r>
    <r>
      <rPr>
        <sz val="10"/>
        <rFont val="Noto Sans"/>
        <family val="2"/>
      </rPr>
      <t xml:space="preserve">模注型</t>
    </r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r>
      <rPr>
        <sz val="10"/>
        <rFont val="細明體"/>
        <family val="3"/>
        <charset val="136"/>
      </rPr>
      <t xml:space="preserve">SC 3∮ 30KVAR AC 380V DRY TYPE </t>
    </r>
    <r>
      <rPr>
        <sz val="10"/>
        <rFont val="Noto Sans"/>
        <family val="2"/>
      </rPr>
      <t xml:space="preserve">防爆型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耐壓</t>
    </r>
    <r>
      <rPr>
        <sz val="10"/>
        <rFont val="細明體"/>
        <family val="3"/>
      </rPr>
      <t xml:space="preserve">440V)</t>
    </r>
  </si>
  <si>
    <r>
      <rPr>
        <sz val="10"/>
        <rFont val="細明體"/>
        <family val="3"/>
        <charset val="136"/>
      </rPr>
      <t xml:space="preserve">SC 3∮ 30KVAR AC 380V DRY TYPE </t>
    </r>
    <r>
      <rPr>
        <sz val="10"/>
        <rFont val="Noto Sans"/>
        <family val="2"/>
      </rPr>
      <t xml:space="preserve">防爆型</t>
    </r>
  </si>
  <si>
    <t xml:space="preserve">91</t>
  </si>
  <si>
    <t xml:space="preserve">SR 3∮ 1.8KVA  380V DRY TYPE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EMP PANEL</t>
  </si>
  <si>
    <t xml:space="preserve">103</t>
  </si>
  <si>
    <t xml:space="preserve">CASE 800W*2350H*800D</t>
  </si>
  <si>
    <t xml:space="preserve">104</t>
  </si>
  <si>
    <r>
      <rPr>
        <sz val="10"/>
        <rFont val="細明體"/>
        <family val="3"/>
        <charset val="136"/>
      </rPr>
      <t xml:space="preserve">ATS 4P 225AF 150AT 25KA/380V   NFB</t>
    </r>
    <r>
      <rPr>
        <sz val="10"/>
        <rFont val="細明體"/>
        <family val="3"/>
      </rPr>
      <t xml:space="preserve">TYPE </t>
    </r>
    <r>
      <rPr>
        <sz val="10"/>
        <rFont val="Noto Sans"/>
        <family val="2"/>
      </rPr>
      <t xml:space="preserve">附電氣及機械連鎖</t>
    </r>
  </si>
  <si>
    <t xml:space="preserve">ATS 4P 225AF 150AT 25KA/380V   NFB</t>
  </si>
  <si>
    <t xml:space="preserve">105</t>
  </si>
  <si>
    <t xml:space="preserve">106</t>
  </si>
  <si>
    <r>
      <rPr>
        <sz val="10"/>
        <rFont val="細明體"/>
        <family val="3"/>
        <charset val="136"/>
      </rPr>
      <t xml:space="preserve">NFB 3P 100AF 100AT 25KA/380V  (IEC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JIS</t>
    </r>
    <r>
      <rPr>
        <sz val="10"/>
        <rFont val="Noto Sans"/>
        <family val="2"/>
      </rPr>
      <t xml:space="preserve">認證</t>
    </r>
    <r>
      <rPr>
        <sz val="10"/>
        <rFont val="細明體"/>
        <family val="3"/>
      </rPr>
      <t xml:space="preserve">)</t>
    </r>
  </si>
  <si>
    <r>
      <rPr>
        <sz val="10"/>
        <rFont val="細明體"/>
        <family val="3"/>
        <charset val="136"/>
      </rPr>
      <t xml:space="preserve">NFB 3P 100AF 100AT 25KA/380V  (IEC</t>
    </r>
    <r>
      <rPr>
        <sz val="10"/>
        <rFont val="Noto Sans"/>
        <family val="2"/>
      </rPr>
      <t xml:space="preserve">或</t>
    </r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r>
      <rPr>
        <sz val="10"/>
        <rFont val="細明體"/>
        <family val="3"/>
        <charset val="136"/>
      </rPr>
      <t xml:space="preserve">NFB 3P 100AF   15AT 25KA/380V  (IEC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JIS</t>
    </r>
    <r>
      <rPr>
        <sz val="10"/>
        <rFont val="Noto Sans"/>
        <family val="2"/>
      </rPr>
      <t xml:space="preserve">認證</t>
    </r>
    <r>
      <rPr>
        <sz val="10"/>
        <rFont val="細明體"/>
        <family val="3"/>
      </rPr>
      <t xml:space="preserve">)</t>
    </r>
  </si>
  <si>
    <r>
      <rPr>
        <sz val="10"/>
        <rFont val="細明體"/>
        <family val="3"/>
        <charset val="136"/>
      </rPr>
      <t xml:space="preserve">NFB 3P 100AF   15AT 25KA/380V  (IEC</t>
    </r>
    <r>
      <rPr>
        <sz val="10"/>
        <rFont val="Noto Sans"/>
        <family val="2"/>
      </rPr>
      <t xml:space="preserve">或</t>
    </r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EPA PANEL</t>
  </si>
  <si>
    <t xml:space="preserve">121</t>
  </si>
  <si>
    <t xml:space="preserve">CASE 800W*1500H*350D</t>
  </si>
  <si>
    <t xml:space="preserve">122</t>
  </si>
  <si>
    <r>
      <rPr>
        <sz val="10"/>
        <rFont val="細明體"/>
        <family val="3"/>
        <charset val="136"/>
      </rPr>
      <t xml:space="preserve">ATS 4P 225AF 125AT 25KA/380V   NFB</t>
    </r>
    <r>
      <rPr>
        <sz val="10"/>
        <rFont val="細明體"/>
        <family val="3"/>
      </rPr>
      <t xml:space="preserve">TYPE </t>
    </r>
    <r>
      <rPr>
        <sz val="10"/>
        <rFont val="Noto Sans"/>
        <family val="2"/>
      </rPr>
      <t xml:space="preserve">附電氣及機械連鎖</t>
    </r>
  </si>
  <si>
    <t xml:space="preserve">ATS 4P 225AF 125AT 25KA/380V   NFB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TE PANEL</t>
  </si>
  <si>
    <t xml:space="preserve">129</t>
  </si>
  <si>
    <t xml:space="preserve">CASE 600W*600H*150D</t>
  </si>
  <si>
    <t xml:space="preserve">130</t>
  </si>
  <si>
    <t xml:space="preserve">131</t>
  </si>
  <si>
    <t xml:space="preserve">132</t>
  </si>
  <si>
    <r>
      <rPr>
        <sz val="10"/>
        <rFont val="細明體"/>
        <family val="3"/>
        <charset val="136"/>
      </rPr>
      <t xml:space="preserve">NFB 1P 100AF   30AT 25KA/380V  (IEC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JIS</t>
    </r>
    <r>
      <rPr>
        <sz val="10"/>
        <rFont val="Noto Sans"/>
        <family val="2"/>
      </rPr>
      <t xml:space="preserve">認證</t>
    </r>
    <r>
      <rPr>
        <sz val="10"/>
        <rFont val="細明體"/>
        <family val="3"/>
      </rPr>
      <t xml:space="preserve">)</t>
    </r>
  </si>
  <si>
    <r>
      <rPr>
        <sz val="10"/>
        <rFont val="細明體"/>
        <family val="3"/>
        <charset val="136"/>
      </rPr>
      <t xml:space="preserve">NFB 1P 100AF   30AT 25KA/380V  (IEC</t>
    </r>
    <r>
      <rPr>
        <sz val="10"/>
        <rFont val="Noto Sans"/>
        <family val="2"/>
      </rPr>
      <t xml:space="preserve">或</t>
    </r>
  </si>
  <si>
    <t xml:space="preserve">133</t>
  </si>
  <si>
    <t xml:space="preserve">134</t>
  </si>
  <si>
    <t xml:space="preserve">135</t>
  </si>
  <si>
    <t xml:space="preserve">136</t>
  </si>
  <si>
    <t xml:space="preserve">ACMP PANEL</t>
  </si>
  <si>
    <t xml:space="preserve">137</t>
  </si>
  <si>
    <t xml:space="preserve">CASE 1000W*2000H*350D</t>
  </si>
  <si>
    <t xml:space="preserve">138</t>
  </si>
  <si>
    <r>
      <rPr>
        <sz val="10"/>
        <rFont val="細明體"/>
        <family val="3"/>
        <charset val="136"/>
      </rPr>
      <t xml:space="preserve">NFB 3P 400AF 350AT 15KA/380V  (IEC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JIS</t>
    </r>
    <r>
      <rPr>
        <sz val="10"/>
        <rFont val="Noto Sans"/>
        <family val="2"/>
      </rPr>
      <t xml:space="preserve">認證</t>
    </r>
    <r>
      <rPr>
        <sz val="10"/>
        <rFont val="細明體"/>
        <family val="3"/>
      </rPr>
      <t xml:space="preserve">)</t>
    </r>
  </si>
  <si>
    <r>
      <rPr>
        <sz val="10"/>
        <rFont val="細明體"/>
        <family val="3"/>
        <charset val="136"/>
      </rPr>
      <t xml:space="preserve">NFB 3P 400AF 350AT 15KA/380V  (IEC</t>
    </r>
    <r>
      <rPr>
        <sz val="10"/>
        <rFont val="Noto Sans"/>
        <family val="2"/>
      </rPr>
      <t xml:space="preserve">或</t>
    </r>
  </si>
  <si>
    <t xml:space="preserve">139</t>
  </si>
  <si>
    <r>
      <rPr>
        <sz val="10"/>
        <rFont val="細明體"/>
        <family val="3"/>
        <charset val="136"/>
      </rPr>
      <t xml:space="preserve">NFB 3P 225AF 175AT 15KA/380V  (IEC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JIS</t>
    </r>
    <r>
      <rPr>
        <sz val="10"/>
        <rFont val="Noto Sans"/>
        <family val="2"/>
      </rPr>
      <t xml:space="preserve">認證</t>
    </r>
    <r>
      <rPr>
        <sz val="10"/>
        <rFont val="細明體"/>
        <family val="3"/>
      </rPr>
      <t xml:space="preserve">)</t>
    </r>
  </si>
  <si>
    <r>
      <rPr>
        <sz val="10"/>
        <rFont val="細明體"/>
        <family val="3"/>
        <charset val="136"/>
      </rPr>
      <t xml:space="preserve">NFB 3P 225AF 175AT 15KA/380V  (IEC</t>
    </r>
    <r>
      <rPr>
        <sz val="10"/>
        <rFont val="Noto Sans"/>
        <family val="2"/>
      </rPr>
      <t xml:space="preserve">或</t>
    </r>
  </si>
  <si>
    <t xml:space="preserve">140</t>
  </si>
  <si>
    <r>
      <rPr>
        <sz val="10"/>
        <rFont val="細明體"/>
        <family val="3"/>
        <charset val="136"/>
      </rPr>
      <t xml:space="preserve">NFB 3P 225AF 150AT 15KA/380V  (IEC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JIS</t>
    </r>
    <r>
      <rPr>
        <sz val="10"/>
        <rFont val="Noto Sans"/>
        <family val="2"/>
      </rPr>
      <t xml:space="preserve">認證</t>
    </r>
    <r>
      <rPr>
        <sz val="10"/>
        <rFont val="細明體"/>
        <family val="3"/>
      </rPr>
      <t xml:space="preserve">)</t>
    </r>
  </si>
  <si>
    <r>
      <rPr>
        <sz val="10"/>
        <rFont val="細明體"/>
        <family val="3"/>
        <charset val="136"/>
      </rPr>
      <t xml:space="preserve">NFB 3P 225AF 150AT 15KA/380V  (IEC</t>
    </r>
    <r>
      <rPr>
        <sz val="10"/>
        <rFont val="Noto Sans"/>
        <family val="2"/>
      </rPr>
      <t xml:space="preserve">或</t>
    </r>
  </si>
  <si>
    <t xml:space="preserve">141</t>
  </si>
  <si>
    <r>
      <rPr>
        <sz val="10"/>
        <rFont val="細明體"/>
        <family val="3"/>
        <charset val="136"/>
      </rPr>
      <t xml:space="preserve">NFB 3P 50AF   30AT 15KA/380V  (IEC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JIS</t>
    </r>
    <r>
      <rPr>
        <sz val="10"/>
        <rFont val="Noto Sans"/>
        <family val="2"/>
      </rPr>
      <t xml:space="preserve">認證</t>
    </r>
    <r>
      <rPr>
        <sz val="10"/>
        <rFont val="細明體"/>
        <family val="3"/>
      </rPr>
      <t xml:space="preserve">)</t>
    </r>
  </si>
  <si>
    <r>
      <rPr>
        <sz val="10"/>
        <rFont val="細明體"/>
        <family val="3"/>
        <charset val="136"/>
      </rPr>
      <t xml:space="preserve">NFB 3P 50AF   30AT 15KA/380V  (IEC</t>
    </r>
    <r>
      <rPr>
        <sz val="10"/>
        <rFont val="Noto Sans"/>
        <family val="2"/>
      </rPr>
      <t xml:space="preserve">或</t>
    </r>
  </si>
  <si>
    <t xml:space="preserve">142</t>
  </si>
  <si>
    <r>
      <rPr>
        <sz val="10"/>
        <rFont val="細明體"/>
        <family val="3"/>
        <charset val="136"/>
      </rPr>
      <t xml:space="preserve">NFB 3P 50AF   20AT 15KA/380V  (IEC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JIS</t>
    </r>
    <r>
      <rPr>
        <sz val="10"/>
        <rFont val="Noto Sans"/>
        <family val="2"/>
      </rPr>
      <t xml:space="preserve">認證</t>
    </r>
    <r>
      <rPr>
        <sz val="10"/>
        <rFont val="細明體"/>
        <family val="3"/>
      </rPr>
      <t xml:space="preserve">)</t>
    </r>
  </si>
  <si>
    <r>
      <rPr>
        <sz val="10"/>
        <rFont val="細明體"/>
        <family val="3"/>
        <charset val="136"/>
      </rPr>
      <t xml:space="preserve">NFB 3P 50AF   20AT 15KA/380V  (IEC</t>
    </r>
    <r>
      <rPr>
        <sz val="10"/>
        <rFont val="Noto Sans"/>
        <family val="2"/>
      </rPr>
      <t xml:space="preserve">或</t>
    </r>
  </si>
  <si>
    <t xml:space="preserve">143</t>
  </si>
  <si>
    <r>
      <rPr>
        <sz val="10"/>
        <rFont val="細明體"/>
        <family val="3"/>
        <charset val="136"/>
      </rPr>
      <t xml:space="preserve">NFB 1P  50AF    30AT 15KA/220V  (</t>
    </r>
    <r>
      <rPr>
        <sz val="10"/>
        <rFont val="細明體"/>
        <family val="3"/>
      </rPr>
      <t xml:space="preserve">IEC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JIS</t>
    </r>
    <r>
      <rPr>
        <sz val="10"/>
        <rFont val="Noto Sans"/>
        <family val="2"/>
      </rPr>
      <t xml:space="preserve">認證</t>
    </r>
    <r>
      <rPr>
        <sz val="10"/>
        <rFont val="細明體"/>
        <family val="3"/>
      </rPr>
      <t xml:space="preserve">)</t>
    </r>
  </si>
  <si>
    <t xml:space="preserve">NFB 1P  50AF    30AT 15KA/220V  (</t>
  </si>
  <si>
    <t xml:space="preserve">144</t>
  </si>
  <si>
    <r>
      <rPr>
        <sz val="10"/>
        <rFont val="細明體"/>
        <family val="3"/>
        <charset val="136"/>
      </rPr>
      <t xml:space="preserve">NFB 1P  50AF    20AT 15KA/220V  (</t>
    </r>
    <r>
      <rPr>
        <sz val="10"/>
        <rFont val="細明體"/>
        <family val="3"/>
      </rPr>
      <t xml:space="preserve">IEC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JIS</t>
    </r>
    <r>
      <rPr>
        <sz val="10"/>
        <rFont val="Noto Sans"/>
        <family val="2"/>
      </rPr>
      <t xml:space="preserve">認證</t>
    </r>
    <r>
      <rPr>
        <sz val="10"/>
        <rFont val="細明體"/>
        <family val="3"/>
      </rPr>
      <t xml:space="preserve">)</t>
    </r>
  </si>
  <si>
    <t xml:space="preserve">NFB 1P  50AF    20AT 15KA/220V  (</t>
  </si>
  <si>
    <t xml:space="preserve">145</t>
  </si>
  <si>
    <r>
      <rPr>
        <sz val="10"/>
        <rFont val="細明體"/>
        <family val="3"/>
        <charset val="136"/>
      </rPr>
      <t xml:space="preserve">NFB 1P  50AF    15AT 10KA/220V  (</t>
    </r>
    <r>
      <rPr>
        <sz val="10"/>
        <rFont val="細明體"/>
        <family val="3"/>
      </rPr>
      <t xml:space="preserve">IEC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JIS</t>
    </r>
    <r>
      <rPr>
        <sz val="10"/>
        <rFont val="Noto Sans"/>
        <family val="2"/>
      </rPr>
      <t xml:space="preserve">認證</t>
    </r>
    <r>
      <rPr>
        <sz val="10"/>
        <rFont val="細明體"/>
        <family val="3"/>
      </rPr>
      <t xml:space="preserve">)</t>
    </r>
  </si>
  <si>
    <t xml:space="preserve">NFB 1P  50AF    15AT 10KA/220V  (</t>
  </si>
  <si>
    <t xml:space="preserve">146</t>
  </si>
  <si>
    <t xml:space="preserve">MS 3∮ 10HP AC 380V COIL:220V</t>
  </si>
  <si>
    <t xml:space="preserve">147</t>
  </si>
  <si>
    <t xml:space="preserve">MS 3∮ 7.5HP AC 380V COIL:220V</t>
  </si>
  <si>
    <t xml:space="preserve">148</t>
  </si>
  <si>
    <t xml:space="preserve">MS 3∮   5HP AC 380V COIL:220V</t>
  </si>
  <si>
    <t xml:space="preserve">149</t>
  </si>
  <si>
    <r>
      <rPr>
        <sz val="10"/>
        <rFont val="細明體"/>
        <family val="3"/>
        <charset val="136"/>
      </rPr>
      <t xml:space="preserve">MS 1∮   5HP</t>
    </r>
    <r>
      <rPr>
        <sz val="10"/>
        <rFont val="Noto Sans"/>
        <family val="2"/>
      </rPr>
      <t xml:space="preserve">以下 </t>
    </r>
    <r>
      <rPr>
        <sz val="10"/>
        <rFont val="細明體"/>
        <family val="3"/>
        <charset val="136"/>
      </rPr>
      <t xml:space="preserve">AC 220V COIL:220V</t>
    </r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ACP1 PANEL</t>
  </si>
  <si>
    <t xml:space="preserve">155</t>
  </si>
  <si>
    <t xml:space="preserve">CASE 600W*1100H*250D</t>
  </si>
  <si>
    <t xml:space="preserve">156</t>
  </si>
  <si>
    <r>
      <rPr>
        <sz val="10"/>
        <rFont val="細明體"/>
        <family val="3"/>
        <charset val="136"/>
      </rPr>
      <t xml:space="preserve">NFB 3P 100AF   60AT 10KA/380V  (IEC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JIS</t>
    </r>
    <r>
      <rPr>
        <sz val="10"/>
        <rFont val="Noto Sans"/>
        <family val="2"/>
      </rPr>
      <t xml:space="preserve">認證</t>
    </r>
    <r>
      <rPr>
        <sz val="10"/>
        <rFont val="細明體"/>
        <family val="3"/>
      </rPr>
      <t xml:space="preserve">)</t>
    </r>
  </si>
  <si>
    <r>
      <rPr>
        <sz val="10"/>
        <rFont val="細明體"/>
        <family val="3"/>
        <charset val="136"/>
      </rPr>
      <t xml:space="preserve">NFB 3P 100AF   60AT 10KA/380V  (IEC</t>
    </r>
    <r>
      <rPr>
        <sz val="10"/>
        <rFont val="Noto Sans"/>
        <family val="2"/>
      </rPr>
      <t xml:space="preserve">或</t>
    </r>
  </si>
  <si>
    <t xml:space="preserve">157</t>
  </si>
  <si>
    <r>
      <rPr>
        <sz val="10"/>
        <rFont val="細明體"/>
        <family val="3"/>
        <charset val="136"/>
      </rPr>
      <t xml:space="preserve">NFB 3P 100AF   20AT 10KA/380V  (IEC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JIS</t>
    </r>
    <r>
      <rPr>
        <sz val="10"/>
        <rFont val="Noto Sans"/>
        <family val="2"/>
      </rPr>
      <t xml:space="preserve">認證</t>
    </r>
    <r>
      <rPr>
        <sz val="10"/>
        <rFont val="細明體"/>
        <family val="3"/>
      </rPr>
      <t xml:space="preserve">)</t>
    </r>
  </si>
  <si>
    <r>
      <rPr>
        <sz val="10"/>
        <rFont val="細明體"/>
        <family val="3"/>
        <charset val="136"/>
      </rPr>
      <t xml:space="preserve">NFB 3P 100AF   20AT 10KA/380V  (IEC</t>
    </r>
    <r>
      <rPr>
        <sz val="10"/>
        <rFont val="Noto Sans"/>
        <family val="2"/>
      </rPr>
      <t xml:space="preserve">或</t>
    </r>
  </si>
  <si>
    <t xml:space="preserve">158</t>
  </si>
  <si>
    <r>
      <rPr>
        <sz val="10"/>
        <rFont val="細明體"/>
        <family val="3"/>
        <charset val="136"/>
      </rPr>
      <t xml:space="preserve">NFB 1P  50AF    20AT 10KA/220V  (</t>
    </r>
    <r>
      <rPr>
        <sz val="10"/>
        <rFont val="細明體"/>
        <family val="3"/>
      </rPr>
      <t xml:space="preserve">IEC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JIS</t>
    </r>
    <r>
      <rPr>
        <sz val="10"/>
        <rFont val="Noto Sans"/>
        <family val="2"/>
      </rPr>
      <t xml:space="preserve">認證</t>
    </r>
    <r>
      <rPr>
        <sz val="10"/>
        <rFont val="細明體"/>
        <family val="3"/>
      </rPr>
      <t xml:space="preserve">)</t>
    </r>
  </si>
  <si>
    <t xml:space="preserve">NFB 1P  50AF    20AT 10KA/220V  (</t>
  </si>
  <si>
    <t xml:space="preserve">159</t>
  </si>
  <si>
    <t xml:space="preserve">160</t>
  </si>
  <si>
    <t xml:space="preserve">161</t>
  </si>
  <si>
    <t xml:space="preserve">MS 3∮0.5HP AC 380V COIL:220V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ACP2,3 PANEL</t>
  </si>
  <si>
    <t xml:space="preserve">167</t>
  </si>
  <si>
    <t xml:space="preserve">CASE 700W*1100H*250D</t>
  </si>
  <si>
    <t xml:space="preserve">168</t>
  </si>
  <si>
    <r>
      <rPr>
        <sz val="10"/>
        <rFont val="細明體"/>
        <family val="3"/>
        <charset val="136"/>
      </rPr>
      <t xml:space="preserve">NFB 3P 50AF   50AT 10KA/380V  (IEC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JIS</t>
    </r>
    <r>
      <rPr>
        <sz val="10"/>
        <rFont val="Noto Sans"/>
        <family val="2"/>
      </rPr>
      <t xml:space="preserve">認證</t>
    </r>
    <r>
      <rPr>
        <sz val="10"/>
        <rFont val="細明體"/>
        <family val="3"/>
      </rPr>
      <t xml:space="preserve">)</t>
    </r>
  </si>
  <si>
    <r>
      <rPr>
        <sz val="10"/>
        <rFont val="細明體"/>
        <family val="3"/>
        <charset val="136"/>
      </rPr>
      <t xml:space="preserve">NFB 3P 50AF   50AT 10KA/380V  (IEC</t>
    </r>
    <r>
      <rPr>
        <sz val="10"/>
        <rFont val="Noto Sans"/>
        <family val="2"/>
      </rPr>
      <t xml:space="preserve">或</t>
    </r>
  </si>
  <si>
    <t xml:space="preserve">169</t>
  </si>
  <si>
    <r>
      <rPr>
        <sz val="10"/>
        <rFont val="細明體"/>
        <family val="3"/>
        <charset val="136"/>
      </rPr>
      <t xml:space="preserve">NFB 3P 50AF   15AT 10KA/380V  (IEC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JIS</t>
    </r>
    <r>
      <rPr>
        <sz val="10"/>
        <rFont val="Noto Sans"/>
        <family val="2"/>
      </rPr>
      <t xml:space="preserve">認證</t>
    </r>
    <r>
      <rPr>
        <sz val="10"/>
        <rFont val="細明體"/>
        <family val="3"/>
      </rPr>
      <t xml:space="preserve">)</t>
    </r>
  </si>
  <si>
    <r>
      <rPr>
        <sz val="10"/>
        <rFont val="細明體"/>
        <family val="3"/>
        <charset val="136"/>
      </rPr>
      <t xml:space="preserve">NFB 3P 50AF   15AT 10KA/380V  (IEC</t>
    </r>
    <r>
      <rPr>
        <sz val="10"/>
        <rFont val="Noto Sans"/>
        <family val="2"/>
      </rPr>
      <t xml:space="preserve">或</t>
    </r>
  </si>
  <si>
    <t xml:space="preserve">170</t>
  </si>
  <si>
    <t xml:space="preserve">171</t>
  </si>
  <si>
    <t xml:space="preserve">172</t>
  </si>
  <si>
    <t xml:space="preserve">MS 3∮   2HP AC 380V COIL:220V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ACP4,5 PANEL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CP PANEL</t>
  </si>
  <si>
    <t xml:space="preserve">189</t>
  </si>
  <si>
    <t xml:space="preserve">CASE 600W*1200H*250D</t>
  </si>
  <si>
    <t xml:space="preserve">190</t>
  </si>
  <si>
    <t xml:space="preserve">191</t>
  </si>
  <si>
    <t xml:space="preserve">192</t>
  </si>
  <si>
    <t xml:space="preserve">ELCB 3P  50AF  40AT 10KA/380V</t>
  </si>
  <si>
    <t xml:space="preserve">193</t>
  </si>
  <si>
    <t xml:space="preserve">MS 3∮  15HP AC 380V COIL:220V</t>
  </si>
  <si>
    <t xml:space="preserve">194</t>
  </si>
  <si>
    <t xml:space="preserve">195</t>
  </si>
  <si>
    <t xml:space="preserve">196</t>
  </si>
  <si>
    <t xml:space="preserve">交替電驛</t>
  </si>
  <si>
    <t xml:space="preserve">197</t>
  </si>
  <si>
    <t xml:space="preserve">液面控制器</t>
  </si>
  <si>
    <t xml:space="preserve">198</t>
  </si>
  <si>
    <t xml:space="preserve">199</t>
  </si>
  <si>
    <t xml:space="preserve">200</t>
  </si>
  <si>
    <t xml:space="preserve">CP-1 PANEL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ELCB 3P  50AF  15AT 10KA/380V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WP1,WP2 PANEL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MS 3∮  2HP AC 380V COIL:220V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FP PANEL</t>
  </si>
  <si>
    <t xml:space="preserve">228</t>
  </si>
  <si>
    <t xml:space="preserve">CASE 600W*550H*150D</t>
  </si>
  <si>
    <t xml:space="preserve">229</t>
  </si>
  <si>
    <r>
      <rPr>
        <sz val="10"/>
        <rFont val="細明體"/>
        <family val="3"/>
        <charset val="136"/>
      </rPr>
      <t xml:space="preserve">NFB 3P 100AF 100AT 10KA/380V  (IEC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JIS</t>
    </r>
    <r>
      <rPr>
        <sz val="10"/>
        <rFont val="Noto Sans"/>
        <family val="2"/>
      </rPr>
      <t xml:space="preserve">認證</t>
    </r>
    <r>
      <rPr>
        <sz val="10"/>
        <rFont val="細明體"/>
        <family val="3"/>
      </rPr>
      <t xml:space="preserve">)</t>
    </r>
  </si>
  <si>
    <r>
      <rPr>
        <sz val="10"/>
        <rFont val="細明體"/>
        <family val="3"/>
        <charset val="136"/>
      </rPr>
      <t xml:space="preserve">NFB 3P 100AF 100AT 10KA/380V  (IEC</t>
    </r>
    <r>
      <rPr>
        <sz val="10"/>
        <rFont val="Noto Sans"/>
        <family val="2"/>
      </rPr>
      <t xml:space="preserve">或</t>
    </r>
  </si>
  <si>
    <t xml:space="preserve">230</t>
  </si>
  <si>
    <r>
      <rPr>
        <sz val="10"/>
        <rFont val="細明體"/>
        <family val="3"/>
        <charset val="136"/>
      </rPr>
      <t xml:space="preserve">NFB 3P 100AF   75AT 10KA/380V  (IEC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JIS</t>
    </r>
    <r>
      <rPr>
        <sz val="10"/>
        <rFont val="Noto Sans"/>
        <family val="2"/>
      </rPr>
      <t xml:space="preserve">認證</t>
    </r>
    <r>
      <rPr>
        <sz val="10"/>
        <rFont val="細明體"/>
        <family val="3"/>
      </rPr>
      <t xml:space="preserve">)</t>
    </r>
  </si>
  <si>
    <r>
      <rPr>
        <sz val="10"/>
        <rFont val="細明體"/>
        <family val="3"/>
        <charset val="136"/>
      </rPr>
      <t xml:space="preserve">NFB 3P 100AF   75AT 10KA/380V  (IEC</t>
    </r>
    <r>
      <rPr>
        <sz val="10"/>
        <rFont val="Noto Sans"/>
        <family val="2"/>
      </rPr>
      <t xml:space="preserve">或</t>
    </r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FP1,FP4,FP5 PANEL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FP2 PANEL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FP3 PANEL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MS 3∮ 5HP AC 380V COIL:220V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DP PANEL</t>
  </si>
  <si>
    <t xml:space="preserve">267</t>
  </si>
  <si>
    <t xml:space="preserve">CASE 600W*1800H*250D</t>
  </si>
  <si>
    <t xml:space="preserve">268</t>
  </si>
  <si>
    <r>
      <rPr>
        <sz val="10"/>
        <rFont val="細明體"/>
        <family val="3"/>
        <charset val="136"/>
      </rPr>
      <t xml:space="preserve">NFB 3P 50AF   40AT 10KA/380V  (IEC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JIS</t>
    </r>
    <r>
      <rPr>
        <sz val="10"/>
        <rFont val="Noto Sans"/>
        <family val="2"/>
      </rPr>
      <t xml:space="preserve">認證</t>
    </r>
    <r>
      <rPr>
        <sz val="10"/>
        <rFont val="細明體"/>
        <family val="3"/>
      </rPr>
      <t xml:space="preserve">)</t>
    </r>
  </si>
  <si>
    <r>
      <rPr>
        <sz val="10"/>
        <rFont val="細明體"/>
        <family val="3"/>
        <charset val="136"/>
      </rPr>
      <t xml:space="preserve">NFB 3P 50AF   40AT 10KA/380V  (IEC</t>
    </r>
    <r>
      <rPr>
        <sz val="10"/>
        <rFont val="Noto Sans"/>
        <family val="2"/>
      </rPr>
      <t xml:space="preserve">或</t>
    </r>
  </si>
  <si>
    <t xml:space="preserve">269</t>
  </si>
  <si>
    <t xml:space="preserve">270</t>
  </si>
  <si>
    <t xml:space="preserve">271</t>
  </si>
  <si>
    <t xml:space="preserve">272</t>
  </si>
  <si>
    <t xml:space="preserve">ELCB 3P  50AF  20AT 10KA/380V</t>
  </si>
  <si>
    <t xml:space="preserve">273</t>
  </si>
  <si>
    <t xml:space="preserve">274</t>
  </si>
  <si>
    <t xml:space="preserve">MS 3∮   3HP AC 380V COIL:220V</t>
  </si>
  <si>
    <t xml:space="preserve">275</t>
  </si>
  <si>
    <t xml:space="preserve">276</t>
  </si>
  <si>
    <t xml:space="preserve">MS 3∮   1HP AC 380V COIL:220V</t>
  </si>
  <si>
    <t xml:space="preserve">277</t>
  </si>
  <si>
    <t xml:space="preserve">MS 3∮1/2HP AC 380V COIL:220V</t>
  </si>
  <si>
    <t xml:space="preserve">278</t>
  </si>
  <si>
    <t xml:space="preserve">279</t>
  </si>
  <si>
    <t xml:space="preserve">280</t>
  </si>
  <si>
    <t xml:space="preserve">281</t>
  </si>
  <si>
    <t xml:space="preserve">TIMER 0~24HR AC 380V</t>
  </si>
  <si>
    <t xml:space="preserve">282</t>
  </si>
  <si>
    <t xml:space="preserve">283</t>
  </si>
  <si>
    <t xml:space="preserve">284</t>
  </si>
  <si>
    <t xml:space="preserve">BP PANEL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ELCB 3P  50AF  30AT 10KA/380V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隔離盤</t>
  </si>
  <si>
    <t xml:space="preserve">305</t>
  </si>
  <si>
    <t xml:space="preserve">CASE 400W*300H*150D</t>
  </si>
  <si>
    <t xml:space="preserve">306</t>
  </si>
  <si>
    <t xml:space="preserve">307</t>
  </si>
  <si>
    <t xml:space="preserve">308</t>
  </si>
  <si>
    <r>
      <rPr>
        <sz val="10"/>
        <rFont val="細明體"/>
        <family val="3"/>
        <charset val="136"/>
      </rPr>
      <t xml:space="preserve">NFB 1P 100AF   20AT 10KA/220V  (IEC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JIS</t>
    </r>
    <r>
      <rPr>
        <sz val="10"/>
        <rFont val="Noto Sans"/>
        <family val="2"/>
      </rPr>
      <t xml:space="preserve">認證</t>
    </r>
    <r>
      <rPr>
        <sz val="10"/>
        <rFont val="細明體"/>
        <family val="3"/>
      </rPr>
      <t xml:space="preserve">)</t>
    </r>
  </si>
  <si>
    <r>
      <rPr>
        <sz val="10"/>
        <rFont val="細明體"/>
        <family val="3"/>
        <charset val="136"/>
      </rPr>
      <t xml:space="preserve">NFB 1P 100AF   20AT 10KA/220V  (IEC</t>
    </r>
    <r>
      <rPr>
        <sz val="10"/>
        <rFont val="Noto Sans"/>
        <family val="2"/>
      </rPr>
      <t xml:space="preserve">或</t>
    </r>
  </si>
  <si>
    <t xml:space="preserve">309</t>
  </si>
  <si>
    <t xml:space="preserve">310</t>
  </si>
  <si>
    <t xml:space="preserve">311</t>
  </si>
  <si>
    <t xml:space="preserve">LP1 PANEL</t>
  </si>
  <si>
    <t xml:space="preserve">312</t>
  </si>
  <si>
    <t xml:space="preserve">313</t>
  </si>
  <si>
    <t xml:space="preserve">314</t>
  </si>
  <si>
    <t xml:space="preserve">315</t>
  </si>
  <si>
    <r>
      <rPr>
        <sz val="10"/>
        <rFont val="細明體"/>
        <family val="3"/>
        <charset val="136"/>
      </rPr>
      <t xml:space="preserve">NFB 3P 50AF   30AT 10KA/220V  (IEC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JIS</t>
    </r>
    <r>
      <rPr>
        <sz val="10"/>
        <rFont val="Noto Sans"/>
        <family val="2"/>
      </rPr>
      <t xml:space="preserve">認證</t>
    </r>
    <r>
      <rPr>
        <sz val="10"/>
        <rFont val="細明體"/>
        <family val="3"/>
      </rPr>
      <t xml:space="preserve">)</t>
    </r>
  </si>
  <si>
    <r>
      <rPr>
        <sz val="10"/>
        <rFont val="細明體"/>
        <family val="3"/>
        <charset val="136"/>
      </rPr>
      <t xml:space="preserve">NFB 3P 50AF   30AT 10KA/220V  (IEC</t>
    </r>
    <r>
      <rPr>
        <sz val="10"/>
        <rFont val="Noto Sans"/>
        <family val="2"/>
      </rPr>
      <t xml:space="preserve">或</t>
    </r>
  </si>
  <si>
    <t xml:space="preserve">316</t>
  </si>
  <si>
    <r>
      <rPr>
        <sz val="10"/>
        <rFont val="細明體"/>
        <family val="3"/>
        <charset val="136"/>
      </rPr>
      <t xml:space="preserve">NFB 1P  50AF    15AT 10KA/110V  (</t>
    </r>
    <r>
      <rPr>
        <sz val="10"/>
        <rFont val="細明體"/>
        <family val="3"/>
      </rPr>
      <t xml:space="preserve">IEC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JIS</t>
    </r>
    <r>
      <rPr>
        <sz val="10"/>
        <rFont val="Noto Sans"/>
        <family val="2"/>
      </rPr>
      <t xml:space="preserve">認證</t>
    </r>
    <r>
      <rPr>
        <sz val="10"/>
        <rFont val="細明體"/>
        <family val="3"/>
      </rPr>
      <t xml:space="preserve">)</t>
    </r>
  </si>
  <si>
    <t xml:space="preserve">NFB 1P  50AF    15AT 10KA/110V  (</t>
  </si>
  <si>
    <t xml:space="preserve">317</t>
  </si>
  <si>
    <t xml:space="preserve">ELB 2P 0.1 SEC 30mA</t>
  </si>
  <si>
    <t xml:space="preserve">318</t>
  </si>
  <si>
    <t xml:space="preserve">319</t>
  </si>
  <si>
    <t xml:space="preserve">320</t>
  </si>
  <si>
    <t xml:space="preserve">LP2 PANEL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ERP1 PANEL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RP2 PANEL</t>
  </si>
  <si>
    <t xml:space="preserve">336</t>
  </si>
  <si>
    <t xml:space="preserve">337</t>
  </si>
  <si>
    <t xml:space="preserve">338</t>
  </si>
  <si>
    <t xml:space="preserve">339</t>
  </si>
  <si>
    <t xml:space="preserve">ELCB 1P  50AF    40AT 10KA/110V</t>
  </si>
  <si>
    <t xml:space="preserve">340</t>
  </si>
  <si>
    <t xml:space="preserve">ELCB 1P 50AF   20AT 10KA/110V</t>
  </si>
  <si>
    <t xml:space="preserve">341</t>
  </si>
  <si>
    <t xml:space="preserve">342</t>
  </si>
  <si>
    <t xml:space="preserve">343</t>
  </si>
  <si>
    <t xml:space="preserve">344</t>
  </si>
  <si>
    <t xml:space="preserve">LP3 PANEL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RP3 PANEL</t>
  </si>
  <si>
    <t xml:space="preserve">353</t>
  </si>
  <si>
    <t xml:space="preserve">354</t>
  </si>
  <si>
    <t xml:space="preserve">355</t>
  </si>
  <si>
    <r>
      <rPr>
        <sz val="10"/>
        <rFont val="細明體"/>
        <family val="3"/>
        <charset val="136"/>
      </rPr>
      <t xml:space="preserve">NFB 1P  50AF   30AT 10KA/220V  (IEC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JIS</t>
    </r>
    <r>
      <rPr>
        <sz val="10"/>
        <rFont val="Noto Sans"/>
        <family val="2"/>
      </rPr>
      <t xml:space="preserve">認證</t>
    </r>
    <r>
      <rPr>
        <sz val="10"/>
        <rFont val="細明體"/>
        <family val="3"/>
      </rPr>
      <t xml:space="preserve">)</t>
    </r>
  </si>
  <si>
    <r>
      <rPr>
        <sz val="10"/>
        <rFont val="細明體"/>
        <family val="3"/>
        <charset val="136"/>
      </rPr>
      <t xml:space="preserve">NFB 1P  50AF   30AT 10KA/220V  (IEC</t>
    </r>
    <r>
      <rPr>
        <sz val="10"/>
        <rFont val="Noto Sans"/>
        <family val="2"/>
      </rPr>
      <t xml:space="preserve">或</t>
    </r>
  </si>
  <si>
    <t xml:space="preserve">356</t>
  </si>
  <si>
    <t xml:space="preserve">357</t>
  </si>
  <si>
    <t xml:space="preserve">ELCB 1P  50AF    40AT 10KA/220V</t>
  </si>
  <si>
    <t xml:space="preserve">358</t>
  </si>
  <si>
    <t xml:space="preserve">ELCB 1P 50AF   20AT 10KA/220V</t>
  </si>
  <si>
    <t xml:space="preserve">359</t>
  </si>
  <si>
    <t xml:space="preserve">360</t>
  </si>
  <si>
    <t xml:space="preserve">361</t>
  </si>
  <si>
    <t xml:space="preserve">362</t>
  </si>
  <si>
    <t xml:space="preserve">LP4 PANEL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RP4 PANEL</t>
  </si>
  <si>
    <t xml:space="preserve">370</t>
  </si>
  <si>
    <t xml:space="preserve">CASE 600W*700H*150D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LP5 PANEL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RP5 PANEL</t>
  </si>
  <si>
    <t xml:space="preserve">385</t>
  </si>
  <si>
    <t xml:space="preserve">386</t>
  </si>
  <si>
    <r>
      <rPr>
        <sz val="10"/>
        <rFont val="細明體"/>
        <family val="3"/>
        <charset val="136"/>
      </rPr>
      <t xml:space="preserve">NFB 3P 50AF   50AT 10KA/220V  (IEC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JIS</t>
    </r>
    <r>
      <rPr>
        <sz val="10"/>
        <rFont val="Noto Sans"/>
        <family val="2"/>
      </rPr>
      <t xml:space="preserve">認證</t>
    </r>
    <r>
      <rPr>
        <sz val="10"/>
        <rFont val="細明體"/>
        <family val="3"/>
      </rPr>
      <t xml:space="preserve">)</t>
    </r>
  </si>
  <si>
    <r>
      <rPr>
        <sz val="10"/>
        <rFont val="細明體"/>
        <family val="3"/>
        <charset val="136"/>
      </rPr>
      <t xml:space="preserve">NFB 3P 50AF   50AT 10KA/220V  (IEC</t>
    </r>
    <r>
      <rPr>
        <sz val="10"/>
        <rFont val="Noto Sans"/>
        <family val="2"/>
      </rPr>
      <t xml:space="preserve">或</t>
    </r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RPB1 PANEL</t>
  </si>
  <si>
    <t xml:space="preserve">394</t>
  </si>
  <si>
    <t xml:space="preserve">395</t>
  </si>
  <si>
    <t xml:space="preserve">396</t>
  </si>
  <si>
    <r>
      <rPr>
        <sz val="10"/>
        <rFont val="細明體"/>
        <family val="3"/>
        <charset val="136"/>
      </rPr>
      <t xml:space="preserve">NFB 1P  50AF    20AT 10KA/110V  (</t>
    </r>
    <r>
      <rPr>
        <sz val="10"/>
        <rFont val="細明體"/>
        <family val="3"/>
      </rPr>
      <t xml:space="preserve">IEC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JIS</t>
    </r>
    <r>
      <rPr>
        <sz val="10"/>
        <rFont val="Noto Sans"/>
        <family val="2"/>
      </rPr>
      <t xml:space="preserve">認證</t>
    </r>
    <r>
      <rPr>
        <sz val="10"/>
        <rFont val="細明體"/>
        <family val="3"/>
      </rPr>
      <t xml:space="preserve">)</t>
    </r>
  </si>
  <si>
    <t xml:space="preserve">NFB 1P  50AF    20AT 10KA/110V  (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LPB1 PANEL</t>
  </si>
  <si>
    <t xml:space="preserve">402</t>
  </si>
  <si>
    <t xml:space="preserve">CASE 600W*950H*150D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RP1 PANEL</t>
  </si>
  <si>
    <t xml:space="preserve">410</t>
  </si>
  <si>
    <t xml:space="preserve">CASE 600W*500H*150D</t>
  </si>
  <si>
    <t xml:space="preserve">411</t>
  </si>
  <si>
    <r>
      <rPr>
        <sz val="10"/>
        <rFont val="細明體"/>
        <family val="3"/>
        <charset val="136"/>
      </rPr>
      <t xml:space="preserve">NFB 1P  50AF    40AT 10KA/220V  (</t>
    </r>
    <r>
      <rPr>
        <sz val="10"/>
        <rFont val="細明體"/>
        <family val="3"/>
      </rPr>
      <t xml:space="preserve">IEC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JIS</t>
    </r>
    <r>
      <rPr>
        <sz val="10"/>
        <rFont val="Noto Sans"/>
        <family val="2"/>
      </rPr>
      <t xml:space="preserve">認證</t>
    </r>
    <r>
      <rPr>
        <sz val="10"/>
        <rFont val="細明體"/>
        <family val="3"/>
      </rPr>
      <t xml:space="preserve">)</t>
    </r>
  </si>
  <si>
    <t xml:space="preserve">NFB 1P  50AF    40AT 10KA/220V  (</t>
  </si>
  <si>
    <t xml:space="preserve">412</t>
  </si>
  <si>
    <r>
      <rPr>
        <sz val="10"/>
        <rFont val="細明體"/>
        <family val="3"/>
        <charset val="136"/>
      </rPr>
      <t xml:space="preserve">NFB 3P 50AF   30AT 10KA/380V  (IEC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JIS</t>
    </r>
    <r>
      <rPr>
        <sz val="10"/>
        <rFont val="Noto Sans"/>
        <family val="2"/>
      </rPr>
      <t xml:space="preserve">認證</t>
    </r>
    <r>
      <rPr>
        <sz val="10"/>
        <rFont val="細明體"/>
        <family val="3"/>
      </rPr>
      <t xml:space="preserve">)</t>
    </r>
  </si>
  <si>
    <r>
      <rPr>
        <sz val="10"/>
        <rFont val="細明體"/>
        <family val="3"/>
        <charset val="136"/>
      </rPr>
      <t xml:space="preserve">NFB 3P 50AF   30AT 10KA/380V  (IEC</t>
    </r>
    <r>
      <rPr>
        <sz val="10"/>
        <rFont val="Noto Sans"/>
        <family val="2"/>
      </rPr>
      <t xml:space="preserve">或</t>
    </r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MRP PANEL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TCP PANEL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r>
      <rPr>
        <sz val="10"/>
        <rFont val="細明體"/>
        <family val="3"/>
        <charset val="136"/>
      </rPr>
      <t xml:space="preserve">NFB 2P  50AF    15AT 10KA/220V  (</t>
    </r>
    <r>
      <rPr>
        <sz val="10"/>
        <rFont val="細明體"/>
        <family val="3"/>
      </rPr>
      <t xml:space="preserve">IEC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JIS</t>
    </r>
    <r>
      <rPr>
        <sz val="10"/>
        <rFont val="Noto Sans"/>
        <family val="2"/>
      </rPr>
      <t xml:space="preserve">認證</t>
    </r>
    <r>
      <rPr>
        <sz val="10"/>
        <rFont val="細明體"/>
        <family val="3"/>
      </rPr>
      <t xml:space="preserve">)</t>
    </r>
  </si>
  <si>
    <t xml:space="preserve">NFB 2P  50AF    15AT 10KA/220V  (</t>
  </si>
  <si>
    <t xml:space="preserve">433</t>
  </si>
  <si>
    <t xml:space="preserve">434</t>
  </si>
  <si>
    <t xml:space="preserve">435</t>
  </si>
  <si>
    <t xml:space="preserve">436</t>
  </si>
  <si>
    <t xml:space="preserve">TP1 PANEL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r>
      <rPr>
        <sz val="10"/>
        <rFont val="細明體"/>
        <family val="3"/>
        <charset val="136"/>
      </rPr>
      <t xml:space="preserve">NFB 3P 50AF   20AT 10KA/220V  (IEC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JIS</t>
    </r>
    <r>
      <rPr>
        <sz val="10"/>
        <rFont val="Noto Sans"/>
        <family val="2"/>
      </rPr>
      <t xml:space="preserve">認證</t>
    </r>
    <r>
      <rPr>
        <sz val="10"/>
        <rFont val="細明體"/>
        <family val="3"/>
      </rPr>
      <t xml:space="preserve">)</t>
    </r>
  </si>
  <si>
    <r>
      <rPr>
        <sz val="10"/>
        <rFont val="細明體"/>
        <family val="3"/>
        <charset val="136"/>
      </rPr>
      <t xml:space="preserve">NFB 3P 50AF   20AT 10KA/220V  (IEC</t>
    </r>
    <r>
      <rPr>
        <sz val="10"/>
        <rFont val="Noto Sans"/>
        <family val="2"/>
      </rPr>
      <t xml:space="preserve">或</t>
    </r>
  </si>
  <si>
    <t xml:space="preserve">442</t>
  </si>
  <si>
    <t xml:space="preserve">443</t>
  </si>
  <si>
    <t xml:space="preserve">444</t>
  </si>
  <si>
    <t xml:space="preserve">TP2 PANEL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r>
      <rPr>
        <sz val="10"/>
        <rFont val="細明體"/>
        <family val="3"/>
        <charset val="136"/>
      </rPr>
      <t xml:space="preserve">TR 3∮ 380-220V/208-120V  1KVA ,DRY</t>
    </r>
    <r>
      <rPr>
        <sz val="10"/>
        <rFont val="細明體"/>
        <family val="3"/>
      </rPr>
      <t xml:space="preserve"> TYPE W/CASE</t>
    </r>
  </si>
  <si>
    <t xml:space="preserve">TR 3∮ 380-220V/208-120V  1KVA ,DRY</t>
  </si>
  <si>
    <t xml:space="preserve">453</t>
  </si>
  <si>
    <r>
      <rPr>
        <sz val="10"/>
        <rFont val="細明體"/>
        <family val="3"/>
        <charset val="136"/>
      </rPr>
      <t xml:space="preserve">TR 3∮ 380-220V/208-120V  10KVA ,</t>
    </r>
    <r>
      <rPr>
        <sz val="10"/>
        <rFont val="細明體"/>
        <family val="3"/>
      </rPr>
      <t xml:space="preserve">DRY TYPE W/CASE</t>
    </r>
  </si>
  <si>
    <t xml:space="preserve">TR 3∮ 380-220V/208-120V  10KVA ,</t>
  </si>
  <si>
    <t xml:space="preserve">454</t>
  </si>
  <si>
    <r>
      <rPr>
        <sz val="10"/>
        <rFont val="細明體"/>
        <family val="3"/>
        <charset val="136"/>
      </rPr>
      <t xml:space="preserve">TR 3∮ 380-220V/208-120V  15KVA ,</t>
    </r>
    <r>
      <rPr>
        <sz val="10"/>
        <rFont val="細明體"/>
        <family val="3"/>
      </rPr>
      <t xml:space="preserve">DRY TYPE W/CASE</t>
    </r>
  </si>
  <si>
    <t xml:space="preserve">TR 3∮ 380-220V/208-120V  15KVA ,</t>
  </si>
  <si>
    <t xml:space="preserve">455</t>
  </si>
  <si>
    <r>
      <rPr>
        <sz val="10"/>
        <rFont val="細明體"/>
        <family val="3"/>
        <charset val="136"/>
      </rPr>
      <t xml:space="preserve">TR 3∮ 380-220V/208-120V  25KVA ,</t>
    </r>
    <r>
      <rPr>
        <sz val="10"/>
        <rFont val="細明體"/>
        <family val="3"/>
      </rPr>
      <t xml:space="preserve">DRY TYPE W/CASE</t>
    </r>
  </si>
  <si>
    <t xml:space="preserve">TR 3∮ 380-220V/208-120V  25KVA ,</t>
  </si>
  <si>
    <t xml:space="preserve">456</t>
  </si>
  <si>
    <r>
      <rPr>
        <sz val="10"/>
        <rFont val="細明體"/>
        <family val="3"/>
        <charset val="136"/>
      </rPr>
      <t xml:space="preserve">TR 3∮ 380-220V/208-120V  50KVA ,</t>
    </r>
    <r>
      <rPr>
        <sz val="10"/>
        <rFont val="細明體"/>
        <family val="3"/>
      </rPr>
      <t xml:space="preserve">DRY TYPE W/CASE</t>
    </r>
  </si>
  <si>
    <t xml:space="preserve">TR 3∮ 380-220V/208-120V  50KVA ,</t>
  </si>
  <si>
    <r>
      <rPr>
        <sz val="10"/>
        <rFont val="Noto Sans"/>
        <family val="2"/>
      </rPr>
      <t xml:space="preserve">壹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三</t>
    </r>
  </si>
  <si>
    <r>
      <rPr>
        <sz val="10"/>
        <rFont val="Noto Sans"/>
        <family val="2"/>
      </rPr>
      <t xml:space="preserve">緊急發電機設備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柴油引擎發電機組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原廠組裝</t>
    </r>
    <r>
      <rPr>
        <sz val="10"/>
        <rFont val="細明體"/>
        <family val="3"/>
        <charset val="136"/>
      </rPr>
      <t xml:space="preserve">)prime</t>
    </r>
  </si>
  <si>
    <t xml:space="preserve">type 125KW,3∮4W 380/220V 60HZ PF=</t>
  </si>
  <si>
    <r>
      <rPr>
        <sz val="10"/>
        <rFont val="細明體"/>
        <family val="3"/>
        <charset val="136"/>
      </rPr>
      <t xml:space="preserve">0.8,</t>
    </r>
    <r>
      <rPr>
        <sz val="10"/>
        <rFont val="Noto Sans"/>
        <family val="2"/>
      </rPr>
      <t xml:space="preserve">四行程</t>
    </r>
    <r>
      <rPr>
        <sz val="10"/>
        <rFont val="細明體"/>
        <family val="3"/>
        <charset val="136"/>
      </rPr>
      <t xml:space="preserve">1800RPH</t>
    </r>
    <r>
      <rPr>
        <sz val="10"/>
        <rFont val="Noto Sans"/>
        <family val="2"/>
      </rPr>
      <t xml:space="preserve">附油泵</t>
    </r>
    <r>
      <rPr>
        <sz val="10"/>
        <rFont val="細明體"/>
        <family val="3"/>
        <charset val="136"/>
      </rPr>
      <t xml:space="preserve">,H</t>
    </r>
    <r>
      <rPr>
        <sz val="10"/>
        <rFont val="Noto Sans"/>
        <family val="2"/>
      </rPr>
      <t xml:space="preserve">級絕緣</t>
    </r>
    <r>
      <rPr>
        <sz val="10"/>
        <rFont val="細明體"/>
        <family val="3"/>
        <charset val="136"/>
      </rPr>
      <t xml:space="preserve">,24V</t>
    </r>
    <r>
      <rPr>
        <sz val="10"/>
        <rFont val="Noto Sans"/>
        <family val="2"/>
      </rPr>
      <t xml:space="preserve">直</t>
    </r>
  </si>
  <si>
    <r>
      <rPr>
        <sz val="10"/>
        <rFont val="Noto Sans"/>
        <family val="2"/>
      </rPr>
      <t xml:space="preserve">流啟動控制系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歐美進口引擎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發電機與</t>
    </r>
  </si>
  <si>
    <r>
      <rPr>
        <sz val="10"/>
        <rFont val="Noto Sans"/>
        <family val="2"/>
      </rPr>
      <t xml:space="preserve">柴油引擎為廠製品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日用油箱 </t>
    </r>
    <r>
      <rPr>
        <sz val="10"/>
        <rFont val="細明體"/>
        <family val="3"/>
        <charset val="136"/>
      </rPr>
      <t xml:space="preserve">950L,</t>
    </r>
    <r>
      <rPr>
        <sz val="10"/>
        <rFont val="Noto Sans"/>
        <family val="2"/>
      </rPr>
      <t xml:space="preserve">尺寸：</t>
    </r>
    <r>
      <rPr>
        <sz val="10"/>
        <rFont val="細明體"/>
        <family val="3"/>
        <charset val="136"/>
      </rPr>
      <t xml:space="preserve">(150H×85W×85L)</t>
    </r>
  </si>
  <si>
    <r>
      <rPr>
        <sz val="10"/>
        <rFont val="Noto Sans"/>
        <family val="2"/>
      </rPr>
      <t xml:space="preserve">㎝</t>
    </r>
    <r>
      <rPr>
        <sz val="10"/>
        <rFont val="細明體"/>
        <family val="3"/>
        <charset val="136"/>
      </rPr>
      <t xml:space="preserve">,SUS 316(10mmt)(</t>
    </r>
    <r>
      <rPr>
        <sz val="10"/>
        <rFont val="Noto Sans"/>
        <family val="2"/>
      </rPr>
      <t xml:space="preserve">含油位明管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低油位輸</t>
    </r>
  </si>
  <si>
    <r>
      <rPr>
        <sz val="10"/>
        <rFont val="Noto Sans"/>
        <family val="2"/>
      </rPr>
      <t xml:space="preserve">出及油位偵測器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移交時注滿油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輸油泵浦 </t>
    </r>
    <r>
      <rPr>
        <sz val="10"/>
        <rFont val="細明體"/>
        <family val="3"/>
        <charset val="136"/>
      </rPr>
      <t xml:space="preserve">3∮380V 1HPx1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水泥基礎台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截油堤</t>
    </r>
  </si>
  <si>
    <r>
      <rPr>
        <sz val="10"/>
        <rFont val="Noto Sans"/>
        <family val="2"/>
      </rPr>
      <t xml:space="preserve">注油輸油管路</t>
    </r>
    <r>
      <rPr>
        <sz val="10"/>
        <rFont val="細明體"/>
        <family val="3"/>
        <charset val="136"/>
      </rPr>
      <t xml:space="preserve">25mm∮(L</t>
    </r>
    <r>
      <rPr>
        <sz val="10"/>
        <rFont val="Noto Sans"/>
        <family val="2"/>
      </rPr>
      <t xml:space="preserve">級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注油口 </t>
    </r>
    <r>
      <rPr>
        <sz val="10"/>
        <rFont val="細明體"/>
        <family val="3"/>
        <charset val="136"/>
      </rPr>
      <t xml:space="preserve">25mm∮</t>
    </r>
  </si>
  <si>
    <r>
      <rPr>
        <sz val="10"/>
        <rFont val="Noto Sans"/>
        <family val="2"/>
      </rPr>
      <t xml:space="preserve">排煙管 </t>
    </r>
    <r>
      <rPr>
        <sz val="10"/>
        <rFont val="細明體"/>
        <family val="3"/>
        <charset val="136"/>
      </rPr>
      <t xml:space="preserve">100mm∮GIP</t>
    </r>
    <r>
      <rPr>
        <sz val="10"/>
        <rFont val="Noto Sans"/>
        <family val="2"/>
      </rPr>
      <t xml:space="preserve">外覆</t>
    </r>
    <r>
      <rPr>
        <sz val="10"/>
        <rFont val="細明體"/>
        <family val="3"/>
        <charset val="136"/>
      </rPr>
      <t xml:space="preserve">50mm</t>
    </r>
    <r>
      <rPr>
        <sz val="10"/>
        <rFont val="Noto Sans"/>
        <family val="2"/>
      </rPr>
      <t xml:space="preserve">岩棉及鋁皮</t>
    </r>
  </si>
  <si>
    <r>
      <rPr>
        <sz val="10"/>
        <rFont val="Noto Sans"/>
        <family val="2"/>
      </rPr>
      <t xml:space="preserve">柴油引擎發電機組</t>
    </r>
    <r>
      <rPr>
        <sz val="10"/>
        <rFont val="細明體"/>
        <family val="3"/>
        <charset val="136"/>
      </rPr>
      <t xml:space="preserve">125KW</t>
    </r>
    <r>
      <rPr>
        <sz val="10"/>
        <rFont val="Noto Sans"/>
        <family val="2"/>
      </rPr>
      <t xml:space="preserve">排煙淨化系統每套</t>
    </r>
  </si>
  <si>
    <t xml:space="preserve">所需附件如下：</t>
  </si>
  <si>
    <r>
      <rPr>
        <sz val="10"/>
        <rFont val="細明體"/>
        <family val="3"/>
        <charset val="136"/>
      </rPr>
      <t xml:space="preserve">a.</t>
    </r>
    <r>
      <rPr>
        <sz val="10"/>
        <rFont val="Noto Sans"/>
        <family val="2"/>
      </rPr>
      <t xml:space="preserve">陶瓷濾芯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披覆觸媒</t>
    </r>
    <r>
      <rPr>
        <sz val="10"/>
        <rFont val="細明體"/>
        <family val="3"/>
        <charset val="136"/>
      </rPr>
      <t xml:space="preserve">)</t>
    </r>
  </si>
  <si>
    <t xml:space="preserve">顆</t>
  </si>
  <si>
    <r>
      <rPr>
        <sz val="10"/>
        <rFont val="細明體"/>
        <family val="3"/>
        <charset val="136"/>
      </rPr>
      <t xml:space="preserve">b.</t>
    </r>
    <r>
      <rPr>
        <sz val="10"/>
        <rFont val="Noto Sans"/>
        <family val="2"/>
      </rPr>
      <t xml:space="preserve">防震耐熱墊片</t>
    </r>
  </si>
  <si>
    <r>
      <rPr>
        <sz val="10"/>
        <rFont val="細明體"/>
        <family val="3"/>
        <charset val="136"/>
      </rPr>
      <t xml:space="preserve">c.</t>
    </r>
    <r>
      <rPr>
        <sz val="10"/>
        <rFont val="Noto Sans"/>
        <family val="2"/>
      </rPr>
      <t xml:space="preserve">陶瓷濾煙器總成</t>
    </r>
  </si>
  <si>
    <r>
      <rPr>
        <sz val="10"/>
        <rFont val="細明體"/>
        <family val="3"/>
        <charset val="136"/>
      </rPr>
      <t xml:space="preserve">d.</t>
    </r>
    <r>
      <rPr>
        <sz val="10"/>
        <rFont val="Noto Sans"/>
        <family val="2"/>
      </rPr>
      <t xml:space="preserve">濾煙器錐形前段</t>
    </r>
  </si>
  <si>
    <r>
      <rPr>
        <sz val="10"/>
        <rFont val="細明體"/>
        <family val="3"/>
        <charset val="136"/>
      </rPr>
      <t xml:space="preserve">e.</t>
    </r>
    <r>
      <rPr>
        <sz val="10"/>
        <rFont val="Noto Sans"/>
        <family val="2"/>
      </rPr>
      <t xml:space="preserve">濾煙器錐形後段</t>
    </r>
  </si>
  <si>
    <r>
      <rPr>
        <sz val="10"/>
        <rFont val="細明體"/>
        <family val="3"/>
        <charset val="136"/>
      </rPr>
      <t xml:space="preserve">f.</t>
    </r>
    <r>
      <rPr>
        <sz val="10"/>
        <rFont val="Noto Sans"/>
        <family val="2"/>
      </rPr>
      <t xml:space="preserve">濾煙器固定套子</t>
    </r>
  </si>
  <si>
    <r>
      <rPr>
        <sz val="10"/>
        <rFont val="細明體"/>
        <family val="3"/>
        <charset val="136"/>
      </rPr>
      <t xml:space="preserve">g.</t>
    </r>
    <r>
      <rPr>
        <sz val="10"/>
        <rFont val="Noto Sans"/>
        <family val="2"/>
      </rPr>
      <t xml:space="preserve">排氣旁通切換閥</t>
    </r>
  </si>
  <si>
    <r>
      <rPr>
        <sz val="10"/>
        <rFont val="細明體"/>
        <family val="3"/>
        <charset val="136"/>
      </rPr>
      <t xml:space="preserve">h.</t>
    </r>
    <r>
      <rPr>
        <sz val="10"/>
        <rFont val="Noto Sans"/>
        <family val="2"/>
      </rPr>
      <t xml:space="preserve">排氣軟管</t>
    </r>
  </si>
  <si>
    <r>
      <rPr>
        <sz val="10"/>
        <rFont val="細明體"/>
        <family val="3"/>
        <charset val="136"/>
      </rPr>
      <t xml:space="preserve">I.</t>
    </r>
    <r>
      <rPr>
        <sz val="10"/>
        <rFont val="Noto Sans"/>
        <family val="2"/>
      </rPr>
      <t xml:space="preserve">排氣旁通支管</t>
    </r>
  </si>
  <si>
    <r>
      <rPr>
        <sz val="10"/>
        <rFont val="細明體"/>
        <family val="3"/>
        <charset val="136"/>
      </rPr>
      <t xml:space="preserve">j.</t>
    </r>
    <r>
      <rPr>
        <sz val="10"/>
        <rFont val="Noto Sans"/>
        <family val="2"/>
      </rPr>
      <t xml:space="preserve">往復氣缸</t>
    </r>
  </si>
  <si>
    <r>
      <rPr>
        <sz val="10"/>
        <rFont val="細明體"/>
        <family val="3"/>
        <charset val="136"/>
      </rPr>
      <t xml:space="preserve">k.</t>
    </r>
    <r>
      <rPr>
        <sz val="10"/>
        <rFont val="Noto Sans"/>
        <family val="2"/>
      </rPr>
      <t xml:space="preserve">儀表控制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差壓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溫度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電壓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電流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均以數字顯示</t>
    </r>
    <r>
      <rPr>
        <sz val="10"/>
        <rFont val="細明體"/>
        <family val="3"/>
      </rPr>
      <t xml:space="preserve">)</t>
    </r>
  </si>
  <si>
    <r>
      <rPr>
        <sz val="10"/>
        <rFont val="細明體"/>
        <family val="3"/>
        <charset val="136"/>
      </rPr>
      <t xml:space="preserve">k.</t>
    </r>
    <r>
      <rPr>
        <sz val="10"/>
        <rFont val="Noto Sans"/>
        <family val="2"/>
      </rPr>
      <t xml:space="preserve">儀表控制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差壓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溫度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電壓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電流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均以</t>
    </r>
  </si>
  <si>
    <r>
      <rPr>
        <sz val="10"/>
        <rFont val="細明體"/>
        <family val="3"/>
        <charset val="136"/>
      </rPr>
      <t xml:space="preserve">l.</t>
    </r>
    <r>
      <rPr>
        <sz val="10"/>
        <rFont val="Noto Sans"/>
        <family val="2"/>
      </rPr>
      <t xml:space="preserve">空氣壓縮機</t>
    </r>
  </si>
  <si>
    <r>
      <rPr>
        <sz val="10"/>
        <rFont val="細明體"/>
        <family val="3"/>
        <charset val="136"/>
      </rPr>
      <t xml:space="preserve">m.</t>
    </r>
    <r>
      <rPr>
        <sz val="10"/>
        <rFont val="Noto Sans"/>
        <family val="2"/>
      </rPr>
      <t xml:space="preserve">濾煙器外罩固定吊耳</t>
    </r>
  </si>
  <si>
    <r>
      <rPr>
        <sz val="10"/>
        <rFont val="Noto Sans"/>
        <family val="2"/>
      </rPr>
      <t xml:space="preserve">低噪音消音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降至 </t>
    </r>
    <r>
      <rPr>
        <sz val="10"/>
        <rFont val="細明體"/>
        <family val="3"/>
        <charset val="136"/>
      </rPr>
      <t xml:space="preserve">55dBA)</t>
    </r>
  </si>
  <si>
    <t xml:space="preserve">配管固定及吊架</t>
  </si>
  <si>
    <r>
      <rPr>
        <sz val="10"/>
        <rFont val="Noto Sans"/>
        <family val="2"/>
      </rPr>
      <t xml:space="preserve">管路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風管貫穿樓板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隔間預留開孔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套管及補強防水</t>
    </r>
  </si>
  <si>
    <r>
      <rPr>
        <sz val="10"/>
        <rFont val="Noto Sans"/>
        <family val="2"/>
      </rPr>
      <t xml:space="preserve">管路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風管貫穿樓板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隔間預留開孔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套管及</t>
    </r>
  </si>
  <si>
    <r>
      <rPr>
        <sz val="10"/>
        <rFont val="Noto Sans"/>
        <family val="2"/>
      </rPr>
      <t xml:space="preserve">發電機試車及試車用油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出廠試車及現場全載</t>
    </r>
    <r>
      <rPr>
        <sz val="10"/>
        <rFont val="細明體"/>
        <family val="3"/>
      </rPr>
      <t xml:space="preserve">24Hr</t>
    </r>
    <r>
      <rPr>
        <sz val="10"/>
        <rFont val="Noto Sans"/>
        <family val="2"/>
      </rPr>
      <t xml:space="preserve">試車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發電機試車及試車用油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出廠試車及現場</t>
    </r>
  </si>
  <si>
    <t xml:space="preserve">測試費用</t>
  </si>
  <si>
    <r>
      <rPr>
        <sz val="10"/>
        <rFont val="Noto Sans"/>
        <family val="2"/>
      </rPr>
      <t xml:space="preserve">壹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四</t>
    </r>
  </si>
  <si>
    <r>
      <rPr>
        <sz val="10"/>
        <rFont val="Noto Sans"/>
        <family val="2"/>
      </rPr>
      <t xml:space="preserve">發電機房噪音防治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吸音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內填吸音棉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吸音板規格</t>
    </r>
    <r>
      <rPr>
        <sz val="10"/>
        <rFont val="細明體"/>
        <family val="3"/>
        <charset val="136"/>
      </rPr>
      <t xml:space="preserve">(120L×</t>
    </r>
  </si>
  <si>
    <r>
      <rPr>
        <sz val="10"/>
        <rFont val="細明體"/>
        <family val="3"/>
        <charset val="136"/>
      </rPr>
      <t xml:space="preserve">60W×5.3T)mm,6</t>
    </r>
    <r>
      <rPr>
        <sz val="10"/>
        <rFont val="Noto Sans"/>
        <family val="2"/>
      </rPr>
      <t xml:space="preserve">面沖孔</t>
    </r>
    <r>
      <rPr>
        <sz val="10"/>
        <rFont val="細明體"/>
        <family val="3"/>
        <charset val="136"/>
      </rPr>
      <t xml:space="preserve">1.2mm</t>
    </r>
    <r>
      <rPr>
        <sz val="10"/>
        <rFont val="Noto Sans"/>
        <family val="2"/>
      </rPr>
      <t xml:space="preserve">厚鍍鋅鋼板</t>
    </r>
    <r>
      <rPr>
        <sz val="10"/>
        <rFont val="細明體"/>
        <family val="3"/>
        <charset val="136"/>
      </rPr>
      <t xml:space="preserve">,</t>
    </r>
  </si>
  <si>
    <r>
      <rPr>
        <sz val="10"/>
        <rFont val="Noto Sans"/>
        <family val="2"/>
      </rPr>
      <t xml:space="preserve">孔徑</t>
    </r>
    <r>
      <rPr>
        <sz val="10"/>
        <rFont val="細明體"/>
        <family val="3"/>
        <charset val="136"/>
      </rPr>
      <t xml:space="preserve">3mm,</t>
    </r>
    <r>
      <rPr>
        <sz val="10"/>
        <rFont val="Noto Sans"/>
        <family val="2"/>
      </rPr>
      <t xml:space="preserve">沖孔率</t>
    </r>
    <r>
      <rPr>
        <sz val="10"/>
        <rFont val="細明體"/>
        <family val="3"/>
        <charset val="136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細明體"/>
        <family val="3"/>
        <charset val="136"/>
      </rPr>
      <t xml:space="preserve">32%)</t>
    </r>
  </si>
  <si>
    <t xml:space="preserve">浮動地板</t>
  </si>
  <si>
    <r>
      <rPr>
        <sz val="10"/>
        <rFont val="Noto Sans"/>
        <family val="2"/>
      </rPr>
      <t xml:space="preserve">浮動地板之</t>
    </r>
    <r>
      <rPr>
        <sz val="10"/>
        <rFont val="細明體"/>
        <family val="3"/>
        <charset val="136"/>
      </rPr>
      <t xml:space="preserve">RC</t>
    </r>
    <r>
      <rPr>
        <sz val="10"/>
        <rFont val="Noto Sans"/>
        <family val="2"/>
      </rPr>
      <t xml:space="preserve">座 </t>
    </r>
    <r>
      <rPr>
        <sz val="10"/>
        <rFont val="細明體"/>
        <family val="3"/>
        <charset val="136"/>
      </rPr>
      <t xml:space="preserve">10cm</t>
    </r>
    <r>
      <rPr>
        <sz val="10"/>
        <rFont val="Noto Sans"/>
        <family val="2"/>
      </rPr>
      <t xml:space="preserve">厚</t>
    </r>
  </si>
  <si>
    <r>
      <rPr>
        <sz val="10"/>
        <rFont val="Noto Sans"/>
        <family val="2"/>
      </rPr>
      <t xml:space="preserve">進氣消音箱</t>
    </r>
    <r>
      <rPr>
        <sz val="10"/>
        <rFont val="細明體"/>
        <family val="3"/>
        <charset val="136"/>
      </rPr>
      <t xml:space="preserve">(120W×150H×150L)cm</t>
    </r>
  </si>
  <si>
    <r>
      <rPr>
        <sz val="10"/>
        <rFont val="Noto Sans"/>
        <family val="2"/>
      </rPr>
      <t xml:space="preserve">排氣消音箱</t>
    </r>
    <r>
      <rPr>
        <sz val="10"/>
        <rFont val="細明體"/>
        <family val="3"/>
        <charset val="136"/>
      </rPr>
      <t xml:space="preserve">(120W×150H×250L)cm</t>
    </r>
  </si>
  <si>
    <r>
      <rPr>
        <sz val="10"/>
        <rFont val="Noto Sans"/>
        <family val="2"/>
      </rPr>
      <t xml:space="preserve">雙開隔音門 </t>
    </r>
    <r>
      <rPr>
        <sz val="10"/>
        <rFont val="細明體"/>
        <family val="3"/>
        <charset val="136"/>
      </rPr>
      <t xml:space="preserve">(210Hx180W)cm</t>
    </r>
  </si>
  <si>
    <r>
      <rPr>
        <sz val="10"/>
        <rFont val="Noto Sans"/>
        <family val="2"/>
      </rPr>
      <t xml:space="preserve">壹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五</t>
    </r>
  </si>
  <si>
    <r>
      <rPr>
        <sz val="10"/>
        <rFont val="Noto Sans"/>
        <family val="2"/>
      </rPr>
      <t xml:space="preserve">照明器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插座設備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照明器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插座設備工程</t>
    </r>
  </si>
  <si>
    <r>
      <rPr>
        <sz val="10"/>
        <rFont val="Noto Sans"/>
        <family val="2"/>
      </rPr>
      <t xml:space="preserve">樓梯吸頂日光燈附反射板防眩格柵</t>
    </r>
    <r>
      <rPr>
        <sz val="10"/>
        <rFont val="細明體"/>
        <family val="3"/>
        <charset val="136"/>
      </rPr>
      <t xml:space="preserve">20Wx2(</t>
    </r>
    <r>
      <rPr>
        <sz val="10"/>
        <rFont val="細明體"/>
        <family val="3"/>
      </rPr>
      <t xml:space="preserve">4000K)(FVH22413X)</t>
    </r>
  </si>
  <si>
    <r>
      <rPr>
        <sz val="10"/>
        <rFont val="Noto Sans"/>
        <family val="2"/>
      </rPr>
      <t xml:space="preserve">樓梯吸頂日光燈附反射板防眩格柵</t>
    </r>
    <r>
      <rPr>
        <sz val="10"/>
        <rFont val="細明體"/>
        <family val="3"/>
        <charset val="136"/>
      </rPr>
      <t xml:space="preserve">20Wx2(</t>
    </r>
  </si>
  <si>
    <r>
      <rPr>
        <sz val="10"/>
        <rFont val="Noto Sans"/>
        <family val="2"/>
      </rPr>
      <t xml:space="preserve">嵌式上下樓層指示燈 </t>
    </r>
    <r>
      <rPr>
        <sz val="10"/>
        <rFont val="細明體"/>
        <family val="3"/>
        <charset val="136"/>
      </rPr>
      <t xml:space="preserve">10W x 1(4000K)(</t>
    </r>
    <r>
      <rPr>
        <sz val="10"/>
        <rFont val="細明體"/>
        <family val="3"/>
      </rPr>
      <t xml:space="preserve">FB2269)</t>
    </r>
  </si>
  <si>
    <r>
      <rPr>
        <sz val="10"/>
        <rFont val="Noto Sans"/>
        <family val="2"/>
      </rPr>
      <t xml:space="preserve">嵌式上下樓層指示燈 </t>
    </r>
    <r>
      <rPr>
        <sz val="10"/>
        <rFont val="細明體"/>
        <family val="3"/>
        <charset val="136"/>
      </rPr>
      <t xml:space="preserve">10W x 1(4000K)(</t>
    </r>
  </si>
  <si>
    <r>
      <rPr>
        <sz val="10"/>
        <rFont val="Noto Sans"/>
        <family val="2"/>
      </rPr>
      <t xml:space="preserve">嵌燈</t>
    </r>
    <r>
      <rPr>
        <sz val="10"/>
        <rFont val="細明體"/>
        <family val="3"/>
        <charset val="136"/>
      </rPr>
      <t xml:space="preserve">26W x 2(4000K)(PLC26202)</t>
    </r>
  </si>
  <si>
    <r>
      <rPr>
        <sz val="10"/>
        <rFont val="Noto Sans"/>
        <family val="2"/>
      </rPr>
      <t xml:space="preserve">門廳嵌燈附反射罩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十字格子罩</t>
    </r>
    <r>
      <rPr>
        <sz val="10"/>
        <rFont val="細明體"/>
        <family val="3"/>
        <charset val="136"/>
      </rPr>
      <t xml:space="preserve">26W x 2(</t>
    </r>
    <r>
      <rPr>
        <sz val="10"/>
        <rFont val="細明體"/>
        <family val="3"/>
      </rPr>
      <t xml:space="preserve">4000K)(PLC26203T)</t>
    </r>
  </si>
  <si>
    <r>
      <rPr>
        <sz val="10"/>
        <rFont val="Noto Sans"/>
        <family val="2"/>
      </rPr>
      <t xml:space="preserve">門廳嵌燈附反射罩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十字格子罩</t>
    </r>
    <r>
      <rPr>
        <sz val="10"/>
        <rFont val="細明體"/>
        <family val="3"/>
        <charset val="136"/>
      </rPr>
      <t xml:space="preserve">26W x 2(</t>
    </r>
  </si>
  <si>
    <r>
      <rPr>
        <sz val="10"/>
        <rFont val="Noto Sans"/>
        <family val="2"/>
      </rPr>
      <t xml:space="preserve">槽式照明及層板燈</t>
    </r>
    <r>
      <rPr>
        <sz val="10"/>
        <rFont val="細明體"/>
        <family val="3"/>
        <charset val="136"/>
      </rPr>
      <t xml:space="preserve">40W x 1(4000K)(</t>
    </r>
    <r>
      <rPr>
        <sz val="10"/>
        <rFont val="細明體"/>
        <family val="3"/>
      </rPr>
      <t xml:space="preserve">FR41311NEB)</t>
    </r>
  </si>
  <si>
    <r>
      <rPr>
        <sz val="10"/>
        <rFont val="Noto Sans"/>
        <family val="2"/>
      </rPr>
      <t xml:space="preserve">槽式照明及層板燈</t>
    </r>
    <r>
      <rPr>
        <sz val="10"/>
        <rFont val="細明體"/>
        <family val="3"/>
        <charset val="136"/>
      </rPr>
      <t xml:space="preserve">40W x 1(4000K)(</t>
    </r>
  </si>
  <si>
    <r>
      <rPr>
        <sz val="10"/>
        <rFont val="Noto Sans"/>
        <family val="2"/>
      </rPr>
      <t xml:space="preserve">辦公室電子式嵌入型入光燈附反射板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反眩</t>
    </r>
  </si>
  <si>
    <r>
      <rPr>
        <sz val="10"/>
        <rFont val="Noto Sans"/>
        <family val="2"/>
      </rPr>
      <t xml:space="preserve">格柵</t>
    </r>
    <r>
      <rPr>
        <sz val="10"/>
        <rFont val="細明體"/>
        <family val="3"/>
        <charset val="136"/>
      </rPr>
      <t xml:space="preserve">20W x 4(4000K)(FVH24412LEB)</t>
    </r>
  </si>
  <si>
    <r>
      <rPr>
        <sz val="10"/>
        <rFont val="Noto Sans"/>
        <family val="2"/>
      </rPr>
      <t xml:space="preserve">吸頂燈</t>
    </r>
    <r>
      <rPr>
        <sz val="10"/>
        <rFont val="細明體"/>
        <family val="3"/>
        <charset val="136"/>
      </rPr>
      <t xml:space="preserve">20W x 4</t>
    </r>
    <r>
      <rPr>
        <sz val="10"/>
        <rFont val="Noto Sans"/>
        <family val="2"/>
      </rPr>
      <t xml:space="preserve">附反射板防眩格柵</t>
    </r>
    <r>
      <rPr>
        <sz val="10"/>
        <rFont val="細明體"/>
        <family val="3"/>
        <charset val="136"/>
      </rPr>
      <t xml:space="preserve">20W x4(</t>
    </r>
    <r>
      <rPr>
        <sz val="10"/>
        <rFont val="細明體"/>
        <family val="3"/>
      </rPr>
      <t xml:space="preserve">FVH22413X)</t>
    </r>
  </si>
  <si>
    <r>
      <rPr>
        <sz val="10"/>
        <rFont val="Noto Sans"/>
        <family val="2"/>
      </rPr>
      <t xml:space="preserve">吸頂燈</t>
    </r>
    <r>
      <rPr>
        <sz val="10"/>
        <rFont val="細明體"/>
        <family val="3"/>
        <charset val="136"/>
      </rPr>
      <t xml:space="preserve">20W x 4</t>
    </r>
    <r>
      <rPr>
        <sz val="10"/>
        <rFont val="Noto Sans"/>
        <family val="2"/>
      </rPr>
      <t xml:space="preserve">附反射板防眩格柵</t>
    </r>
    <r>
      <rPr>
        <sz val="10"/>
        <rFont val="細明體"/>
        <family val="3"/>
        <charset val="136"/>
      </rPr>
      <t xml:space="preserve">20W x4(</t>
    </r>
  </si>
  <si>
    <r>
      <rPr>
        <sz val="10"/>
        <rFont val="Noto Sans"/>
        <family val="2"/>
      </rPr>
      <t xml:space="preserve">車道壁燈附玻璃燈罩</t>
    </r>
    <r>
      <rPr>
        <sz val="10"/>
        <rFont val="細明體"/>
        <family val="3"/>
        <charset val="136"/>
      </rPr>
      <t xml:space="preserve">IP44(PLC26004)</t>
    </r>
  </si>
  <si>
    <r>
      <rPr>
        <sz val="10"/>
        <rFont val="Noto Sans"/>
        <family val="2"/>
      </rPr>
      <t xml:space="preserve">停車場電子式吸頂日光燈附反射罩</t>
    </r>
    <r>
      <rPr>
        <sz val="10"/>
        <rFont val="細明體"/>
        <family val="3"/>
        <charset val="136"/>
      </rPr>
      <t xml:space="preserve">40W x</t>
    </r>
    <r>
      <rPr>
        <sz val="10"/>
        <rFont val="細明體"/>
        <family val="3"/>
      </rPr>
      <t xml:space="preserve">2(FS42042EB)</t>
    </r>
  </si>
  <si>
    <r>
      <rPr>
        <sz val="10"/>
        <rFont val="Noto Sans"/>
        <family val="2"/>
      </rPr>
      <t xml:space="preserve">停車場電子式吸頂日光燈附反射罩</t>
    </r>
    <r>
      <rPr>
        <sz val="10"/>
        <rFont val="細明體"/>
        <family val="3"/>
        <charset val="136"/>
      </rPr>
      <t xml:space="preserve">40W x</t>
    </r>
  </si>
  <si>
    <r>
      <rPr>
        <sz val="10"/>
        <rFont val="Noto Sans"/>
        <family val="2"/>
      </rPr>
      <t xml:space="preserve">陽台燈 </t>
    </r>
    <r>
      <rPr>
        <sz val="10"/>
        <rFont val="細明體"/>
        <family val="3"/>
        <charset val="136"/>
      </rPr>
      <t xml:space="preserve">26W x 1(CR89001)</t>
    </r>
  </si>
  <si>
    <r>
      <rPr>
        <sz val="10"/>
        <rFont val="Noto Sans"/>
        <family val="2"/>
      </rPr>
      <t xml:space="preserve">上投光燈 </t>
    </r>
    <r>
      <rPr>
        <sz val="10"/>
        <rFont val="細明體"/>
        <family val="3"/>
        <charset val="136"/>
      </rPr>
      <t xml:space="preserve">120W(PAR121752)</t>
    </r>
  </si>
  <si>
    <r>
      <rPr>
        <sz val="10"/>
        <rFont val="Noto Sans"/>
        <family val="2"/>
      </rPr>
      <t xml:space="preserve">上下照燈 </t>
    </r>
    <r>
      <rPr>
        <sz val="10"/>
        <rFont val="細明體"/>
        <family val="3"/>
        <charset val="136"/>
      </rPr>
      <t xml:space="preserve">120W(PAR12290)</t>
    </r>
  </si>
  <si>
    <r>
      <rPr>
        <sz val="10"/>
        <rFont val="Noto Sans"/>
        <family val="2"/>
      </rPr>
      <t xml:space="preserve">下照壁燈 </t>
    </r>
    <r>
      <rPr>
        <sz val="10"/>
        <rFont val="細明體"/>
        <family val="3"/>
        <charset val="136"/>
      </rPr>
      <t xml:space="preserve">120W(PAR12190)</t>
    </r>
  </si>
  <si>
    <r>
      <rPr>
        <sz val="10"/>
        <rFont val="Noto Sans"/>
        <family val="2"/>
      </rPr>
      <t xml:space="preserve">短柱燈 </t>
    </r>
    <r>
      <rPr>
        <sz val="10"/>
        <rFont val="細明體"/>
        <family val="3"/>
        <charset val="136"/>
      </rPr>
      <t xml:space="preserve">70W(CH71744)</t>
    </r>
  </si>
  <si>
    <r>
      <rPr>
        <sz val="10"/>
        <rFont val="Noto Sans"/>
        <family val="2"/>
      </rPr>
      <t xml:space="preserve">雙連暗插座含面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接地型</t>
    </r>
    <r>
      <rPr>
        <sz val="10"/>
        <rFont val="細明體"/>
        <family val="3"/>
        <charset val="136"/>
      </rPr>
      <t xml:space="preserve">)(JIS</t>
    </r>
    <r>
      <rPr>
        <sz val="10"/>
        <rFont val="Noto Sans"/>
        <family val="2"/>
      </rPr>
      <t xml:space="preserve">認證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高架地板型插座</t>
    </r>
    <r>
      <rPr>
        <sz val="10"/>
        <rFont val="細明體"/>
        <family val="3"/>
        <charset val="136"/>
      </rPr>
      <t xml:space="preserve">(UPS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本體紅色</t>
    </r>
    <r>
      <rPr>
        <sz val="10"/>
        <rFont val="細明體"/>
        <family val="3"/>
        <charset val="136"/>
      </rPr>
      <t xml:space="preserve">)</t>
    </r>
  </si>
  <si>
    <t xml:space="preserve">防水專插含面板</t>
  </si>
  <si>
    <t xml:space="preserve">冷氣專插含面板</t>
  </si>
  <si>
    <r>
      <rPr>
        <sz val="10"/>
        <rFont val="細明體"/>
        <family val="3"/>
        <charset val="136"/>
      </rPr>
      <t xml:space="preserve">FAN COIL </t>
    </r>
    <r>
      <rPr>
        <sz val="10"/>
        <rFont val="Noto Sans"/>
        <family val="2"/>
      </rPr>
      <t xml:space="preserve">電源出線口</t>
    </r>
  </si>
  <si>
    <r>
      <rPr>
        <sz val="10"/>
        <rFont val="Noto Sans"/>
        <family val="2"/>
      </rPr>
      <t xml:space="preserve">八角熱浸鍍鋅鐵盒</t>
    </r>
    <r>
      <rPr>
        <sz val="10"/>
        <rFont val="細明體"/>
        <family val="3"/>
        <charset val="136"/>
      </rPr>
      <t xml:space="preserve">2.0mmt</t>
    </r>
  </si>
  <si>
    <r>
      <rPr>
        <sz val="10"/>
        <rFont val="Noto Sans"/>
        <family val="2"/>
      </rPr>
      <t xml:space="preserve">四角熱浸鍍鋅鐵盒</t>
    </r>
    <r>
      <rPr>
        <sz val="10"/>
        <rFont val="細明體"/>
        <family val="3"/>
        <charset val="136"/>
      </rPr>
      <t xml:space="preserve">2.0mmt</t>
    </r>
  </si>
  <si>
    <r>
      <rPr>
        <sz val="10"/>
        <rFont val="Noto Sans"/>
        <family val="2"/>
      </rPr>
      <t xml:space="preserve">壹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六</t>
    </r>
  </si>
  <si>
    <r>
      <rPr>
        <sz val="10"/>
        <rFont val="Noto Sans"/>
        <family val="2"/>
      </rPr>
      <t xml:space="preserve">二線式智慧型燈光控制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TR</t>
    </r>
    <r>
      <rPr>
        <sz val="10"/>
        <rFont val="Noto Sans"/>
        <family val="2"/>
      </rPr>
      <t xml:space="preserve">電源變壓器</t>
    </r>
    <r>
      <rPr>
        <sz val="10"/>
        <rFont val="細明體"/>
        <family val="3"/>
        <charset val="136"/>
      </rPr>
      <t xml:space="preserve">AC220V/AC24V</t>
    </r>
  </si>
  <si>
    <r>
      <rPr>
        <sz val="10"/>
        <rFont val="細明體"/>
        <family val="3"/>
        <charset val="136"/>
      </rPr>
      <t xml:space="preserve">T/U</t>
    </r>
    <r>
      <rPr>
        <sz val="10"/>
        <rFont val="Noto Sans"/>
        <family val="2"/>
      </rPr>
      <t xml:space="preserve">訊號端末器</t>
    </r>
    <r>
      <rPr>
        <sz val="10"/>
        <rFont val="細明體"/>
        <family val="3"/>
        <charset val="136"/>
      </rPr>
      <t xml:space="preserve">+-24V 1.2mA</t>
    </r>
  </si>
  <si>
    <r>
      <rPr>
        <sz val="10"/>
        <rFont val="細明體"/>
        <family val="3"/>
        <charset val="136"/>
      </rPr>
      <t xml:space="preserve">RY</t>
    </r>
    <r>
      <rPr>
        <sz val="10"/>
        <rFont val="Noto Sans"/>
        <family val="2"/>
      </rPr>
      <t xml:space="preserve">遙控繼電器 </t>
    </r>
    <r>
      <rPr>
        <sz val="10"/>
        <rFont val="細明體"/>
        <family val="3"/>
        <charset val="136"/>
      </rPr>
      <t xml:space="preserve">AC300V 20A</t>
    </r>
  </si>
  <si>
    <r>
      <rPr>
        <sz val="10"/>
        <rFont val="Noto Sans"/>
        <family val="2"/>
      </rPr>
      <t xml:space="preserve">箱體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零料及組裝配線工資</t>
    </r>
  </si>
  <si>
    <t xml:space="preserve">ELP1 PANEL</t>
  </si>
  <si>
    <r>
      <rPr>
        <sz val="10"/>
        <rFont val="細明體"/>
        <family val="3"/>
        <charset val="136"/>
      </rPr>
      <t xml:space="preserve">AMP</t>
    </r>
    <r>
      <rPr>
        <sz val="10"/>
        <rFont val="Noto Sans"/>
        <family val="2"/>
      </rPr>
      <t xml:space="preserve">訊號放大器</t>
    </r>
    <r>
      <rPr>
        <sz val="10"/>
        <rFont val="細明體"/>
        <family val="3"/>
        <charset val="136"/>
      </rPr>
      <t xml:space="preserve">AC220V  500mA</t>
    </r>
  </si>
  <si>
    <t xml:space="preserve">ELP2 PANEL</t>
  </si>
  <si>
    <t xml:space="preserve">LPR PANEL</t>
  </si>
  <si>
    <r>
      <rPr>
        <sz val="10"/>
        <rFont val="Noto Sans"/>
        <family val="2"/>
      </rPr>
      <t xml:space="preserve">現場燈具用</t>
    </r>
    <r>
      <rPr>
        <sz val="10"/>
        <rFont val="細明體"/>
        <family val="3"/>
        <charset val="136"/>
      </rPr>
      <t xml:space="preserve">1P6AAC300V</t>
    </r>
    <r>
      <rPr>
        <sz val="10"/>
        <rFont val="Noto Sans"/>
        <family val="2"/>
      </rPr>
      <t xml:space="preserve">端末電驛</t>
    </r>
  </si>
  <si>
    <r>
      <rPr>
        <sz val="10"/>
        <rFont val="細明體"/>
        <family val="3"/>
        <charset val="136"/>
      </rPr>
      <t xml:space="preserve">1P6AAC300V</t>
    </r>
    <r>
      <rPr>
        <sz val="10"/>
        <rFont val="Noto Sans"/>
        <family val="2"/>
      </rPr>
      <t xml:space="preserve">端末電驛</t>
    </r>
  </si>
  <si>
    <t xml:space="preserve">燈具固定座</t>
  </si>
  <si>
    <r>
      <rPr>
        <sz val="10"/>
        <rFont val="Noto Sans"/>
        <family val="2"/>
      </rPr>
      <t xml:space="preserve">現場區域遙控開關附蓋板</t>
    </r>
    <r>
      <rPr>
        <sz val="10"/>
        <rFont val="細明體"/>
        <family val="3"/>
        <charset val="136"/>
      </rPr>
      <t xml:space="preserve">BOX</t>
    </r>
    <r>
      <rPr>
        <sz val="10"/>
        <rFont val="Noto Sans"/>
        <family val="2"/>
      </rPr>
      <t xml:space="preserve">組合</t>
    </r>
  </si>
  <si>
    <r>
      <rPr>
        <sz val="10"/>
        <rFont val="細明體"/>
        <family val="3"/>
        <charset val="136"/>
      </rPr>
      <t xml:space="preserve">1</t>
    </r>
    <r>
      <rPr>
        <sz val="10"/>
        <rFont val="Noto Sans"/>
        <family val="2"/>
      </rPr>
      <t xml:space="preserve">回路現場控制開關</t>
    </r>
  </si>
  <si>
    <r>
      <rPr>
        <sz val="10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回路現場控制開關</t>
    </r>
  </si>
  <si>
    <r>
      <rPr>
        <sz val="10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回路現場控制開關</t>
    </r>
  </si>
  <si>
    <r>
      <rPr>
        <sz val="10"/>
        <rFont val="細明體"/>
        <family val="3"/>
        <charset val="136"/>
      </rPr>
      <t xml:space="preserve">4</t>
    </r>
    <r>
      <rPr>
        <sz val="10"/>
        <rFont val="Noto Sans"/>
        <family val="2"/>
      </rPr>
      <t xml:space="preserve">回路現場控制開關</t>
    </r>
  </si>
  <si>
    <r>
      <rPr>
        <sz val="10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回路現場控制開關</t>
    </r>
  </si>
  <si>
    <r>
      <rPr>
        <sz val="10"/>
        <rFont val="細明體"/>
        <family val="3"/>
        <charset val="136"/>
      </rPr>
      <t xml:space="preserve">8</t>
    </r>
    <r>
      <rPr>
        <sz val="10"/>
        <rFont val="Noto Sans"/>
        <family val="2"/>
      </rPr>
      <t xml:space="preserve">回路現場控制開關</t>
    </r>
  </si>
  <si>
    <r>
      <rPr>
        <sz val="10"/>
        <rFont val="細明體"/>
        <family val="3"/>
        <charset val="136"/>
      </rPr>
      <t xml:space="preserve">28</t>
    </r>
    <r>
      <rPr>
        <sz val="10"/>
        <rFont val="Noto Sans"/>
        <family val="2"/>
      </rPr>
      <t xml:space="preserve">回路現場控制開關</t>
    </r>
  </si>
  <si>
    <t xml:space="preserve">二線式紅外線感應器</t>
  </si>
  <si>
    <t xml:space="preserve">中控室二線式總集中開關箱</t>
  </si>
  <si>
    <r>
      <rPr>
        <sz val="10"/>
        <rFont val="細明體"/>
        <family val="3"/>
        <charset val="136"/>
      </rPr>
      <t xml:space="preserve">CPU</t>
    </r>
    <r>
      <rPr>
        <sz val="10"/>
        <rFont val="Noto Sans"/>
        <family val="2"/>
      </rPr>
      <t xml:space="preserve">傳輸主機</t>
    </r>
    <r>
      <rPr>
        <sz val="10"/>
        <rFont val="細明體"/>
        <family val="3"/>
        <charset val="136"/>
      </rPr>
      <t xml:space="preserve">AC220V  500mA</t>
    </r>
  </si>
  <si>
    <t xml:space="preserve">系統切換開關</t>
  </si>
  <si>
    <r>
      <rPr>
        <sz val="10"/>
        <rFont val="Noto Sans"/>
        <family val="2"/>
      </rPr>
      <t xml:space="preserve">總集中監控器</t>
    </r>
    <r>
      <rPr>
        <sz val="10"/>
        <rFont val="細明體"/>
        <family val="3"/>
        <charset val="136"/>
      </rPr>
      <t xml:space="preserve">AC24V</t>
    </r>
  </si>
  <si>
    <r>
      <rPr>
        <sz val="10"/>
        <rFont val="細明體"/>
        <family val="3"/>
        <charset val="136"/>
      </rPr>
      <t xml:space="preserve">TM</t>
    </r>
    <r>
      <rPr>
        <sz val="10"/>
        <rFont val="Noto Sans"/>
        <family val="2"/>
      </rPr>
      <t xml:space="preserve">定時器</t>
    </r>
  </si>
  <si>
    <r>
      <rPr>
        <sz val="10"/>
        <rFont val="細明體"/>
        <family val="3"/>
        <charset val="136"/>
      </rPr>
      <t xml:space="preserve">SW4</t>
    </r>
    <r>
      <rPr>
        <sz val="10"/>
        <rFont val="Noto Sans"/>
        <family val="2"/>
      </rPr>
      <t xml:space="preserve">切遙控開關</t>
    </r>
    <r>
      <rPr>
        <sz val="10"/>
        <rFont val="細明體"/>
        <family val="3"/>
        <charset val="136"/>
      </rPr>
      <t xml:space="preserve">+-24V 12mA</t>
    </r>
  </si>
  <si>
    <r>
      <rPr>
        <sz val="10"/>
        <rFont val="細明體"/>
        <family val="3"/>
        <charset val="136"/>
      </rPr>
      <t xml:space="preserve">PL48</t>
    </r>
    <r>
      <rPr>
        <sz val="10"/>
        <rFont val="Noto Sans"/>
        <family val="2"/>
      </rPr>
      <t xml:space="preserve">穴 鋁合金蓋板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二段六連</t>
    </r>
    <r>
      <rPr>
        <sz val="10"/>
        <rFont val="細明體"/>
        <family val="3"/>
        <charset val="136"/>
      </rPr>
      <t xml:space="preserve">)</t>
    </r>
  </si>
  <si>
    <t xml:space="preserve">消防連動器</t>
  </si>
  <si>
    <r>
      <rPr>
        <sz val="10"/>
        <rFont val="Noto Sans"/>
        <family val="2"/>
      </rPr>
      <t xml:space="preserve">系統整合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編碼設定測試調整</t>
    </r>
  </si>
  <si>
    <r>
      <rPr>
        <sz val="10"/>
        <rFont val="Noto Sans"/>
        <family val="2"/>
      </rPr>
      <t xml:space="preserve">壹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七</t>
    </r>
  </si>
  <si>
    <r>
      <rPr>
        <sz val="10"/>
        <rFont val="Noto Sans"/>
        <family val="2"/>
      </rPr>
      <t xml:space="preserve">幹管線設備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線 </t>
    </r>
    <r>
      <rPr>
        <sz val="10"/>
        <rFont val="細明體"/>
        <family val="3"/>
        <charset val="136"/>
      </rPr>
      <t xml:space="preserve">2.0mm</t>
    </r>
  </si>
  <si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線</t>
    </r>
    <r>
      <rPr>
        <sz val="10"/>
        <rFont val="細明體"/>
        <family val="3"/>
        <charset val="136"/>
      </rPr>
      <t xml:space="preserve">3.5mm2</t>
    </r>
  </si>
  <si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線</t>
    </r>
    <r>
      <rPr>
        <sz val="10"/>
        <rFont val="細明體"/>
        <family val="3"/>
        <charset val="136"/>
      </rPr>
      <t xml:space="preserve">5.5mm2</t>
    </r>
  </si>
  <si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線</t>
    </r>
    <r>
      <rPr>
        <sz val="10"/>
        <rFont val="細明體"/>
        <family val="3"/>
        <charset val="136"/>
      </rPr>
      <t xml:space="preserve">8mm2</t>
    </r>
  </si>
  <si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線</t>
    </r>
    <r>
      <rPr>
        <sz val="10"/>
        <rFont val="細明體"/>
        <family val="3"/>
        <charset val="136"/>
      </rPr>
      <t xml:space="preserve">14mm2</t>
    </r>
  </si>
  <si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線</t>
    </r>
    <r>
      <rPr>
        <sz val="10"/>
        <rFont val="細明體"/>
        <family val="3"/>
        <charset val="136"/>
      </rPr>
      <t xml:space="preserve">22mm2</t>
    </r>
  </si>
  <si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線</t>
    </r>
    <r>
      <rPr>
        <sz val="10"/>
        <rFont val="細明體"/>
        <family val="3"/>
        <charset val="136"/>
      </rPr>
      <t xml:space="preserve">30mm2</t>
    </r>
  </si>
  <si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線</t>
    </r>
    <r>
      <rPr>
        <sz val="10"/>
        <rFont val="細明體"/>
        <family val="3"/>
        <charset val="136"/>
      </rPr>
      <t xml:space="preserve">38mm2</t>
    </r>
  </si>
  <si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線</t>
    </r>
    <r>
      <rPr>
        <sz val="10"/>
        <rFont val="細明體"/>
        <family val="3"/>
        <charset val="136"/>
      </rPr>
      <t xml:space="preserve">100mm2</t>
    </r>
  </si>
  <si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線</t>
    </r>
    <r>
      <rPr>
        <sz val="10"/>
        <rFont val="細明體"/>
        <family val="3"/>
        <charset val="136"/>
      </rPr>
      <t xml:space="preserve">125mm2</t>
    </r>
  </si>
  <si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線</t>
    </r>
    <r>
      <rPr>
        <sz val="10"/>
        <rFont val="細明體"/>
        <family val="3"/>
        <charset val="136"/>
      </rPr>
      <t xml:space="preserve">150mm2</t>
    </r>
  </si>
  <si>
    <r>
      <rPr>
        <sz val="10"/>
        <rFont val="細明體"/>
        <family val="3"/>
        <charset val="136"/>
      </rPr>
      <t xml:space="preserve">FRCV</t>
    </r>
    <r>
      <rPr>
        <sz val="10"/>
        <rFont val="Noto Sans"/>
        <family val="2"/>
      </rPr>
      <t xml:space="preserve">線    </t>
    </r>
    <r>
      <rPr>
        <sz val="10"/>
        <rFont val="細明體"/>
        <family val="3"/>
        <charset val="136"/>
      </rPr>
      <t xml:space="preserve">1C  5.5mm2</t>
    </r>
  </si>
  <si>
    <r>
      <rPr>
        <sz val="10"/>
        <rFont val="細明體"/>
        <family val="3"/>
        <charset val="136"/>
      </rPr>
      <t xml:space="preserve">FRCV</t>
    </r>
    <r>
      <rPr>
        <sz val="10"/>
        <rFont val="Noto Sans"/>
        <family val="2"/>
      </rPr>
      <t xml:space="preserve">線    </t>
    </r>
    <r>
      <rPr>
        <sz val="10"/>
        <rFont val="細明體"/>
        <family val="3"/>
        <charset val="136"/>
      </rPr>
      <t xml:space="preserve">1C  8.0mm2</t>
    </r>
  </si>
  <si>
    <r>
      <rPr>
        <sz val="10"/>
        <rFont val="細明體"/>
        <family val="3"/>
        <charset val="136"/>
      </rPr>
      <t xml:space="preserve">FRCV</t>
    </r>
    <r>
      <rPr>
        <sz val="10"/>
        <rFont val="Noto Sans"/>
        <family val="2"/>
      </rPr>
      <t xml:space="preserve">線    </t>
    </r>
    <r>
      <rPr>
        <sz val="10"/>
        <rFont val="細明體"/>
        <family val="3"/>
        <charset val="136"/>
      </rPr>
      <t xml:space="preserve">1C  14mm2</t>
    </r>
  </si>
  <si>
    <r>
      <rPr>
        <sz val="10"/>
        <rFont val="細明體"/>
        <family val="3"/>
        <charset val="136"/>
      </rPr>
      <t xml:space="preserve">FRCV</t>
    </r>
    <r>
      <rPr>
        <sz val="10"/>
        <rFont val="Noto Sans"/>
        <family val="2"/>
      </rPr>
      <t xml:space="preserve">線    </t>
    </r>
    <r>
      <rPr>
        <sz val="10"/>
        <rFont val="細明體"/>
        <family val="3"/>
        <charset val="136"/>
      </rPr>
      <t xml:space="preserve">1C  30mm2</t>
    </r>
  </si>
  <si>
    <r>
      <rPr>
        <sz val="10"/>
        <rFont val="細明體"/>
        <family val="3"/>
        <charset val="136"/>
      </rPr>
      <t xml:space="preserve">FRCV</t>
    </r>
    <r>
      <rPr>
        <sz val="10"/>
        <rFont val="Noto Sans"/>
        <family val="2"/>
      </rPr>
      <t xml:space="preserve">線    </t>
    </r>
    <r>
      <rPr>
        <sz val="10"/>
        <rFont val="細明體"/>
        <family val="3"/>
        <charset val="136"/>
      </rPr>
      <t xml:space="preserve">1C  50mm3</t>
    </r>
  </si>
  <si>
    <r>
      <rPr>
        <sz val="10"/>
        <rFont val="細明體"/>
        <family val="3"/>
        <charset val="136"/>
      </rPr>
      <t xml:space="preserve">XLPE</t>
    </r>
    <r>
      <rPr>
        <sz val="10"/>
        <rFont val="Noto Sans"/>
        <family val="2"/>
      </rPr>
      <t xml:space="preserve">線   </t>
    </r>
    <r>
      <rPr>
        <sz val="10"/>
        <rFont val="細明體"/>
        <family val="3"/>
        <charset val="136"/>
      </rPr>
      <t xml:space="preserve">1C  600V  5.5mm2</t>
    </r>
  </si>
  <si>
    <r>
      <rPr>
        <sz val="10"/>
        <rFont val="細明體"/>
        <family val="3"/>
        <charset val="136"/>
      </rPr>
      <t xml:space="preserve">XLPE</t>
    </r>
    <r>
      <rPr>
        <sz val="10"/>
        <rFont val="Noto Sans"/>
        <family val="2"/>
      </rPr>
      <t xml:space="preserve">線   </t>
    </r>
    <r>
      <rPr>
        <sz val="10"/>
        <rFont val="細明體"/>
        <family val="3"/>
        <charset val="136"/>
      </rPr>
      <t xml:space="preserve">1C  600V  8mm2</t>
    </r>
  </si>
  <si>
    <r>
      <rPr>
        <sz val="10"/>
        <rFont val="細明體"/>
        <family val="3"/>
        <charset val="136"/>
      </rPr>
      <t xml:space="preserve">XLPE</t>
    </r>
    <r>
      <rPr>
        <sz val="10"/>
        <rFont val="Noto Sans"/>
        <family val="2"/>
      </rPr>
      <t xml:space="preserve">線   </t>
    </r>
    <r>
      <rPr>
        <sz val="10"/>
        <rFont val="細明體"/>
        <family val="3"/>
        <charset val="136"/>
      </rPr>
      <t xml:space="preserve">1C  600V  80mm2</t>
    </r>
  </si>
  <si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管</t>
    </r>
    <r>
      <rPr>
        <sz val="10"/>
        <rFont val="細明體"/>
        <family val="3"/>
        <charset val="136"/>
      </rPr>
      <t xml:space="preserve">20mm∮×1.8mm</t>
    </r>
  </si>
  <si>
    <t xml:space="preserve">(EMT)E-25</t>
  </si>
  <si>
    <t xml:space="preserve">(EMT)E-31</t>
  </si>
  <si>
    <t xml:space="preserve">(EMT)E-39</t>
  </si>
  <si>
    <t xml:space="preserve">(EMT)E-51</t>
  </si>
  <si>
    <t xml:space="preserve">(EMT)E-75</t>
  </si>
  <si>
    <r>
      <rPr>
        <sz val="10"/>
        <rFont val="細明體"/>
        <family val="3"/>
        <charset val="136"/>
      </rPr>
      <t xml:space="preserve">GIP</t>
    </r>
    <r>
      <rPr>
        <sz val="10"/>
        <rFont val="Noto Sans"/>
        <family val="2"/>
      </rPr>
      <t xml:space="preserve">管 </t>
    </r>
    <r>
      <rPr>
        <sz val="10"/>
        <rFont val="細明體"/>
        <family val="3"/>
        <charset val="136"/>
      </rPr>
      <t xml:space="preserve">82∮</t>
    </r>
  </si>
  <si>
    <t xml:space="preserve">管路貫穿樓板隔間預留開孔套管及補強</t>
  </si>
  <si>
    <t xml:space="preserve">管線貫穿樓板及隔間之開孔補強及防火填塞</t>
  </si>
  <si>
    <r>
      <rPr>
        <sz val="10"/>
        <rFont val="Noto Sans"/>
        <family val="2"/>
      </rPr>
      <t xml:space="preserve">壹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八</t>
    </r>
  </si>
  <si>
    <r>
      <rPr>
        <sz val="10"/>
        <rFont val="Noto Sans"/>
        <family val="2"/>
      </rPr>
      <t xml:space="preserve">接地設備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接地測試端子箱箱體 </t>
    </r>
    <r>
      <rPr>
        <sz val="10"/>
        <rFont val="細明體"/>
        <family val="3"/>
        <charset val="136"/>
      </rPr>
      <t xml:space="preserve">400W×350H×150D</t>
    </r>
  </si>
  <si>
    <r>
      <rPr>
        <sz val="10"/>
        <rFont val="細明體"/>
        <family val="3"/>
        <charset val="136"/>
      </rPr>
      <t xml:space="preserve">6.5</t>
    </r>
    <r>
      <rPr>
        <sz val="10"/>
        <rFont val="Noto Sans"/>
        <family val="2"/>
      </rPr>
      <t xml:space="preserve">㎝ </t>
    </r>
    <r>
      <rPr>
        <sz val="10"/>
        <rFont val="細明體"/>
        <family val="3"/>
        <charset val="136"/>
      </rPr>
      <t xml:space="preserve">X 300</t>
    </r>
    <r>
      <rPr>
        <sz val="10"/>
        <rFont val="Noto Sans"/>
        <family val="2"/>
      </rPr>
      <t xml:space="preserve">㎝低電阻值接地銅管，符合美</t>
    </r>
  </si>
  <si>
    <r>
      <rPr>
        <sz val="10"/>
        <rFont val="Noto Sans"/>
        <family val="2"/>
      </rPr>
      <t xml:space="preserve">國</t>
    </r>
    <r>
      <rPr>
        <sz val="10"/>
        <rFont val="細明體"/>
        <family val="3"/>
        <charset val="136"/>
      </rPr>
      <t xml:space="preserve">UL</t>
    </r>
    <r>
      <rPr>
        <sz val="10"/>
        <rFont val="Noto Sans"/>
        <family val="2"/>
      </rPr>
      <t xml:space="preserve">認證，銅管內充填低電阻值導電性礦</t>
    </r>
  </si>
  <si>
    <r>
      <rPr>
        <sz val="10"/>
        <rFont val="Noto Sans"/>
        <family val="2"/>
      </rPr>
      <t xml:space="preserve">物質含量</t>
    </r>
    <r>
      <rPr>
        <sz val="10"/>
        <rFont val="細明體"/>
        <family val="3"/>
        <charset val="136"/>
      </rPr>
      <t xml:space="preserve">0.3ft3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接地銅棒組</t>
    </r>
    <r>
      <rPr>
        <sz val="10"/>
        <rFont val="細明體"/>
        <family val="3"/>
        <charset val="136"/>
      </rPr>
      <t xml:space="preserve">R≦10Ω</t>
    </r>
  </si>
  <si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管</t>
    </r>
    <r>
      <rPr>
        <sz val="10"/>
        <rFont val="細明體"/>
        <family val="3"/>
        <charset val="136"/>
      </rPr>
      <t xml:space="preserve">35mm∮×3.1mm</t>
    </r>
  </si>
  <si>
    <t xml:space="preserve">BCW 14mm2</t>
  </si>
  <si>
    <t xml:space="preserve">BCW 100mm2</t>
  </si>
  <si>
    <t xml:space="preserve">接地保濕劑</t>
  </si>
  <si>
    <t xml:space="preserve">包</t>
  </si>
  <si>
    <t xml:space="preserve">火藥熔接模具另件</t>
  </si>
  <si>
    <r>
      <rPr>
        <sz val="10"/>
        <rFont val="Noto Sans"/>
        <family val="2"/>
      </rPr>
      <t xml:space="preserve">測試調整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委由顧問團體測試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施工時一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完工時一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並作成記錄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測試調整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委由顧問團體測試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施工時一</t>
    </r>
  </si>
  <si>
    <r>
      <rPr>
        <sz val="10"/>
        <rFont val="Noto Sans"/>
        <family val="2"/>
      </rPr>
      <t xml:space="preserve">弱電設備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總計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貳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一</t>
    </r>
  </si>
  <si>
    <r>
      <rPr>
        <sz val="10"/>
        <rFont val="Noto Sans"/>
        <family val="2"/>
      </rPr>
      <t xml:space="preserve">電信設備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全數位電子自動交換機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外線介面</t>
    </r>
    <r>
      <rPr>
        <sz val="10"/>
        <rFont val="細明體"/>
        <family val="3"/>
        <charset val="136"/>
      </rPr>
      <t xml:space="preserve">:16</t>
    </r>
    <r>
      <rPr>
        <sz val="10"/>
        <rFont val="Noto Sans"/>
        <family val="2"/>
      </rPr>
      <t xml:space="preserve">門</t>
    </r>
  </si>
  <si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單機內線介面</t>
    </r>
    <r>
      <rPr>
        <sz val="10"/>
        <rFont val="細明體"/>
        <family val="3"/>
        <charset val="136"/>
      </rPr>
      <t xml:space="preserve">:60</t>
    </r>
    <r>
      <rPr>
        <sz val="10"/>
        <rFont val="Noto Sans"/>
        <family val="2"/>
      </rPr>
      <t xml:space="preserve">門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數位內線介面</t>
    </r>
    <r>
      <rPr>
        <sz val="10"/>
        <rFont val="細明體"/>
        <family val="3"/>
        <charset val="136"/>
      </rPr>
      <t xml:space="preserve">:16</t>
    </r>
    <r>
      <rPr>
        <sz val="10"/>
        <rFont val="Noto Sans"/>
        <family val="2"/>
      </rPr>
      <t xml:space="preserve">門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符合</t>
    </r>
    <r>
      <rPr>
        <sz val="10"/>
        <rFont val="細明體"/>
        <family val="3"/>
        <charset val="136"/>
      </rPr>
      <t xml:space="preserve">UL,FCC)</t>
    </r>
  </si>
  <si>
    <t xml:space="preserve">顯示型數位話機</t>
  </si>
  <si>
    <t xml:space="preserve">標準型數位話機</t>
  </si>
  <si>
    <t xml:space="preserve">類比單機</t>
  </si>
  <si>
    <r>
      <rPr>
        <sz val="10"/>
        <rFont val="Noto Sans"/>
        <family val="2"/>
      </rPr>
      <t xml:space="preserve">語音信箱</t>
    </r>
    <r>
      <rPr>
        <sz val="10"/>
        <rFont val="細明體"/>
        <family val="3"/>
        <charset val="136"/>
      </rPr>
      <t xml:space="preserve">8</t>
    </r>
    <r>
      <rPr>
        <sz val="10"/>
        <rFont val="Noto Sans"/>
        <family val="2"/>
      </rPr>
      <t xml:space="preserve">迴路</t>
    </r>
  </si>
  <si>
    <t xml:space="preserve">數位保留音樂</t>
  </si>
  <si>
    <t xml:space="preserve">門口對講機</t>
  </si>
  <si>
    <t xml:space="preserve">門口對講機中繼器</t>
  </si>
  <si>
    <t xml:space="preserve">UPS 1KVA</t>
  </si>
  <si>
    <r>
      <rPr>
        <sz val="10"/>
        <rFont val="Noto Sans"/>
        <family val="2"/>
      </rPr>
      <t xml:space="preserve">電信外線主配線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端子板</t>
    </r>
    <r>
      <rPr>
        <sz val="10"/>
        <rFont val="細明體"/>
        <family val="3"/>
        <charset val="136"/>
      </rPr>
      <t xml:space="preserve">)163×145×</t>
    </r>
    <r>
      <rPr>
        <sz val="10"/>
        <rFont val="細明體"/>
        <family val="3"/>
      </rPr>
      <t xml:space="preserve">15(A-8)</t>
    </r>
  </si>
  <si>
    <r>
      <rPr>
        <sz val="10"/>
        <rFont val="Noto Sans"/>
        <family val="2"/>
      </rPr>
      <t xml:space="preserve">電信外線主配線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端子板</t>
    </r>
    <r>
      <rPr>
        <sz val="10"/>
        <rFont val="細明體"/>
        <family val="3"/>
        <charset val="136"/>
      </rPr>
      <t xml:space="preserve">)163×145×</t>
    </r>
  </si>
  <si>
    <r>
      <rPr>
        <sz val="10"/>
        <rFont val="Noto Sans"/>
        <family val="2"/>
      </rPr>
      <t xml:space="preserve">電信外線主配線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端子板</t>
    </r>
    <r>
      <rPr>
        <sz val="10"/>
        <rFont val="細明體"/>
        <family val="3"/>
        <charset val="136"/>
      </rPr>
      <t xml:space="preserve">)63×80×</t>
    </r>
    <r>
      <rPr>
        <sz val="10"/>
        <rFont val="細明體"/>
        <family val="3"/>
      </rPr>
      <t xml:space="preserve">14cm(B-155)</t>
    </r>
  </si>
  <si>
    <r>
      <rPr>
        <sz val="10"/>
        <rFont val="Noto Sans"/>
        <family val="2"/>
      </rPr>
      <t xml:space="preserve">電信外線主配線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端子板</t>
    </r>
    <r>
      <rPr>
        <sz val="10"/>
        <rFont val="細明體"/>
        <family val="3"/>
        <charset val="136"/>
      </rPr>
      <t xml:space="preserve">)63×80×</t>
    </r>
  </si>
  <si>
    <r>
      <rPr>
        <sz val="10"/>
        <rFont val="Noto Sans"/>
        <family val="2"/>
      </rPr>
      <t xml:space="preserve">電信出線盒及雙連插座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蓋板</t>
    </r>
  </si>
  <si>
    <r>
      <rPr>
        <sz val="10"/>
        <rFont val="Noto Sans"/>
        <family val="2"/>
      </rPr>
      <t xml:space="preserve">高架地板型電信出線盒及雙連插座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蓋板</t>
    </r>
  </si>
  <si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管</t>
    </r>
    <r>
      <rPr>
        <sz val="10"/>
        <rFont val="細明體"/>
        <family val="3"/>
        <charset val="136"/>
      </rPr>
      <t xml:space="preserve">28mm∮×2.7mm</t>
    </r>
  </si>
  <si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管</t>
    </r>
    <r>
      <rPr>
        <sz val="10"/>
        <rFont val="細明體"/>
        <family val="3"/>
        <charset val="136"/>
      </rPr>
      <t xml:space="preserve">52mm∮× 3.6mm</t>
    </r>
  </si>
  <si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管</t>
    </r>
    <r>
      <rPr>
        <sz val="10"/>
        <rFont val="細明體"/>
        <family val="3"/>
        <charset val="136"/>
      </rPr>
      <t xml:space="preserve">80mm∮×4.0mm</t>
    </r>
  </si>
  <si>
    <r>
      <rPr>
        <sz val="10"/>
        <rFont val="Noto Sans"/>
        <family val="2"/>
      </rPr>
      <t xml:space="preserve">通信電纜 </t>
    </r>
    <r>
      <rPr>
        <sz val="10"/>
        <rFont val="細明體"/>
        <family val="3"/>
        <charset val="136"/>
      </rPr>
      <t xml:space="preserve">PE-PVC-0.5mm10P</t>
    </r>
  </si>
  <si>
    <r>
      <rPr>
        <sz val="10"/>
        <rFont val="Noto Sans"/>
        <family val="2"/>
      </rPr>
      <t xml:space="preserve">通信電纜 </t>
    </r>
    <r>
      <rPr>
        <sz val="10"/>
        <rFont val="細明體"/>
        <family val="3"/>
        <charset val="136"/>
      </rPr>
      <t xml:space="preserve">PE-PVC-0.5mm150P</t>
    </r>
  </si>
  <si>
    <r>
      <rPr>
        <sz val="10"/>
        <rFont val="Noto Sans"/>
        <family val="2"/>
      </rPr>
      <t xml:space="preserve">通信電纜 </t>
    </r>
    <r>
      <rPr>
        <sz val="10"/>
        <rFont val="細明體"/>
        <family val="3"/>
        <charset val="136"/>
      </rPr>
      <t xml:space="preserve">PE-PVC-0.5mm300P</t>
    </r>
  </si>
  <si>
    <r>
      <rPr>
        <sz val="10"/>
        <rFont val="Noto Sans"/>
        <family val="2"/>
      </rPr>
      <t xml:space="preserve">貳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二</t>
    </r>
  </si>
  <si>
    <r>
      <rPr>
        <sz val="10"/>
        <rFont val="Noto Sans"/>
        <family val="2"/>
      </rPr>
      <t xml:space="preserve">電視共同天線設備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VHF,VHF-L,UHF,FM</t>
    </r>
    <r>
      <rPr>
        <sz val="10"/>
        <rFont val="Noto Sans"/>
        <family val="2"/>
      </rPr>
      <t xml:space="preserve">高感度天線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不銹鋼三腳固定架</t>
    </r>
    <r>
      <rPr>
        <sz val="10"/>
        <rFont val="細明體"/>
        <family val="3"/>
      </rPr>
      <t xml:space="preserve">)</t>
    </r>
  </si>
  <si>
    <r>
      <rPr>
        <sz val="10"/>
        <rFont val="細明體"/>
        <family val="3"/>
        <charset val="136"/>
      </rPr>
      <t xml:space="preserve">VHF,VHF-L,UHF,FM</t>
    </r>
    <r>
      <rPr>
        <sz val="10"/>
        <rFont val="Noto Sans"/>
        <family val="2"/>
      </rPr>
      <t xml:space="preserve">高感度天線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附不銹鋼三</t>
    </r>
  </si>
  <si>
    <r>
      <rPr>
        <sz val="10"/>
        <rFont val="Noto Sans"/>
        <family val="2"/>
      </rPr>
      <t xml:space="preserve">電視主配線箱</t>
    </r>
    <r>
      <rPr>
        <sz val="10"/>
        <rFont val="細明體"/>
        <family val="3"/>
        <charset val="136"/>
      </rPr>
      <t xml:space="preserve">30×45×10</t>
    </r>
  </si>
  <si>
    <t xml:space="preserve">有線電視預留箱</t>
  </si>
  <si>
    <t xml:space="preserve">混波放大器</t>
  </si>
  <si>
    <t xml:space="preserve">二分歧器</t>
  </si>
  <si>
    <t xml:space="preserve">四分歧器</t>
  </si>
  <si>
    <t xml:space="preserve">四分配器</t>
  </si>
  <si>
    <t xml:space="preserve">六分配器</t>
  </si>
  <si>
    <t xml:space="preserve">方型鍍鋅出線盒</t>
  </si>
  <si>
    <r>
      <rPr>
        <sz val="10"/>
        <rFont val="Noto Sans"/>
        <family val="2"/>
      </rPr>
      <t xml:space="preserve">二孔式壁內分歧器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出線盒及蓋板</t>
    </r>
  </si>
  <si>
    <r>
      <rPr>
        <sz val="10"/>
        <rFont val="Noto Sans"/>
        <family val="2"/>
      </rPr>
      <t xml:space="preserve">同軸電纜 </t>
    </r>
    <r>
      <rPr>
        <sz val="10"/>
        <rFont val="細明體"/>
        <family val="3"/>
        <charset val="136"/>
      </rPr>
      <t xml:space="preserve">5C2V</t>
    </r>
  </si>
  <si>
    <r>
      <rPr>
        <sz val="10"/>
        <rFont val="Noto Sans"/>
        <family val="2"/>
      </rPr>
      <t xml:space="preserve">同軸電纜 </t>
    </r>
    <r>
      <rPr>
        <sz val="10"/>
        <rFont val="細明體"/>
        <family val="3"/>
        <charset val="136"/>
      </rPr>
      <t xml:space="preserve">7C2V</t>
    </r>
  </si>
  <si>
    <r>
      <rPr>
        <sz val="10"/>
        <rFont val="Noto Sans"/>
        <family val="2"/>
      </rPr>
      <t xml:space="preserve">貳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三</t>
    </r>
  </si>
  <si>
    <r>
      <rPr>
        <sz val="10"/>
        <rFont val="Noto Sans"/>
        <family val="2"/>
      </rPr>
      <t xml:space="preserve">資訊設備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資訊主配線箱</t>
    </r>
    <r>
      <rPr>
        <sz val="10"/>
        <rFont val="細明體"/>
        <family val="3"/>
        <charset val="136"/>
      </rPr>
      <t xml:space="preserve">45×56×10(</t>
    </r>
    <r>
      <rPr>
        <sz val="10"/>
        <rFont val="Noto Sans"/>
        <family val="2"/>
      </rPr>
      <t xml:space="preserve">內含一只插座及</t>
    </r>
    <r>
      <rPr>
        <sz val="10"/>
        <rFont val="細明體"/>
        <family val="3"/>
      </rPr>
      <t xml:space="preserve">HUB)</t>
    </r>
  </si>
  <si>
    <r>
      <rPr>
        <sz val="10"/>
        <rFont val="Noto Sans"/>
        <family val="2"/>
      </rPr>
      <t xml:space="preserve">資訊主配線箱</t>
    </r>
    <r>
      <rPr>
        <sz val="10"/>
        <rFont val="細明體"/>
        <family val="3"/>
        <charset val="136"/>
      </rPr>
      <t xml:space="preserve">45×56×10(</t>
    </r>
    <r>
      <rPr>
        <sz val="10"/>
        <rFont val="Noto Sans"/>
        <family val="2"/>
      </rPr>
      <t xml:space="preserve">內含一只插座及</t>
    </r>
  </si>
  <si>
    <r>
      <rPr>
        <sz val="10"/>
        <rFont val="細明體"/>
        <family val="3"/>
        <charset val="136"/>
      </rPr>
      <t xml:space="preserve">CAT-6</t>
    </r>
    <r>
      <rPr>
        <sz val="10"/>
        <rFont val="Noto Sans"/>
        <family val="2"/>
      </rPr>
      <t xml:space="preserve">資訊出線盒及雙連插座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蓋板</t>
    </r>
  </si>
  <si>
    <r>
      <rPr>
        <sz val="10"/>
        <rFont val="細明體"/>
        <family val="3"/>
        <charset val="136"/>
      </rPr>
      <t xml:space="preserve">CAT-6</t>
    </r>
    <r>
      <rPr>
        <sz val="10"/>
        <rFont val="Noto Sans"/>
        <family val="2"/>
      </rPr>
      <t xml:space="preserve">資訊地板型出線盒含蓋板及插座</t>
    </r>
  </si>
  <si>
    <r>
      <rPr>
        <sz val="10"/>
        <rFont val="細明體"/>
        <family val="3"/>
        <charset val="136"/>
      </rPr>
      <t xml:space="preserve">CAT-6  4P  0.6</t>
    </r>
    <r>
      <rPr>
        <sz val="10"/>
        <rFont val="Noto Sans"/>
        <family val="2"/>
      </rPr>
      <t xml:space="preserve">㎡</t>
    </r>
  </si>
  <si>
    <r>
      <rPr>
        <sz val="10"/>
        <rFont val="細明體"/>
        <family val="3"/>
        <charset val="136"/>
      </rPr>
      <t xml:space="preserve">CAT-6  25P  0.6</t>
    </r>
    <r>
      <rPr>
        <sz val="10"/>
        <rFont val="Noto Sans"/>
        <family val="2"/>
      </rPr>
      <t xml:space="preserve">㎡</t>
    </r>
  </si>
  <si>
    <t xml:space="preserve">方形鍍鋅出線盒</t>
  </si>
  <si>
    <r>
      <rPr>
        <sz val="10"/>
        <rFont val="Noto Sans"/>
        <family val="2"/>
      </rPr>
      <t xml:space="preserve">貳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四</t>
    </r>
  </si>
  <si>
    <r>
      <rPr>
        <sz val="10"/>
        <rFont val="Noto Sans"/>
        <family val="2"/>
      </rPr>
      <t xml:space="preserve">避雷針及接地設備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放電式避雷針</t>
    </r>
    <r>
      <rPr>
        <sz val="10"/>
        <rFont val="細明體"/>
        <family val="3"/>
        <charset val="136"/>
      </rPr>
      <t xml:space="preserve">R≧100M,</t>
    </r>
    <r>
      <rPr>
        <sz val="10"/>
        <rFont val="Noto Sans"/>
        <family val="2"/>
      </rPr>
      <t xml:space="preserve">附雷擊計數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不銹鋼固定架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放電式避雷針</t>
    </r>
    <r>
      <rPr>
        <sz val="10"/>
        <rFont val="細明體"/>
        <family val="3"/>
        <charset val="136"/>
      </rPr>
      <t xml:space="preserve">R≧100M,</t>
    </r>
    <r>
      <rPr>
        <sz val="10"/>
        <rFont val="Noto Sans"/>
        <family val="2"/>
      </rPr>
      <t xml:space="preserve">附雷擊計數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不</t>
    </r>
  </si>
  <si>
    <r>
      <rPr>
        <sz val="10"/>
        <rFont val="Noto Sans"/>
        <family val="2"/>
      </rPr>
      <t xml:space="preserve">貳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五</t>
    </r>
  </si>
  <si>
    <r>
      <rPr>
        <sz val="10"/>
        <rFont val="Noto Sans"/>
        <family val="2"/>
      </rPr>
      <t xml:space="preserve">保全設備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保全主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二期工程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電源供應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二期工程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迴路擴充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二期工程</t>
    </r>
    <r>
      <rPr>
        <sz val="10"/>
        <rFont val="細明體"/>
        <family val="3"/>
        <charset val="136"/>
      </rPr>
      <t xml:space="preserve">)</t>
    </r>
  </si>
  <si>
    <t xml:space="preserve">磁式開關</t>
  </si>
  <si>
    <t xml:space="preserve">鐵捲門感知器</t>
  </si>
  <si>
    <r>
      <rPr>
        <sz val="10"/>
        <rFont val="Noto Sans"/>
        <family val="2"/>
      </rPr>
      <t xml:space="preserve">度體溫感知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二期工程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讀卡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二期工程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異常警示燈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二期工程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終端電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二期工程</t>
    </r>
    <r>
      <rPr>
        <sz val="10"/>
        <rFont val="細明體"/>
        <family val="3"/>
        <charset val="136"/>
      </rPr>
      <t xml:space="preserve">)</t>
    </r>
  </si>
  <si>
    <t xml:space="preserve">接線箱</t>
  </si>
  <si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管</t>
    </r>
    <r>
      <rPr>
        <sz val="10"/>
        <rFont val="細明體"/>
        <family val="3"/>
        <charset val="136"/>
      </rPr>
      <t xml:space="preserve">16mm∮× 1.8mm</t>
    </r>
  </si>
  <si>
    <t xml:space="preserve">配件另料</t>
  </si>
  <si>
    <t xml:space="preserve">安裝工資</t>
  </si>
  <si>
    <r>
      <rPr>
        <sz val="10"/>
        <rFont val="Noto Sans"/>
        <family val="2"/>
      </rPr>
      <t xml:space="preserve">貳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六</t>
    </r>
  </si>
  <si>
    <r>
      <rPr>
        <sz val="10"/>
        <rFont val="Noto Sans"/>
        <family val="2"/>
      </rPr>
      <t xml:space="preserve">停車場管制設備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油壓式柵欄機含</t>
    </r>
    <r>
      <rPr>
        <sz val="10"/>
        <rFont val="細明體"/>
        <family val="3"/>
        <charset val="136"/>
      </rPr>
      <t xml:space="preserve">)a.</t>
    </r>
    <r>
      <rPr>
        <sz val="10"/>
        <rFont val="Noto Sans"/>
        <family val="2"/>
      </rPr>
      <t xml:space="preserve">直臂式呂合金欄杆</t>
    </r>
    <r>
      <rPr>
        <sz val="10"/>
        <rFont val="細明體"/>
        <family val="3"/>
        <charset val="136"/>
      </rPr>
      <t xml:space="preserve">b.</t>
    </r>
    <r>
      <rPr>
        <sz val="10"/>
        <rFont val="Noto Sans"/>
        <family val="2"/>
      </rPr>
      <t xml:space="preserve">紅外線保護器</t>
    </r>
  </si>
  <si>
    <r>
      <rPr>
        <sz val="10"/>
        <rFont val="Noto Sans"/>
        <family val="2"/>
      </rPr>
      <t xml:space="preserve">油壓式柵欄機含</t>
    </r>
    <r>
      <rPr>
        <sz val="10"/>
        <rFont val="細明體"/>
        <family val="3"/>
        <charset val="136"/>
      </rPr>
      <t xml:space="preserve">)a.</t>
    </r>
    <r>
      <rPr>
        <sz val="10"/>
        <rFont val="Noto Sans"/>
        <family val="2"/>
      </rPr>
      <t xml:space="preserve">直臂式呂合金欄杆</t>
    </r>
    <r>
      <rPr>
        <sz val="10"/>
        <rFont val="細明體"/>
        <family val="3"/>
        <charset val="136"/>
      </rPr>
      <t xml:space="preserve">b.</t>
    </r>
    <r>
      <rPr>
        <sz val="10"/>
        <rFont val="Noto Sans"/>
        <family val="2"/>
      </rPr>
      <t xml:space="preserve">紅</t>
    </r>
  </si>
  <si>
    <t xml:space="preserve">感應式讀卡機</t>
  </si>
  <si>
    <t xml:space="preserve">線圈偵測器</t>
  </si>
  <si>
    <t xml:space="preserve">車道控制主機</t>
  </si>
  <si>
    <t xml:space="preserve">紅綠燈</t>
  </si>
  <si>
    <t xml:space="preserve">方向辦別器</t>
  </si>
  <si>
    <r>
      <rPr>
        <sz val="10"/>
        <rFont val="Noto Sans"/>
        <family val="2"/>
      </rPr>
      <t xml:space="preserve">電源供應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電池及充電迴路</t>
    </r>
    <r>
      <rPr>
        <sz val="10"/>
        <rFont val="細明體"/>
        <family val="3"/>
        <charset val="136"/>
      </rPr>
      <t xml:space="preserve">)</t>
    </r>
  </si>
  <si>
    <t xml:space="preserve">感應卡片</t>
  </si>
  <si>
    <t xml:space="preserve">感應線圈</t>
  </si>
  <si>
    <t xml:space="preserve">室外不銹鋼支架</t>
  </si>
  <si>
    <r>
      <rPr>
        <sz val="10"/>
        <rFont val="Noto Sans"/>
        <family val="2"/>
      </rPr>
      <t xml:space="preserve">結線箱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結線端子盤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控制電纜線 </t>
    </r>
    <r>
      <rPr>
        <sz val="10"/>
        <rFont val="細明體"/>
        <family val="3"/>
        <charset val="136"/>
      </rPr>
      <t xml:space="preserve">9SC</t>
    </r>
  </si>
  <si>
    <t xml:space="preserve">五金另料</t>
  </si>
  <si>
    <r>
      <rPr>
        <sz val="10"/>
        <rFont val="Noto Sans"/>
        <family val="2"/>
      </rPr>
      <t xml:space="preserve">按裝及測試工資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打鑿修補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貳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七</t>
    </r>
  </si>
  <si>
    <r>
      <rPr>
        <sz val="10"/>
        <rFont val="Noto Sans"/>
        <family val="2"/>
      </rPr>
      <t xml:space="preserve">監視設備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逆光型高解析彩色攝影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符合</t>
    </r>
    <r>
      <rPr>
        <sz val="10"/>
        <rFont val="細明體"/>
        <family val="3"/>
        <charset val="136"/>
      </rPr>
      <t xml:space="preserve">UL,FCC)</t>
    </r>
  </si>
  <si>
    <r>
      <rPr>
        <sz val="10"/>
        <rFont val="Noto Sans"/>
        <family val="2"/>
      </rPr>
      <t xml:space="preserve">偽裝型彩色攝影機 含偽裝罩及</t>
    </r>
    <r>
      <rPr>
        <sz val="10"/>
        <rFont val="細明體"/>
        <family val="3"/>
        <charset val="136"/>
      </rPr>
      <t xml:space="preserve">ZOOM</t>
    </r>
    <r>
      <rPr>
        <sz val="10"/>
        <rFont val="Noto Sans"/>
        <family val="2"/>
      </rPr>
      <t xml:space="preserve">可調鏡頭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符合</t>
    </r>
    <r>
      <rPr>
        <sz val="10"/>
        <rFont val="細明體"/>
        <family val="3"/>
      </rPr>
      <t xml:space="preserve">UL,FCC)</t>
    </r>
  </si>
  <si>
    <r>
      <rPr>
        <sz val="10"/>
        <rFont val="Noto Sans"/>
        <family val="2"/>
      </rPr>
      <t xml:space="preserve">偽裝型彩色攝影機 含偽裝罩及</t>
    </r>
    <r>
      <rPr>
        <sz val="10"/>
        <rFont val="細明體"/>
        <family val="3"/>
        <charset val="136"/>
      </rPr>
      <t xml:space="preserve">ZOOM</t>
    </r>
    <r>
      <rPr>
        <sz val="10"/>
        <rFont val="Noto Sans"/>
        <family val="2"/>
      </rPr>
      <t xml:space="preserve">可調鏡</t>
    </r>
  </si>
  <si>
    <r>
      <rPr>
        <sz val="10"/>
        <rFont val="Noto Sans"/>
        <family val="2"/>
      </rPr>
      <t xml:space="preserve">高解析彩色攝影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符合</t>
    </r>
    <r>
      <rPr>
        <sz val="10"/>
        <rFont val="細明體"/>
        <family val="3"/>
        <charset val="136"/>
      </rPr>
      <t xml:space="preserve">UL,FCC)</t>
    </r>
  </si>
  <si>
    <r>
      <rPr>
        <sz val="10"/>
        <rFont val="Noto Sans"/>
        <family val="2"/>
      </rPr>
      <t xml:space="preserve">數位錄放影機組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含數位錄影控制主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符合</t>
    </r>
    <r>
      <rPr>
        <sz val="10"/>
        <rFont val="細明體"/>
        <family val="3"/>
      </rPr>
      <t xml:space="preserve">UL,FCC)</t>
    </r>
  </si>
  <si>
    <r>
      <rPr>
        <sz val="10"/>
        <rFont val="Noto Sans"/>
        <family val="2"/>
      </rPr>
      <t xml:space="preserve">數位錄放影機組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含數位錄影控制主機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Noto Sans"/>
        <family val="2"/>
      </rPr>
      <t xml:space="preserve">數位錄放影機組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數位擴充主機</t>
    </r>
  </si>
  <si>
    <r>
      <rPr>
        <sz val="10"/>
        <rFont val="Noto Sans"/>
        <family val="2"/>
      </rPr>
      <t xml:space="preserve">數位錄放影機組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數位式硬碟</t>
    </r>
    <r>
      <rPr>
        <sz val="10"/>
        <rFont val="細明體"/>
        <family val="3"/>
        <charset val="136"/>
      </rPr>
      <t xml:space="preserve">(500GB)</t>
    </r>
  </si>
  <si>
    <r>
      <rPr>
        <sz val="10"/>
        <rFont val="Noto Sans"/>
        <family val="2"/>
      </rPr>
      <t xml:space="preserve">數位錄放影機組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含數位錄影控制主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符合</t>
    </r>
    <r>
      <rPr>
        <sz val="10"/>
        <rFont val="細明體"/>
        <family val="3"/>
      </rPr>
      <t xml:space="preserve">UL,FCC)</t>
    </r>
  </si>
  <si>
    <r>
      <rPr>
        <sz val="10"/>
        <rFont val="Noto Sans"/>
        <family val="2"/>
      </rPr>
      <t xml:space="preserve">數位錄放影機組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含數位錄影控制主機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Noto Sans"/>
        <family val="2"/>
      </rPr>
      <t xml:space="preserve">數位錄放影機組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數位擴充主機</t>
    </r>
  </si>
  <si>
    <r>
      <rPr>
        <sz val="10"/>
        <rFont val="Noto Sans"/>
        <family val="2"/>
      </rPr>
      <t xml:space="preserve">數位錄放影機組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數位式硬碟</t>
    </r>
    <r>
      <rPr>
        <sz val="10"/>
        <rFont val="細明體"/>
        <family val="3"/>
        <charset val="136"/>
      </rPr>
      <t xml:space="preserve">(500GB)</t>
    </r>
  </si>
  <si>
    <r>
      <rPr>
        <sz val="10"/>
        <rFont val="Noto Sans"/>
        <family val="2"/>
      </rPr>
      <t xml:space="preserve">數位錄放影機組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含數位錄影控制主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符合</t>
    </r>
    <r>
      <rPr>
        <sz val="10"/>
        <rFont val="細明體"/>
        <family val="3"/>
      </rPr>
      <t xml:space="preserve">UL,FCC)</t>
    </r>
  </si>
  <si>
    <r>
      <rPr>
        <sz val="10"/>
        <rFont val="Noto Sans"/>
        <family val="2"/>
      </rPr>
      <t xml:space="preserve">數位錄放影機組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含數位錄影控制主機</t>
    </r>
    <r>
      <rPr>
        <sz val="10"/>
        <rFont val="細明體"/>
        <family val="3"/>
        <charset val="136"/>
      </rPr>
      <t xml:space="preserve">(</t>
    </r>
  </si>
  <si>
    <r>
      <rPr>
        <sz val="10"/>
        <rFont val="Noto Sans"/>
        <family val="2"/>
      </rPr>
      <t xml:space="preserve">數位錄放影機組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數位式硬碟</t>
    </r>
    <r>
      <rPr>
        <sz val="10"/>
        <rFont val="細明體"/>
        <family val="3"/>
        <charset val="136"/>
      </rPr>
      <t xml:space="preserve">(500GB)</t>
    </r>
  </si>
  <si>
    <r>
      <rPr>
        <sz val="10"/>
        <rFont val="Noto Sans"/>
        <family val="2"/>
      </rPr>
      <t xml:space="preserve">自動光圈</t>
    </r>
    <r>
      <rPr>
        <sz val="10"/>
        <rFont val="細明體"/>
        <family val="3"/>
        <charset val="136"/>
      </rPr>
      <t xml:space="preserve">ZOOM</t>
    </r>
    <r>
      <rPr>
        <sz val="10"/>
        <rFont val="Noto Sans"/>
        <family val="2"/>
      </rPr>
      <t xml:space="preserve">可調鏡頭 </t>
    </r>
    <r>
      <rPr>
        <sz val="10"/>
        <rFont val="細明體"/>
        <family val="3"/>
        <charset val="136"/>
      </rPr>
      <t xml:space="preserve">5mm-50mm</t>
    </r>
  </si>
  <si>
    <r>
      <rPr>
        <sz val="10"/>
        <rFont val="Noto Sans"/>
        <family val="2"/>
      </rPr>
      <t xml:space="preserve">自動光圈</t>
    </r>
    <r>
      <rPr>
        <sz val="10"/>
        <rFont val="細明體"/>
        <family val="3"/>
        <charset val="136"/>
      </rPr>
      <t xml:space="preserve">ZOOM</t>
    </r>
    <r>
      <rPr>
        <sz val="10"/>
        <rFont val="Noto Sans"/>
        <family val="2"/>
      </rPr>
      <t xml:space="preserve">可調鏡頭 </t>
    </r>
    <r>
      <rPr>
        <sz val="10"/>
        <rFont val="細明體"/>
        <family val="3"/>
        <charset val="136"/>
      </rPr>
      <t xml:space="preserve">2.9mm-8mm</t>
    </r>
  </si>
  <si>
    <t xml:space="preserve">自動燈光控制器</t>
  </si>
  <si>
    <t xml:space="preserve">室外型攝影機防護罩含支架</t>
  </si>
  <si>
    <t xml:space="preserve">室內型攝影機防護罩含支架</t>
  </si>
  <si>
    <r>
      <rPr>
        <sz val="10"/>
        <rFont val="細明體"/>
        <family val="3"/>
        <charset val="136"/>
      </rPr>
      <t xml:space="preserve">15</t>
    </r>
    <r>
      <rPr>
        <sz val="10"/>
        <rFont val="Noto Sans"/>
        <family val="2"/>
      </rPr>
      <t xml:space="preserve">吋液晶顯視器</t>
    </r>
  </si>
  <si>
    <t xml:space="preserve">紅外線感應器</t>
  </si>
  <si>
    <t xml:space="preserve">庫門感應器</t>
  </si>
  <si>
    <r>
      <rPr>
        <sz val="10"/>
        <rFont val="Noto Sans"/>
        <family val="2"/>
      </rPr>
      <t xml:space="preserve">燈光控制模組 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控制箱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電磁開關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電源供應器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燈光控制模組 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控制箱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電磁開關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電源</t>
    </r>
  </si>
  <si>
    <r>
      <rPr>
        <sz val="10"/>
        <rFont val="細明體"/>
        <family val="3"/>
        <charset val="136"/>
      </rPr>
      <t xml:space="preserve">19"</t>
    </r>
    <r>
      <rPr>
        <sz val="10"/>
        <rFont val="Noto Sans"/>
        <family val="2"/>
      </rPr>
      <t xml:space="preserve">標準機櫃</t>
    </r>
    <r>
      <rPr>
        <sz val="10"/>
        <rFont val="細明體"/>
        <family val="3"/>
        <charset val="136"/>
      </rPr>
      <t xml:space="preserve">(41U)</t>
    </r>
  </si>
  <si>
    <r>
      <rPr>
        <sz val="10"/>
        <rFont val="Noto Sans"/>
        <family val="2"/>
      </rPr>
      <t xml:space="preserve">電梯專用同軸電纜線  </t>
    </r>
    <r>
      <rPr>
        <sz val="10"/>
        <rFont val="細明體"/>
        <family val="3"/>
        <charset val="136"/>
      </rPr>
      <t xml:space="preserve">5CFV</t>
    </r>
  </si>
  <si>
    <r>
      <rPr>
        <sz val="10"/>
        <rFont val="Noto Sans"/>
        <family val="2"/>
      </rPr>
      <t xml:space="preserve">控制電纜線 </t>
    </r>
    <r>
      <rPr>
        <sz val="10"/>
        <rFont val="細明體"/>
        <family val="3"/>
        <charset val="136"/>
      </rPr>
      <t xml:space="preserve">0.3mm*8C</t>
    </r>
  </si>
  <si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電纜線 </t>
    </r>
    <r>
      <rPr>
        <sz val="10"/>
        <rFont val="細明體"/>
        <family val="3"/>
        <charset val="136"/>
      </rPr>
      <t xml:space="preserve">2.0mm2</t>
    </r>
  </si>
  <si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管 </t>
    </r>
    <r>
      <rPr>
        <sz val="10"/>
        <rFont val="細明體"/>
        <family val="3"/>
        <charset val="136"/>
      </rPr>
      <t xml:space="preserve">20∮,28∮</t>
    </r>
  </si>
  <si>
    <t xml:space="preserve">修改燈光控制迴路</t>
  </si>
  <si>
    <t xml:space="preserve">機械鑽孔及打洞修補</t>
  </si>
  <si>
    <r>
      <rPr>
        <sz val="10"/>
        <rFont val="Noto Sans"/>
        <family val="2"/>
      </rPr>
      <t xml:space="preserve">配管線工資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吊掛件固定另料</t>
    </r>
    <r>
      <rPr>
        <sz val="10"/>
        <rFont val="細明體"/>
        <family val="3"/>
        <charset val="136"/>
      </rPr>
      <t xml:space="preserve">)</t>
    </r>
  </si>
  <si>
    <t xml:space="preserve">安裝測試調整工資</t>
  </si>
  <si>
    <r>
      <rPr>
        <sz val="10"/>
        <rFont val="Noto Sans"/>
        <family val="2"/>
      </rPr>
      <t xml:space="preserve">貳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八</t>
    </r>
  </si>
  <si>
    <r>
      <rPr>
        <sz val="10"/>
        <rFont val="Noto Sans"/>
        <family val="2"/>
      </rPr>
      <t xml:space="preserve">警鈴設備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)</t>
    </r>
  </si>
  <si>
    <t xml:space="preserve">有線電腦報警主機</t>
  </si>
  <si>
    <r>
      <rPr>
        <sz val="10"/>
        <rFont val="Noto Sans"/>
        <family val="2"/>
      </rPr>
      <t xml:space="preserve">無線電腦報警機含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無線電編解碼機及電源供應器</t>
    </r>
  </si>
  <si>
    <r>
      <rPr>
        <sz val="10"/>
        <rFont val="Noto Sans"/>
        <family val="2"/>
      </rPr>
      <t xml:space="preserve">無線電腦報警機含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無線電編解碼機及電源</t>
    </r>
  </si>
  <si>
    <t xml:space="preserve">電源供應器</t>
  </si>
  <si>
    <t xml:space="preserve">六區防盜主機</t>
  </si>
  <si>
    <t xml:space="preserve">密碼鍵盤</t>
  </si>
  <si>
    <t xml:space="preserve">緊急按鈕</t>
  </si>
  <si>
    <r>
      <rPr>
        <sz val="10"/>
        <rFont val="Noto Sans"/>
        <family val="2"/>
      </rPr>
      <t xml:space="preserve">線路控制主機</t>
    </r>
    <r>
      <rPr>
        <sz val="10"/>
        <rFont val="細明體"/>
        <family val="3"/>
        <charset val="136"/>
      </rPr>
      <t xml:space="preserve">(32</t>
    </r>
    <r>
      <rPr>
        <sz val="10"/>
        <rFont val="Noto Sans"/>
        <family val="2"/>
      </rPr>
      <t xml:space="preserve">迴路</t>
    </r>
    <r>
      <rPr>
        <sz val="10"/>
        <rFont val="細明體"/>
        <family val="3"/>
        <charset val="136"/>
      </rPr>
      <t xml:space="preserve">)</t>
    </r>
  </si>
  <si>
    <t xml:space="preserve">單區編址器</t>
  </si>
  <si>
    <r>
      <rPr>
        <sz val="10"/>
        <rFont val="Noto Sans"/>
        <family val="2"/>
      </rPr>
      <t xml:space="preserve">遙控接收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二只發射按鈕</t>
    </r>
    <r>
      <rPr>
        <sz val="10"/>
        <rFont val="細明體"/>
        <family val="3"/>
        <charset val="136"/>
      </rPr>
      <t xml:space="preserve">)</t>
    </r>
  </si>
  <si>
    <t xml:space="preserve">閃光警示燈</t>
  </si>
  <si>
    <t xml:space="preserve">自保式閃光警示燈</t>
  </si>
  <si>
    <t xml:space="preserve">金庫門偵測器</t>
  </si>
  <si>
    <t xml:space="preserve">紅外線熱感偵測器</t>
  </si>
  <si>
    <r>
      <rPr>
        <sz val="10"/>
        <rFont val="Noto Sans"/>
        <family val="2"/>
      </rPr>
      <t xml:space="preserve">微電腦震動偵測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金庫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微電腦震動偵測器</t>
    </r>
    <r>
      <rPr>
        <sz val="10"/>
        <rFont val="細明體"/>
        <family val="3"/>
        <charset val="136"/>
      </rPr>
      <t xml:space="preserve">(ATM)</t>
    </r>
  </si>
  <si>
    <t xml:space="preserve">開起式偵測器</t>
  </si>
  <si>
    <t xml:space="preserve">溫度偵測器</t>
  </si>
  <si>
    <t xml:space="preserve">室外型天線組</t>
  </si>
  <si>
    <t xml:space="preserve">音樂警示盒</t>
  </si>
  <si>
    <t xml:space="preserve">切換開關</t>
  </si>
  <si>
    <r>
      <rPr>
        <sz val="10"/>
        <rFont val="Noto Sans"/>
        <family val="2"/>
      </rPr>
      <t xml:space="preserve">控制電纜線 </t>
    </r>
    <r>
      <rPr>
        <sz val="10"/>
        <rFont val="細明體"/>
        <family val="3"/>
        <charset val="136"/>
      </rPr>
      <t xml:space="preserve">0.18mm x 10 x 8C</t>
    </r>
  </si>
  <si>
    <t xml:space="preserve">配管線工料</t>
  </si>
  <si>
    <t xml:space="preserve">設備安裝工資</t>
  </si>
  <si>
    <r>
      <rPr>
        <sz val="10"/>
        <rFont val="Noto Sans"/>
        <family val="2"/>
      </rPr>
      <t xml:space="preserve">給排水設備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總計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參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一</t>
    </r>
  </si>
  <si>
    <r>
      <rPr>
        <sz val="10"/>
        <rFont val="Noto Sans"/>
        <family val="2"/>
      </rPr>
      <t xml:space="preserve">給水衛生器具設備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沖水凡而坐式馬桶連銅配件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省水標章</t>
    </r>
    <r>
      <rPr>
        <sz val="10"/>
        <rFont val="細明體"/>
        <family val="3"/>
        <charset val="136"/>
      </rPr>
      <t xml:space="preserve">)(</t>
    </r>
    <r>
      <rPr>
        <sz val="10"/>
        <rFont val="細明體"/>
        <family val="3"/>
      </rPr>
      <t xml:space="preserve">CS140E)</t>
    </r>
  </si>
  <si>
    <r>
      <rPr>
        <sz val="10"/>
        <rFont val="Noto Sans"/>
        <family val="2"/>
      </rPr>
      <t xml:space="preserve">沖水凡而坐式馬桶連銅配件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省水標章</t>
    </r>
    <r>
      <rPr>
        <sz val="10"/>
        <rFont val="細明體"/>
        <family val="3"/>
        <charset val="136"/>
      </rPr>
      <t xml:space="preserve">)(</t>
    </r>
  </si>
  <si>
    <r>
      <rPr>
        <sz val="10"/>
        <rFont val="Noto Sans"/>
        <family val="2"/>
      </rPr>
      <t xml:space="preserve">掛牆式小便斗連銅配件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感應器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省水標章</t>
    </r>
    <r>
      <rPr>
        <sz val="10"/>
        <rFont val="細明體"/>
        <family val="3"/>
      </rPr>
      <t xml:space="preserve">)(U28BAF3461)</t>
    </r>
  </si>
  <si>
    <r>
      <rPr>
        <sz val="10"/>
        <rFont val="Noto Sans"/>
        <family val="2"/>
      </rPr>
      <t xml:space="preserve">掛牆式小便斗連銅配件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感應器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省水</t>
    </r>
  </si>
  <si>
    <r>
      <rPr>
        <sz val="10"/>
        <rFont val="Noto Sans"/>
        <family val="2"/>
      </rPr>
      <t xml:space="preserve">沖水凡而蹲式馬桶連銅配件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省水標章</t>
    </r>
    <r>
      <rPr>
        <sz val="10"/>
        <rFont val="細明體"/>
        <family val="3"/>
        <charset val="136"/>
      </rPr>
      <t xml:space="preserve">)(</t>
    </r>
    <r>
      <rPr>
        <sz val="10"/>
        <rFont val="細明體"/>
        <family val="3"/>
      </rPr>
      <t xml:space="preserve">C109N-MCF637S)</t>
    </r>
  </si>
  <si>
    <r>
      <rPr>
        <sz val="10"/>
        <rFont val="Noto Sans"/>
        <family val="2"/>
      </rPr>
      <t xml:space="preserve">沖水凡而蹲式馬桶連銅配件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省水標章</t>
    </r>
    <r>
      <rPr>
        <sz val="10"/>
        <rFont val="細明體"/>
        <family val="3"/>
        <charset val="136"/>
      </rPr>
      <t xml:space="preserve">)(</t>
    </r>
  </si>
  <si>
    <r>
      <rPr>
        <sz val="10"/>
        <rFont val="Noto Sans"/>
        <family val="2"/>
      </rPr>
      <t xml:space="preserve">檯面式洗臉盆連銅配件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檯面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省水標章</t>
    </r>
    <r>
      <rPr>
        <sz val="10"/>
        <rFont val="細明體"/>
        <family val="3"/>
      </rPr>
      <t xml:space="preserve">)(L337-585--MC3100(HB))</t>
    </r>
  </si>
  <si>
    <r>
      <rPr>
        <sz val="10"/>
        <rFont val="Noto Sans"/>
        <family val="2"/>
      </rPr>
      <t xml:space="preserve">檯面式洗臉盆連銅配件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檯面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省水標</t>
    </r>
  </si>
  <si>
    <r>
      <rPr>
        <sz val="10"/>
        <rFont val="Noto Sans"/>
        <family val="2"/>
      </rPr>
      <t xml:space="preserve">茶水間自由龍頭</t>
    </r>
    <r>
      <rPr>
        <sz val="10"/>
        <rFont val="細明體"/>
        <family val="3"/>
        <charset val="136"/>
      </rPr>
      <t xml:space="preserve">(LF608A)</t>
    </r>
  </si>
  <si>
    <r>
      <rPr>
        <sz val="10"/>
        <rFont val="Noto Sans"/>
        <family val="2"/>
      </rPr>
      <t xml:space="preserve">洗臉盆連銅配件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三盆一組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含檯面</t>
    </r>
    <r>
      <rPr>
        <sz val="10"/>
        <rFont val="細明體"/>
        <family val="3"/>
        <charset val="136"/>
      </rPr>
      <t xml:space="preserve">)(</t>
    </r>
    <r>
      <rPr>
        <sz val="10"/>
        <rFont val="細明體"/>
        <family val="3"/>
      </rPr>
      <t xml:space="preserve">L186S(AW)-510-MC2100)</t>
    </r>
  </si>
  <si>
    <r>
      <rPr>
        <sz val="10"/>
        <rFont val="Noto Sans"/>
        <family val="2"/>
      </rPr>
      <t xml:space="preserve">洗臉盆連銅配件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三盆一組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含檯面</t>
    </r>
    <r>
      <rPr>
        <sz val="10"/>
        <rFont val="細明體"/>
        <family val="3"/>
        <charset val="136"/>
      </rPr>
      <t xml:space="preserve">)(</t>
    </r>
  </si>
  <si>
    <r>
      <rPr>
        <sz val="10"/>
        <rFont val="Noto Sans"/>
        <family val="2"/>
      </rPr>
      <t xml:space="preserve">洗臉盆龍頭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單槍</t>
    </r>
    <r>
      <rPr>
        <sz val="10"/>
        <rFont val="細明體"/>
        <family val="3"/>
        <charset val="136"/>
      </rPr>
      <t xml:space="preserve">)(LF3188)</t>
    </r>
  </si>
  <si>
    <r>
      <rPr>
        <sz val="10"/>
        <rFont val="Noto Sans"/>
        <family val="2"/>
      </rPr>
      <t xml:space="preserve">洗臉盆連銅配件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殘障廁所用</t>
    </r>
    <r>
      <rPr>
        <sz val="10"/>
        <rFont val="細明體"/>
        <family val="3"/>
        <charset val="136"/>
      </rPr>
      <t xml:space="preserve">)(</t>
    </r>
    <r>
      <rPr>
        <sz val="10"/>
        <rFont val="細明體"/>
        <family val="3"/>
      </rPr>
      <t xml:space="preserve">L3513199+LF4113SR-510)</t>
    </r>
  </si>
  <si>
    <r>
      <rPr>
        <sz val="10"/>
        <rFont val="Noto Sans"/>
        <family val="2"/>
      </rPr>
      <t xml:space="preserve">洗臉盆連銅配件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殘障廁所用</t>
    </r>
    <r>
      <rPr>
        <sz val="10"/>
        <rFont val="細明體"/>
        <family val="3"/>
        <charset val="136"/>
      </rPr>
      <t xml:space="preserve">)(</t>
    </r>
  </si>
  <si>
    <r>
      <rPr>
        <sz val="10"/>
        <rFont val="Noto Sans"/>
        <family val="2"/>
      </rPr>
      <t xml:space="preserve">拖布盆連銅配件全</t>
    </r>
    <r>
      <rPr>
        <sz val="10"/>
        <rFont val="細明體"/>
        <family val="3"/>
        <charset val="136"/>
      </rPr>
      <t xml:space="preserve">(S323+LF608A)</t>
    </r>
  </si>
  <si>
    <r>
      <rPr>
        <sz val="10"/>
        <rFont val="Noto Sans"/>
        <family val="2"/>
      </rPr>
      <t xml:space="preserve">冷熱蒸汽式殺菌冰溫熱飲水機</t>
    </r>
    <r>
      <rPr>
        <sz val="10"/>
        <rFont val="細明體"/>
        <family val="3"/>
        <charset val="136"/>
      </rPr>
      <t xml:space="preserve">(RO</t>
    </r>
    <r>
      <rPr>
        <sz val="10"/>
        <rFont val="Noto Sans"/>
        <family val="2"/>
      </rPr>
      <t xml:space="preserve">處理 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出</t>
    </r>
  </si>
  <si>
    <r>
      <rPr>
        <sz val="10"/>
        <rFont val="Noto Sans"/>
        <family val="2"/>
      </rPr>
      <t xml:space="preserve">水量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熱開水</t>
    </r>
    <r>
      <rPr>
        <sz val="10"/>
        <rFont val="細明體"/>
        <family val="3"/>
        <charset val="136"/>
      </rPr>
      <t xml:space="preserve">34</t>
    </r>
    <r>
      <rPr>
        <sz val="10"/>
        <rFont val="Noto Sans"/>
        <family val="2"/>
      </rPr>
      <t xml:space="preserve">公升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小時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溫開水</t>
    </r>
    <r>
      <rPr>
        <sz val="10"/>
        <rFont val="細明體"/>
        <family val="3"/>
        <charset val="136"/>
      </rPr>
      <t xml:space="preserve">22</t>
    </r>
    <r>
      <rPr>
        <sz val="10"/>
        <rFont val="Noto Sans"/>
        <family val="2"/>
      </rPr>
      <t xml:space="preserve">公升</t>
    </r>
    <r>
      <rPr>
        <sz val="10"/>
        <rFont val="細明體"/>
        <family val="3"/>
        <charset val="136"/>
      </rPr>
      <t xml:space="preserve">/</t>
    </r>
  </si>
  <si>
    <r>
      <rPr>
        <sz val="10"/>
        <rFont val="Noto Sans"/>
        <family val="2"/>
      </rPr>
      <t xml:space="preserve">小時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冰開水</t>
    </r>
    <r>
      <rPr>
        <sz val="10"/>
        <rFont val="細明體"/>
        <family val="3"/>
        <charset val="136"/>
      </rPr>
      <t xml:space="preserve">17</t>
    </r>
    <r>
      <rPr>
        <sz val="10"/>
        <rFont val="Noto Sans"/>
        <family val="2"/>
      </rPr>
      <t xml:space="preserve">公升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小時</t>
    </r>
    <r>
      <rPr>
        <sz val="10"/>
        <rFont val="細明體"/>
        <family val="3"/>
        <charset val="136"/>
      </rPr>
      <t xml:space="preserve">;</t>
    </r>
    <r>
      <rPr>
        <sz val="10"/>
        <rFont val="Noto Sans"/>
        <family val="2"/>
      </rPr>
      <t xml:space="preserve">殺菌方式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程控</t>
    </r>
  </si>
  <si>
    <r>
      <rPr>
        <sz val="10"/>
        <rFont val="Noto Sans"/>
        <family val="2"/>
      </rPr>
      <t xml:space="preserve">式殺菌設計品質標準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通過國家標準檢驗合</t>
    </r>
  </si>
  <si>
    <r>
      <rPr>
        <sz val="10"/>
        <rFont val="Noto Sans"/>
        <family val="2"/>
      </rPr>
      <t xml:space="preserve">格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獲得標檢局商品驗證登錄</t>
    </r>
  </si>
  <si>
    <t xml:space="preserve">馬桶用殘障扶手</t>
  </si>
  <si>
    <t xml:space="preserve">洗臉盆殘障扶手</t>
  </si>
  <si>
    <t xml:space="preserve">衛生紙架</t>
  </si>
  <si>
    <t xml:space="preserve">香皂精瓶</t>
  </si>
  <si>
    <t xml:space="preserve">手紙架</t>
  </si>
  <si>
    <t xml:space="preserve">皮管龍頭</t>
  </si>
  <si>
    <r>
      <rPr>
        <sz val="10"/>
        <rFont val="Noto Sans"/>
        <family val="2"/>
      </rPr>
      <t xml:space="preserve">參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二</t>
    </r>
  </si>
  <si>
    <r>
      <rPr>
        <sz val="10"/>
        <rFont val="Noto Sans"/>
        <family val="2"/>
      </rPr>
      <t xml:space="preserve">給水設備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沈水式污水泵浦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交互並列</t>
    </r>
    <r>
      <rPr>
        <sz val="10"/>
        <rFont val="細明體"/>
        <family val="3"/>
        <charset val="136"/>
      </rPr>
      <t xml:space="preserve">)3φ</t>
    </r>
  </si>
  <si>
    <t xml:space="preserve">.380V.60HZ  2HPx2 D=50mm∮  H=15M  Q=</t>
  </si>
  <si>
    <r>
      <rPr>
        <sz val="10"/>
        <rFont val="細明體"/>
        <family val="3"/>
        <charset val="136"/>
      </rPr>
      <t xml:space="preserve">200LPMx2  </t>
    </r>
    <r>
      <rPr>
        <sz val="10"/>
        <rFont val="Noto Sans"/>
        <family val="2"/>
      </rPr>
      <t xml:space="preserve">附著脫裝置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交互並列控制盤</t>
    </r>
  </si>
  <si>
    <r>
      <rPr>
        <sz val="10"/>
        <rFont val="Noto Sans"/>
        <family val="2"/>
      </rPr>
      <t xml:space="preserve">沈水式廢水泵浦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交互並列</t>
    </r>
    <r>
      <rPr>
        <sz val="10"/>
        <rFont val="細明體"/>
        <family val="3"/>
        <charset val="136"/>
      </rPr>
      <t xml:space="preserve">)3φ</t>
    </r>
  </si>
  <si>
    <t xml:space="preserve">.380V.60HZ  2HPx2  D=50mm∮  H=15M</t>
  </si>
  <si>
    <t xml:space="preserve">Q=200LPMx2</t>
  </si>
  <si>
    <r>
      <rPr>
        <sz val="10"/>
        <rFont val="Noto Sans"/>
        <family val="2"/>
      </rPr>
      <t xml:space="preserve">陸上式中水泵浦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交互並列</t>
    </r>
    <r>
      <rPr>
        <sz val="10"/>
        <rFont val="細明體"/>
        <family val="3"/>
        <charset val="136"/>
      </rPr>
      <t xml:space="preserve">)3φ</t>
    </r>
  </si>
  <si>
    <t xml:space="preserve">.380V.60HZ  10HPx2  D=65mm∮  H=</t>
  </si>
  <si>
    <r>
      <rPr>
        <sz val="10"/>
        <rFont val="細明體"/>
        <family val="3"/>
        <charset val="136"/>
      </rPr>
      <t xml:space="preserve">40M  Q=400LPMx2  (</t>
    </r>
    <r>
      <rPr>
        <sz val="10"/>
        <rFont val="Noto Sans"/>
        <family val="2"/>
      </rPr>
      <t xml:space="preserve">附交互並列控制盤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閘</t>
    </r>
  </si>
  <si>
    <r>
      <rPr>
        <sz val="10"/>
        <rFont val="Noto Sans"/>
        <family val="2"/>
      </rPr>
      <t xml:space="preserve">閥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逆止閥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防震軟管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壓力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緩啟停裝置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陸上式揚水泵浦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交互並列</t>
    </r>
    <r>
      <rPr>
        <sz val="10"/>
        <rFont val="細明體"/>
        <family val="3"/>
        <charset val="136"/>
      </rPr>
      <t xml:space="preserve">)3φ</t>
    </r>
  </si>
  <si>
    <t xml:space="preserve">.380V.60HZ  15HPx2  D=80mm∮  H=</t>
  </si>
  <si>
    <r>
      <rPr>
        <sz val="10"/>
        <rFont val="細明體"/>
        <family val="3"/>
        <charset val="136"/>
      </rPr>
      <t xml:space="preserve">40M  Q=600LPMx2  (</t>
    </r>
    <r>
      <rPr>
        <sz val="10"/>
        <rFont val="Noto Sans"/>
        <family val="2"/>
      </rPr>
      <t xml:space="preserve">附交互並列控制盤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閘</t>
    </r>
  </si>
  <si>
    <r>
      <rPr>
        <sz val="10"/>
        <rFont val="Noto Sans"/>
        <family val="2"/>
      </rPr>
      <t xml:space="preserve">恆壓泵浦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交互並列</t>
    </r>
    <r>
      <rPr>
        <sz val="10"/>
        <rFont val="細明體"/>
        <family val="3"/>
        <charset val="136"/>
      </rPr>
      <t xml:space="preserve">)3φ.380V.60HZ</t>
    </r>
  </si>
  <si>
    <r>
      <rPr>
        <sz val="10"/>
        <rFont val="細明體"/>
        <family val="3"/>
        <charset val="136"/>
      </rPr>
      <t xml:space="preserve">2HPx2  D=mm∮  H=15M  Q=250LPMx2  (</t>
    </r>
    <r>
      <rPr>
        <sz val="10"/>
        <rFont val="Noto Sans"/>
        <family val="2"/>
      </rPr>
      <t xml:space="preserve">附</t>
    </r>
  </si>
  <si>
    <r>
      <rPr>
        <sz val="10"/>
        <rFont val="Noto Sans"/>
        <family val="2"/>
      </rPr>
      <t xml:space="preserve">閘閥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逆止閥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防震軟管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壓力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恆壓控制</t>
    </r>
  </si>
  <si>
    <r>
      <rPr>
        <sz val="10"/>
        <rFont val="Noto Sans"/>
        <family val="2"/>
      </rPr>
      <t xml:space="preserve">盤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變頻器</t>
    </r>
    <r>
      <rPr>
        <sz val="10"/>
        <rFont val="細明體"/>
        <family val="3"/>
        <charset val="136"/>
      </rPr>
      <t xml:space="preserve">)</t>
    </r>
  </si>
  <si>
    <t xml:space="preserve">泵浦基礎座</t>
  </si>
  <si>
    <t xml:space="preserve">泵浦彈簧防震座</t>
  </si>
  <si>
    <r>
      <rPr>
        <sz val="10"/>
        <rFont val="Noto Sans"/>
        <family val="2"/>
      </rPr>
      <t xml:space="preserve">參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三</t>
    </r>
  </si>
  <si>
    <r>
      <rPr>
        <sz val="10"/>
        <rFont val="Noto Sans"/>
        <family val="2"/>
      </rPr>
      <t xml:space="preserve">給排水管路設備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不銹鋼配水管</t>
    </r>
    <r>
      <rPr>
        <sz val="10"/>
        <rFont val="細明體"/>
        <family val="3"/>
        <charset val="136"/>
      </rPr>
      <t xml:space="preserve">100mm∮x 3.0 mm t</t>
    </r>
  </si>
  <si>
    <t xml:space="preserve">Ｍ</t>
  </si>
  <si>
    <r>
      <rPr>
        <sz val="10"/>
        <rFont val="Noto Sans"/>
        <family val="2"/>
      </rPr>
      <t xml:space="preserve">不銹鋼配水管</t>
    </r>
    <r>
      <rPr>
        <sz val="10"/>
        <rFont val="細明體"/>
        <family val="3"/>
        <charset val="136"/>
      </rPr>
      <t xml:space="preserve">80mm∮x 3.0 mm t</t>
    </r>
  </si>
  <si>
    <r>
      <rPr>
        <sz val="10"/>
        <rFont val="Noto Sans"/>
        <family val="2"/>
      </rPr>
      <t xml:space="preserve">不銹鋼配水管</t>
    </r>
    <r>
      <rPr>
        <sz val="10"/>
        <rFont val="細明體"/>
        <family val="3"/>
        <charset val="136"/>
      </rPr>
      <t xml:space="preserve">50mm∮x 3.0 mm t</t>
    </r>
  </si>
  <si>
    <r>
      <rPr>
        <sz val="10"/>
        <rFont val="Noto Sans"/>
        <family val="2"/>
      </rPr>
      <t xml:space="preserve">不銹鋼配水管</t>
    </r>
    <r>
      <rPr>
        <sz val="10"/>
        <rFont val="細明體"/>
        <family val="3"/>
        <charset val="136"/>
      </rPr>
      <t xml:space="preserve">40mm∮x 3.0 mm t</t>
    </r>
  </si>
  <si>
    <r>
      <rPr>
        <sz val="10"/>
        <rFont val="Noto Sans"/>
        <family val="2"/>
      </rPr>
      <t xml:space="preserve">不銹鋼配水管</t>
    </r>
    <r>
      <rPr>
        <sz val="10"/>
        <rFont val="細明體"/>
        <family val="3"/>
        <charset val="136"/>
      </rPr>
      <t xml:space="preserve">32mm∮x 3.0 mm t</t>
    </r>
  </si>
  <si>
    <r>
      <rPr>
        <sz val="10"/>
        <rFont val="Noto Sans"/>
        <family val="2"/>
      </rPr>
      <t xml:space="preserve">不銹鋼配水管</t>
    </r>
    <r>
      <rPr>
        <sz val="10"/>
        <rFont val="細明體"/>
        <family val="3"/>
        <charset val="136"/>
      </rPr>
      <t xml:space="preserve">25mm∮x 3.0 mm t</t>
    </r>
  </si>
  <si>
    <r>
      <rPr>
        <sz val="10"/>
        <rFont val="Noto Sans"/>
        <family val="2"/>
      </rPr>
      <t xml:space="preserve">不銹鋼配水管</t>
    </r>
    <r>
      <rPr>
        <sz val="10"/>
        <rFont val="細明體"/>
        <family val="3"/>
        <charset val="136"/>
      </rPr>
      <t xml:space="preserve">20mm∮x 2.0 mm t</t>
    </r>
  </si>
  <si>
    <r>
      <rPr>
        <sz val="10"/>
        <rFont val="Noto Sans"/>
        <family val="2"/>
      </rPr>
      <t xml:space="preserve">不銹鋼配水管</t>
    </r>
    <r>
      <rPr>
        <sz val="10"/>
        <rFont val="細明體"/>
        <family val="3"/>
        <charset val="136"/>
      </rPr>
      <t xml:space="preserve">13mm∮x 2.0 mm t</t>
    </r>
  </si>
  <si>
    <r>
      <rPr>
        <sz val="10"/>
        <rFont val="細明體"/>
        <family val="3"/>
        <charset val="136"/>
      </rPr>
      <t xml:space="preserve">CIP</t>
    </r>
    <r>
      <rPr>
        <sz val="10"/>
        <rFont val="Noto Sans"/>
        <family val="2"/>
      </rPr>
      <t xml:space="preserve">環氧樹脂塗裝鑄鐵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橘色</t>
    </r>
    <r>
      <rPr>
        <sz val="10"/>
        <rFont val="細明體"/>
        <family val="3"/>
        <charset val="136"/>
      </rPr>
      <t xml:space="preserve">)100mm∮</t>
    </r>
    <r>
      <rPr>
        <sz val="10"/>
        <rFont val="細明體"/>
        <family val="3"/>
      </rPr>
      <t xml:space="preserve">x7.0mm</t>
    </r>
  </si>
  <si>
    <r>
      <rPr>
        <sz val="10"/>
        <rFont val="細明體"/>
        <family val="3"/>
        <charset val="136"/>
      </rPr>
      <t xml:space="preserve">CIP</t>
    </r>
    <r>
      <rPr>
        <sz val="10"/>
        <rFont val="Noto Sans"/>
        <family val="2"/>
      </rPr>
      <t xml:space="preserve">環氧樹脂塗裝鑄鐵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橘色</t>
    </r>
    <r>
      <rPr>
        <sz val="10"/>
        <rFont val="細明體"/>
        <family val="3"/>
        <charset val="136"/>
      </rPr>
      <t xml:space="preserve">)100mm∮</t>
    </r>
  </si>
  <si>
    <r>
      <rPr>
        <sz val="10"/>
        <rFont val="細明體"/>
        <family val="3"/>
        <charset val="136"/>
      </rPr>
      <t xml:space="preserve">CIP</t>
    </r>
    <r>
      <rPr>
        <sz val="10"/>
        <rFont val="Noto Sans"/>
        <family val="2"/>
      </rPr>
      <t xml:space="preserve">環氧樹脂塗裝鑄鐵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橘色</t>
    </r>
    <r>
      <rPr>
        <sz val="10"/>
        <rFont val="細明體"/>
        <family val="3"/>
        <charset val="136"/>
      </rPr>
      <t xml:space="preserve">)80mm∮</t>
    </r>
    <r>
      <rPr>
        <sz val="10"/>
        <rFont val="細明體"/>
        <family val="3"/>
      </rPr>
      <t xml:space="preserve">x5.5mm</t>
    </r>
  </si>
  <si>
    <r>
      <rPr>
        <sz val="10"/>
        <rFont val="細明體"/>
        <family val="3"/>
        <charset val="136"/>
      </rPr>
      <t xml:space="preserve">CIP</t>
    </r>
    <r>
      <rPr>
        <sz val="10"/>
        <rFont val="Noto Sans"/>
        <family val="2"/>
      </rPr>
      <t xml:space="preserve">環氧樹脂塗裝鑄鐵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橘色</t>
    </r>
    <r>
      <rPr>
        <sz val="10"/>
        <rFont val="細明體"/>
        <family val="3"/>
        <charset val="136"/>
      </rPr>
      <t xml:space="preserve">)80mm∮</t>
    </r>
  </si>
  <si>
    <r>
      <rPr>
        <sz val="10"/>
        <rFont val="細明體"/>
        <family val="3"/>
        <charset val="136"/>
      </rPr>
      <t xml:space="preserve">CIP</t>
    </r>
    <r>
      <rPr>
        <sz val="10"/>
        <rFont val="Noto Sans"/>
        <family val="2"/>
      </rPr>
      <t xml:space="preserve">環氧樹脂塗裝鑄鐵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橘色</t>
    </r>
    <r>
      <rPr>
        <sz val="10"/>
        <rFont val="細明體"/>
        <family val="3"/>
        <charset val="136"/>
      </rPr>
      <t xml:space="preserve">)65mm∮</t>
    </r>
    <r>
      <rPr>
        <sz val="10"/>
        <rFont val="細明體"/>
        <family val="3"/>
      </rPr>
      <t xml:space="preserve">x4.0mm</t>
    </r>
  </si>
  <si>
    <r>
      <rPr>
        <sz val="10"/>
        <rFont val="細明體"/>
        <family val="3"/>
        <charset val="136"/>
      </rPr>
      <t xml:space="preserve">CIP</t>
    </r>
    <r>
      <rPr>
        <sz val="10"/>
        <rFont val="Noto Sans"/>
        <family val="2"/>
      </rPr>
      <t xml:space="preserve">環氧樹脂塗裝鑄鐵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橘色</t>
    </r>
    <r>
      <rPr>
        <sz val="10"/>
        <rFont val="細明體"/>
        <family val="3"/>
        <charset val="136"/>
      </rPr>
      <t xml:space="preserve">)65mm∮</t>
    </r>
  </si>
  <si>
    <r>
      <rPr>
        <sz val="10"/>
        <rFont val="細明體"/>
        <family val="3"/>
        <charset val="136"/>
      </rPr>
      <t xml:space="preserve">CIP</t>
    </r>
    <r>
      <rPr>
        <sz val="10"/>
        <rFont val="Noto Sans"/>
        <family val="2"/>
      </rPr>
      <t xml:space="preserve">環氧樹脂塗裝鑄鐵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橘色</t>
    </r>
    <r>
      <rPr>
        <sz val="10"/>
        <rFont val="細明體"/>
        <family val="3"/>
        <charset val="136"/>
      </rPr>
      <t xml:space="preserve">)50mm∮</t>
    </r>
    <r>
      <rPr>
        <sz val="10"/>
        <rFont val="細明體"/>
        <family val="3"/>
      </rPr>
      <t xml:space="preserve">x4.0mm</t>
    </r>
  </si>
  <si>
    <r>
      <rPr>
        <sz val="10"/>
        <rFont val="細明體"/>
        <family val="3"/>
        <charset val="136"/>
      </rPr>
      <t xml:space="preserve">CIP</t>
    </r>
    <r>
      <rPr>
        <sz val="10"/>
        <rFont val="Noto Sans"/>
        <family val="2"/>
      </rPr>
      <t xml:space="preserve">環氧樹脂塗裝鑄鐵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橘色</t>
    </r>
    <r>
      <rPr>
        <sz val="10"/>
        <rFont val="細明體"/>
        <family val="3"/>
        <charset val="136"/>
      </rPr>
      <t xml:space="preserve">)50mm∮</t>
    </r>
  </si>
  <si>
    <r>
      <rPr>
        <sz val="10"/>
        <rFont val="細明體"/>
        <family val="3"/>
        <charset val="136"/>
      </rPr>
      <t xml:space="preserve">CIP</t>
    </r>
    <r>
      <rPr>
        <sz val="10"/>
        <rFont val="Noto Sans"/>
        <family val="2"/>
      </rPr>
      <t xml:space="preserve">環氧樹脂塗裝鑄鐵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橘色</t>
    </r>
    <r>
      <rPr>
        <sz val="10"/>
        <rFont val="細明體"/>
        <family val="3"/>
        <charset val="136"/>
      </rPr>
      <t xml:space="preserve">)40mm∮</t>
    </r>
    <r>
      <rPr>
        <sz val="10"/>
        <rFont val="細明體"/>
        <family val="3"/>
      </rPr>
      <t xml:space="preserve">x4.0mm</t>
    </r>
  </si>
  <si>
    <r>
      <rPr>
        <sz val="10"/>
        <rFont val="細明體"/>
        <family val="3"/>
        <charset val="136"/>
      </rPr>
      <t xml:space="preserve">CIP</t>
    </r>
    <r>
      <rPr>
        <sz val="10"/>
        <rFont val="Noto Sans"/>
        <family val="2"/>
      </rPr>
      <t xml:space="preserve">環氧樹脂塗裝鑄鐵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橘色</t>
    </r>
    <r>
      <rPr>
        <sz val="10"/>
        <rFont val="細明體"/>
        <family val="3"/>
        <charset val="136"/>
      </rPr>
      <t xml:space="preserve">)40mm∮</t>
    </r>
  </si>
  <si>
    <r>
      <rPr>
        <sz val="10"/>
        <rFont val="細明體"/>
        <family val="3"/>
        <charset val="136"/>
      </rPr>
      <t xml:space="preserve">CIP</t>
    </r>
    <r>
      <rPr>
        <sz val="10"/>
        <rFont val="Noto Sans"/>
        <family val="2"/>
      </rPr>
      <t xml:space="preserve">環氧樹脂塗裝鑄鐵管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橘色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配管另件</t>
    </r>
  </si>
  <si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管</t>
    </r>
    <r>
      <rPr>
        <sz val="10"/>
        <rFont val="細明體"/>
        <family val="3"/>
        <charset val="136"/>
      </rPr>
      <t xml:space="preserve">150mm∮ x 4.0m/m</t>
    </r>
  </si>
  <si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管</t>
    </r>
    <r>
      <rPr>
        <sz val="10"/>
        <rFont val="細明體"/>
        <family val="3"/>
        <charset val="136"/>
      </rPr>
      <t xml:space="preserve">100mm∮ x 4.0m/m</t>
    </r>
  </si>
  <si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管</t>
    </r>
    <r>
      <rPr>
        <sz val="10"/>
        <rFont val="細明體"/>
        <family val="3"/>
        <charset val="136"/>
      </rPr>
      <t xml:space="preserve">80mm∮ x 3.0m/m</t>
    </r>
  </si>
  <si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管</t>
    </r>
    <r>
      <rPr>
        <sz val="10"/>
        <rFont val="細明體"/>
        <family val="3"/>
        <charset val="136"/>
      </rPr>
      <t xml:space="preserve">65mm∮ x 3.0m/m</t>
    </r>
  </si>
  <si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管</t>
    </r>
    <r>
      <rPr>
        <sz val="10"/>
        <rFont val="細明體"/>
        <family val="3"/>
        <charset val="136"/>
      </rPr>
      <t xml:space="preserve">50mm∮ x 2.0m/m</t>
    </r>
  </si>
  <si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管配管另件</t>
    </r>
  </si>
  <si>
    <r>
      <rPr>
        <sz val="10"/>
        <rFont val="細明體"/>
        <family val="3"/>
        <charset val="136"/>
      </rPr>
      <t xml:space="preserve">GV</t>
    </r>
    <r>
      <rPr>
        <sz val="10"/>
        <rFont val="Noto Sans"/>
        <family val="2"/>
      </rPr>
      <t xml:space="preserve">砲金銅閘門凡而 </t>
    </r>
    <r>
      <rPr>
        <sz val="10"/>
        <rFont val="細明體"/>
        <family val="3"/>
        <charset val="136"/>
      </rPr>
      <t xml:space="preserve">10K</t>
    </r>
    <r>
      <rPr>
        <sz val="10"/>
        <rFont val="Noto Sans"/>
        <family val="2"/>
      </rPr>
      <t xml:space="preserve">牙口型   </t>
    </r>
    <r>
      <rPr>
        <sz val="10"/>
        <rFont val="細明體"/>
        <family val="3"/>
        <charset val="136"/>
      </rPr>
      <t xml:space="preserve">100mm∮</t>
    </r>
  </si>
  <si>
    <r>
      <rPr>
        <sz val="10"/>
        <rFont val="細明體"/>
        <family val="3"/>
        <charset val="136"/>
      </rPr>
      <t xml:space="preserve">GV</t>
    </r>
    <r>
      <rPr>
        <sz val="10"/>
        <rFont val="Noto Sans"/>
        <family val="2"/>
      </rPr>
      <t xml:space="preserve">砲金銅閘門凡而 </t>
    </r>
    <r>
      <rPr>
        <sz val="10"/>
        <rFont val="細明體"/>
        <family val="3"/>
        <charset val="136"/>
      </rPr>
      <t xml:space="preserve">10K</t>
    </r>
    <r>
      <rPr>
        <sz val="10"/>
        <rFont val="Noto Sans"/>
        <family val="2"/>
      </rPr>
      <t xml:space="preserve">牙口型   </t>
    </r>
    <r>
      <rPr>
        <sz val="10"/>
        <rFont val="細明體"/>
        <family val="3"/>
        <charset val="136"/>
      </rPr>
      <t xml:space="preserve">80mm∮</t>
    </r>
  </si>
  <si>
    <r>
      <rPr>
        <sz val="10"/>
        <rFont val="細明體"/>
        <family val="3"/>
        <charset val="136"/>
      </rPr>
      <t xml:space="preserve">GV</t>
    </r>
    <r>
      <rPr>
        <sz val="10"/>
        <rFont val="Noto Sans"/>
        <family val="2"/>
      </rPr>
      <t xml:space="preserve">砲金銅閘門凡而 </t>
    </r>
    <r>
      <rPr>
        <sz val="10"/>
        <rFont val="細明體"/>
        <family val="3"/>
        <charset val="136"/>
      </rPr>
      <t xml:space="preserve">10K</t>
    </r>
    <r>
      <rPr>
        <sz val="10"/>
        <rFont val="Noto Sans"/>
        <family val="2"/>
      </rPr>
      <t xml:space="preserve">牙口型   </t>
    </r>
    <r>
      <rPr>
        <sz val="10"/>
        <rFont val="細明體"/>
        <family val="3"/>
        <charset val="136"/>
      </rPr>
      <t xml:space="preserve">65mm∮</t>
    </r>
  </si>
  <si>
    <r>
      <rPr>
        <sz val="10"/>
        <rFont val="細明體"/>
        <family val="3"/>
        <charset val="136"/>
      </rPr>
      <t xml:space="preserve">GV</t>
    </r>
    <r>
      <rPr>
        <sz val="10"/>
        <rFont val="Noto Sans"/>
        <family val="2"/>
      </rPr>
      <t xml:space="preserve">砲金銅閘門凡而 </t>
    </r>
    <r>
      <rPr>
        <sz val="10"/>
        <rFont val="細明體"/>
        <family val="3"/>
        <charset val="136"/>
      </rPr>
      <t xml:space="preserve">10K</t>
    </r>
    <r>
      <rPr>
        <sz val="10"/>
        <rFont val="Noto Sans"/>
        <family val="2"/>
      </rPr>
      <t xml:space="preserve">牙口型   </t>
    </r>
    <r>
      <rPr>
        <sz val="10"/>
        <rFont val="細明體"/>
        <family val="3"/>
        <charset val="136"/>
      </rPr>
      <t xml:space="preserve">50mm∮</t>
    </r>
  </si>
  <si>
    <r>
      <rPr>
        <sz val="10"/>
        <rFont val="細明體"/>
        <family val="3"/>
        <charset val="136"/>
      </rPr>
      <t xml:space="preserve">GV</t>
    </r>
    <r>
      <rPr>
        <sz val="10"/>
        <rFont val="Noto Sans"/>
        <family val="2"/>
      </rPr>
      <t xml:space="preserve">砲金銅閘門凡而 </t>
    </r>
    <r>
      <rPr>
        <sz val="10"/>
        <rFont val="細明體"/>
        <family val="3"/>
        <charset val="136"/>
      </rPr>
      <t xml:space="preserve">10K</t>
    </r>
    <r>
      <rPr>
        <sz val="10"/>
        <rFont val="Noto Sans"/>
        <family val="2"/>
      </rPr>
      <t xml:space="preserve">牙口型   </t>
    </r>
    <r>
      <rPr>
        <sz val="10"/>
        <rFont val="細明體"/>
        <family val="3"/>
        <charset val="136"/>
      </rPr>
      <t xml:space="preserve">40mm∮</t>
    </r>
  </si>
  <si>
    <r>
      <rPr>
        <sz val="10"/>
        <rFont val="細明體"/>
        <family val="3"/>
        <charset val="136"/>
      </rPr>
      <t xml:space="preserve">GV</t>
    </r>
    <r>
      <rPr>
        <sz val="10"/>
        <rFont val="Noto Sans"/>
        <family val="2"/>
      </rPr>
      <t xml:space="preserve">砲金銅閘門凡而 </t>
    </r>
    <r>
      <rPr>
        <sz val="10"/>
        <rFont val="細明體"/>
        <family val="3"/>
        <charset val="136"/>
      </rPr>
      <t xml:space="preserve">10K</t>
    </r>
    <r>
      <rPr>
        <sz val="10"/>
        <rFont val="Noto Sans"/>
        <family val="2"/>
      </rPr>
      <t xml:space="preserve">牙口型   </t>
    </r>
    <r>
      <rPr>
        <sz val="10"/>
        <rFont val="細明體"/>
        <family val="3"/>
        <charset val="136"/>
      </rPr>
      <t xml:space="preserve">20mm∮</t>
    </r>
  </si>
  <si>
    <r>
      <rPr>
        <sz val="10"/>
        <rFont val="細明體"/>
        <family val="3"/>
        <charset val="136"/>
      </rPr>
      <t xml:space="preserve">CV</t>
    </r>
    <r>
      <rPr>
        <sz val="10"/>
        <rFont val="Noto Sans"/>
        <family val="2"/>
      </rPr>
      <t xml:space="preserve">砲金銅無聲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緩衝式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逆止閥 </t>
    </r>
    <r>
      <rPr>
        <sz val="10"/>
        <rFont val="細明體"/>
        <family val="3"/>
        <charset val="136"/>
      </rPr>
      <t xml:space="preserve">10K100mm∮</t>
    </r>
  </si>
  <si>
    <r>
      <rPr>
        <sz val="10"/>
        <rFont val="細明體"/>
        <family val="3"/>
        <charset val="136"/>
      </rPr>
      <t xml:space="preserve">CV</t>
    </r>
    <r>
      <rPr>
        <sz val="10"/>
        <rFont val="Noto Sans"/>
        <family val="2"/>
      </rPr>
      <t xml:space="preserve">砲金銅無聲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緩衝式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逆止閥 </t>
    </r>
    <r>
      <rPr>
        <sz val="10"/>
        <rFont val="細明體"/>
        <family val="3"/>
        <charset val="136"/>
      </rPr>
      <t xml:space="preserve">10K80mm∮</t>
    </r>
  </si>
  <si>
    <r>
      <rPr>
        <sz val="10"/>
        <rFont val="細明體"/>
        <family val="3"/>
        <charset val="136"/>
      </rPr>
      <t xml:space="preserve">CV</t>
    </r>
    <r>
      <rPr>
        <sz val="10"/>
        <rFont val="Noto Sans"/>
        <family val="2"/>
      </rPr>
      <t xml:space="preserve">砲金銅無聲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緩衝式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逆止閥 </t>
    </r>
    <r>
      <rPr>
        <sz val="10"/>
        <rFont val="細明體"/>
        <family val="3"/>
        <charset val="136"/>
      </rPr>
      <t xml:space="preserve">10K50mm∮</t>
    </r>
  </si>
  <si>
    <r>
      <rPr>
        <sz val="10"/>
        <rFont val="細明體"/>
        <family val="3"/>
        <charset val="136"/>
      </rPr>
      <t xml:space="preserve">CV</t>
    </r>
    <r>
      <rPr>
        <sz val="10"/>
        <rFont val="Noto Sans"/>
        <family val="2"/>
      </rPr>
      <t xml:space="preserve">砲金銅無聲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緩衝式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逆止閥 </t>
    </r>
    <r>
      <rPr>
        <sz val="10"/>
        <rFont val="細明體"/>
        <family val="3"/>
        <charset val="136"/>
      </rPr>
      <t xml:space="preserve">10K40mm∮</t>
    </r>
  </si>
  <si>
    <r>
      <rPr>
        <sz val="10"/>
        <rFont val="細明體"/>
        <family val="3"/>
        <charset val="136"/>
      </rPr>
      <t xml:space="preserve">CV</t>
    </r>
    <r>
      <rPr>
        <sz val="10"/>
        <rFont val="Noto Sans"/>
        <family val="2"/>
      </rPr>
      <t xml:space="preserve">砲金銅無聲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緩衝式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逆止閥 </t>
    </r>
    <r>
      <rPr>
        <sz val="10"/>
        <rFont val="細明體"/>
        <family val="3"/>
        <charset val="136"/>
      </rPr>
      <t xml:space="preserve">10K20mm∮</t>
    </r>
  </si>
  <si>
    <r>
      <rPr>
        <sz val="10"/>
        <rFont val="Noto Sans"/>
        <family val="2"/>
      </rPr>
      <t xml:space="preserve">水錘吸收器 </t>
    </r>
    <r>
      <rPr>
        <sz val="10"/>
        <rFont val="細明體"/>
        <family val="3"/>
        <charset val="136"/>
      </rPr>
      <t xml:space="preserve">10K100mm∮</t>
    </r>
  </si>
  <si>
    <r>
      <rPr>
        <sz val="10"/>
        <rFont val="Noto Sans"/>
        <family val="2"/>
      </rPr>
      <t xml:space="preserve">水錘吸收器 </t>
    </r>
    <r>
      <rPr>
        <sz val="10"/>
        <rFont val="細明體"/>
        <family val="3"/>
        <charset val="136"/>
      </rPr>
      <t xml:space="preserve">10K80mm∮</t>
    </r>
  </si>
  <si>
    <r>
      <rPr>
        <sz val="10"/>
        <rFont val="Noto Sans"/>
        <family val="2"/>
      </rPr>
      <t xml:space="preserve">水錘吸收器 </t>
    </r>
    <r>
      <rPr>
        <sz val="10"/>
        <rFont val="細明體"/>
        <family val="3"/>
        <charset val="136"/>
      </rPr>
      <t xml:space="preserve">10K32mm∮</t>
    </r>
  </si>
  <si>
    <r>
      <rPr>
        <sz val="10"/>
        <rFont val="Noto Sans"/>
        <family val="2"/>
      </rPr>
      <t xml:space="preserve">水錘吸收器 </t>
    </r>
    <r>
      <rPr>
        <sz val="10"/>
        <rFont val="細明體"/>
        <family val="3"/>
        <charset val="136"/>
      </rPr>
      <t xml:space="preserve">10K25mm∮</t>
    </r>
  </si>
  <si>
    <r>
      <rPr>
        <sz val="10"/>
        <rFont val="Noto Sans"/>
        <family val="2"/>
      </rPr>
      <t xml:space="preserve">水錘吸收器 </t>
    </r>
    <r>
      <rPr>
        <sz val="10"/>
        <rFont val="細明體"/>
        <family val="3"/>
        <charset val="136"/>
      </rPr>
      <t xml:space="preserve">10K20mm∮</t>
    </r>
  </si>
  <si>
    <r>
      <rPr>
        <sz val="10"/>
        <rFont val="Noto Sans"/>
        <family val="2"/>
      </rPr>
      <t xml:space="preserve">底閥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鑄鐵法蘭式</t>
    </r>
    <r>
      <rPr>
        <sz val="10"/>
        <rFont val="細明體"/>
        <family val="3"/>
        <charset val="136"/>
      </rPr>
      <t xml:space="preserve">)  65mm∮</t>
    </r>
  </si>
  <si>
    <r>
      <rPr>
        <sz val="10"/>
        <rFont val="Noto Sans"/>
        <family val="2"/>
      </rPr>
      <t xml:space="preserve">減壓閥</t>
    </r>
    <r>
      <rPr>
        <sz val="10"/>
        <rFont val="細明體"/>
        <family val="3"/>
        <charset val="136"/>
      </rPr>
      <t xml:space="preserve">40mm∮</t>
    </r>
  </si>
  <si>
    <r>
      <rPr>
        <sz val="10"/>
        <rFont val="Noto Sans"/>
        <family val="2"/>
      </rPr>
      <t xml:space="preserve">減壓閥</t>
    </r>
    <r>
      <rPr>
        <sz val="10"/>
        <rFont val="細明體"/>
        <family val="3"/>
        <charset val="136"/>
      </rPr>
      <t xml:space="preserve">32mm∮</t>
    </r>
  </si>
  <si>
    <r>
      <rPr>
        <sz val="10"/>
        <rFont val="Noto Sans"/>
        <family val="2"/>
      </rPr>
      <t xml:space="preserve">減壓閥</t>
    </r>
    <r>
      <rPr>
        <sz val="10"/>
        <rFont val="細明體"/>
        <family val="3"/>
        <charset val="136"/>
      </rPr>
      <t xml:space="preserve">25mm∮</t>
    </r>
  </si>
  <si>
    <r>
      <rPr>
        <sz val="10"/>
        <rFont val="Noto Sans"/>
        <family val="2"/>
      </rPr>
      <t xml:space="preserve">減壓閥</t>
    </r>
    <r>
      <rPr>
        <sz val="10"/>
        <rFont val="細明體"/>
        <family val="3"/>
        <charset val="136"/>
      </rPr>
      <t xml:space="preserve">20mm∮</t>
    </r>
  </si>
  <si>
    <t xml:space="preserve">鑄鐵水表箱</t>
  </si>
  <si>
    <r>
      <rPr>
        <sz val="10"/>
        <rFont val="Noto Sans"/>
        <family val="2"/>
      </rPr>
      <t xml:space="preserve">鑄鐵水表箱閘門凡而  </t>
    </r>
    <r>
      <rPr>
        <sz val="10"/>
        <rFont val="細明體"/>
        <family val="3"/>
        <charset val="136"/>
      </rPr>
      <t xml:space="preserve">40mm∮ 10K</t>
    </r>
  </si>
  <si>
    <r>
      <rPr>
        <sz val="10"/>
        <rFont val="Noto Sans"/>
        <family val="2"/>
      </rPr>
      <t xml:space="preserve">鑄鐵水表箱逆止閥   </t>
    </r>
    <r>
      <rPr>
        <sz val="10"/>
        <rFont val="細明體"/>
        <family val="3"/>
        <charset val="136"/>
      </rPr>
      <t xml:space="preserve">40mm∮  10K</t>
    </r>
  </si>
  <si>
    <r>
      <rPr>
        <sz val="10"/>
        <rFont val="Noto Sans"/>
        <family val="2"/>
      </rPr>
      <t xml:space="preserve">鑄鐵水表箱持壓閥   </t>
    </r>
    <r>
      <rPr>
        <sz val="10"/>
        <rFont val="細明體"/>
        <family val="3"/>
        <charset val="136"/>
      </rPr>
      <t xml:space="preserve">40mm∮  10K</t>
    </r>
  </si>
  <si>
    <t xml:space="preserve">鑄鐵箱</t>
  </si>
  <si>
    <r>
      <rPr>
        <sz val="10"/>
        <rFont val="Noto Sans"/>
        <family val="2"/>
      </rPr>
      <t xml:space="preserve">鑄鐵箱水表 </t>
    </r>
    <r>
      <rPr>
        <sz val="10"/>
        <rFont val="細明體"/>
        <family val="3"/>
        <charset val="136"/>
      </rPr>
      <t xml:space="preserve">40mm∮</t>
    </r>
  </si>
  <si>
    <r>
      <rPr>
        <sz val="10"/>
        <rFont val="細明體"/>
        <family val="3"/>
        <charset val="136"/>
      </rPr>
      <t xml:space="preserve">BV</t>
    </r>
    <r>
      <rPr>
        <sz val="10"/>
        <rFont val="Noto Sans"/>
        <family val="2"/>
      </rPr>
      <t xml:space="preserve">浮球凡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高壓型</t>
    </r>
    <r>
      <rPr>
        <sz val="10"/>
        <rFont val="細明體"/>
        <family val="3"/>
        <charset val="136"/>
      </rPr>
      <t xml:space="preserve">) 10K80mm∮</t>
    </r>
  </si>
  <si>
    <r>
      <rPr>
        <sz val="10"/>
        <rFont val="細明體"/>
        <family val="3"/>
        <charset val="136"/>
      </rPr>
      <t xml:space="preserve">BV</t>
    </r>
    <r>
      <rPr>
        <sz val="10"/>
        <rFont val="Noto Sans"/>
        <family val="2"/>
      </rPr>
      <t xml:space="preserve">浮球凡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高壓型</t>
    </r>
    <r>
      <rPr>
        <sz val="10"/>
        <rFont val="細明體"/>
        <family val="3"/>
        <charset val="136"/>
      </rPr>
      <t xml:space="preserve">) 10K40mm∮</t>
    </r>
  </si>
  <si>
    <r>
      <rPr>
        <sz val="10"/>
        <rFont val="細明體"/>
        <family val="3"/>
        <charset val="136"/>
      </rPr>
      <t xml:space="preserve">BV</t>
    </r>
    <r>
      <rPr>
        <sz val="10"/>
        <rFont val="Noto Sans"/>
        <family val="2"/>
      </rPr>
      <t xml:space="preserve">浮球凡而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高壓型</t>
    </r>
    <r>
      <rPr>
        <sz val="10"/>
        <rFont val="細明體"/>
        <family val="3"/>
        <charset val="136"/>
      </rPr>
      <t xml:space="preserve">) 10K20mm∮</t>
    </r>
  </si>
  <si>
    <r>
      <rPr>
        <sz val="10"/>
        <rFont val="Noto Sans"/>
        <family val="2"/>
      </rPr>
      <t xml:space="preserve">不銹鋼防震軟管 </t>
    </r>
    <r>
      <rPr>
        <sz val="10"/>
        <rFont val="細明體"/>
        <family val="3"/>
        <charset val="136"/>
      </rPr>
      <t xml:space="preserve">10K</t>
    </r>
    <r>
      <rPr>
        <sz val="10"/>
        <rFont val="Noto Sans"/>
        <family val="2"/>
      </rPr>
      <t xml:space="preserve">法蘭型     </t>
    </r>
    <r>
      <rPr>
        <sz val="10"/>
        <rFont val="細明體"/>
        <family val="3"/>
        <charset val="136"/>
      </rPr>
      <t xml:space="preserve">100mm∮</t>
    </r>
  </si>
  <si>
    <r>
      <rPr>
        <sz val="10"/>
        <rFont val="Noto Sans"/>
        <family val="2"/>
      </rPr>
      <t xml:space="preserve">不銹鋼防震軟管 </t>
    </r>
    <r>
      <rPr>
        <sz val="10"/>
        <rFont val="細明體"/>
        <family val="3"/>
        <charset val="136"/>
      </rPr>
      <t xml:space="preserve">10K</t>
    </r>
    <r>
      <rPr>
        <sz val="10"/>
        <rFont val="Noto Sans"/>
        <family val="2"/>
      </rPr>
      <t xml:space="preserve">法蘭型     </t>
    </r>
    <r>
      <rPr>
        <sz val="10"/>
        <rFont val="細明體"/>
        <family val="3"/>
        <charset val="136"/>
      </rPr>
      <t xml:space="preserve">80mm∮</t>
    </r>
  </si>
  <si>
    <r>
      <rPr>
        <sz val="10"/>
        <rFont val="Noto Sans"/>
        <family val="2"/>
      </rPr>
      <t xml:space="preserve">不銹鋼防震軟管 </t>
    </r>
    <r>
      <rPr>
        <sz val="10"/>
        <rFont val="細明體"/>
        <family val="3"/>
        <charset val="136"/>
      </rPr>
      <t xml:space="preserve">10K</t>
    </r>
    <r>
      <rPr>
        <sz val="10"/>
        <rFont val="Noto Sans"/>
        <family val="2"/>
      </rPr>
      <t xml:space="preserve">法蘭型     </t>
    </r>
    <r>
      <rPr>
        <sz val="10"/>
        <rFont val="細明體"/>
        <family val="3"/>
        <charset val="136"/>
      </rPr>
      <t xml:space="preserve">65mm∮</t>
    </r>
  </si>
  <si>
    <r>
      <rPr>
        <sz val="10"/>
        <rFont val="Noto Sans"/>
        <family val="2"/>
      </rPr>
      <t xml:space="preserve">不銹鋼防震軟管 </t>
    </r>
    <r>
      <rPr>
        <sz val="10"/>
        <rFont val="細明體"/>
        <family val="3"/>
        <charset val="136"/>
      </rPr>
      <t xml:space="preserve">10K</t>
    </r>
    <r>
      <rPr>
        <sz val="10"/>
        <rFont val="Noto Sans"/>
        <family val="2"/>
      </rPr>
      <t xml:space="preserve">法蘭型     </t>
    </r>
    <r>
      <rPr>
        <sz val="10"/>
        <rFont val="細明體"/>
        <family val="3"/>
        <charset val="136"/>
      </rPr>
      <t xml:space="preserve">50mm∮</t>
    </r>
  </si>
  <si>
    <r>
      <rPr>
        <sz val="10"/>
        <rFont val="Noto Sans"/>
        <family val="2"/>
      </rPr>
      <t xml:space="preserve">明式清潔口</t>
    </r>
    <r>
      <rPr>
        <sz val="10"/>
        <rFont val="細明體"/>
        <family val="3"/>
        <charset val="136"/>
      </rPr>
      <t xml:space="preserve">100mm∮</t>
    </r>
  </si>
  <si>
    <r>
      <rPr>
        <sz val="10"/>
        <rFont val="Noto Sans"/>
        <family val="2"/>
      </rPr>
      <t xml:space="preserve">暗式清潔口</t>
    </r>
    <r>
      <rPr>
        <sz val="10"/>
        <rFont val="細明體"/>
        <family val="3"/>
        <charset val="136"/>
      </rPr>
      <t xml:space="preserve">100mm∮</t>
    </r>
  </si>
  <si>
    <r>
      <rPr>
        <sz val="10"/>
        <rFont val="Noto Sans"/>
        <family val="2"/>
      </rPr>
      <t xml:space="preserve">暗式清潔口</t>
    </r>
    <r>
      <rPr>
        <sz val="10"/>
        <rFont val="細明體"/>
        <family val="3"/>
        <charset val="136"/>
      </rPr>
      <t xml:space="preserve">65mm∮</t>
    </r>
  </si>
  <si>
    <r>
      <rPr>
        <sz val="10"/>
        <rFont val="Noto Sans"/>
        <family val="2"/>
      </rPr>
      <t xml:space="preserve">防蟲銅罩</t>
    </r>
    <r>
      <rPr>
        <sz val="10"/>
        <rFont val="細明體"/>
        <family val="3"/>
        <charset val="136"/>
      </rPr>
      <t xml:space="preserve">100mm∮</t>
    </r>
  </si>
  <si>
    <r>
      <rPr>
        <sz val="10"/>
        <rFont val="Noto Sans"/>
        <family val="2"/>
      </rPr>
      <t xml:space="preserve">防蟲銅罩</t>
    </r>
    <r>
      <rPr>
        <sz val="10"/>
        <rFont val="細明體"/>
        <family val="3"/>
        <charset val="136"/>
      </rPr>
      <t xml:space="preserve">80mm∮</t>
    </r>
  </si>
  <si>
    <r>
      <rPr>
        <sz val="10"/>
        <rFont val="Noto Sans"/>
        <family val="2"/>
      </rPr>
      <t xml:space="preserve">透氣泛水罩 </t>
    </r>
    <r>
      <rPr>
        <sz val="10"/>
        <rFont val="細明體"/>
        <family val="3"/>
        <charset val="136"/>
      </rPr>
      <t xml:space="preserve">80mm∮</t>
    </r>
  </si>
  <si>
    <r>
      <rPr>
        <sz val="10"/>
        <rFont val="Noto Sans"/>
        <family val="2"/>
      </rPr>
      <t xml:space="preserve">屋頂落水頭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高籠型</t>
    </r>
    <r>
      <rPr>
        <sz val="10"/>
        <rFont val="細明體"/>
        <family val="3"/>
        <charset val="136"/>
      </rPr>
      <t xml:space="preserve">)100mm∮</t>
    </r>
  </si>
  <si>
    <r>
      <rPr>
        <sz val="10"/>
        <rFont val="Noto Sans"/>
        <family val="2"/>
      </rPr>
      <t xml:space="preserve">屋頂落水頭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高籠型</t>
    </r>
    <r>
      <rPr>
        <sz val="10"/>
        <rFont val="細明體"/>
        <family val="3"/>
        <charset val="136"/>
      </rPr>
      <t xml:space="preserve">)50mm∮</t>
    </r>
  </si>
  <si>
    <r>
      <rPr>
        <sz val="10"/>
        <rFont val="Noto Sans"/>
        <family val="2"/>
      </rPr>
      <t xml:space="preserve">方型地板防臭落水頭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不銹鋼製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存水彎</t>
    </r>
    <r>
      <rPr>
        <sz val="10"/>
        <rFont val="細明體"/>
        <family val="3"/>
      </rPr>
      <t xml:space="preserve">50mm</t>
    </r>
    <r>
      <rPr>
        <sz val="10"/>
        <rFont val="細明體"/>
        <family val="3"/>
        <charset val="136"/>
      </rPr>
      <t xml:space="preserve">∮</t>
    </r>
  </si>
  <si>
    <r>
      <rPr>
        <sz val="10"/>
        <rFont val="Noto Sans"/>
        <family val="2"/>
      </rPr>
      <t xml:space="preserve">方型地板防臭落水頭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不銹鋼製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存水彎</t>
    </r>
  </si>
  <si>
    <r>
      <rPr>
        <sz val="10"/>
        <rFont val="Noto Sans"/>
        <family val="2"/>
      </rPr>
      <t xml:space="preserve">方型地板防臭落水頭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不銹鋼製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無存水彎</t>
    </r>
    <r>
      <rPr>
        <sz val="10"/>
        <rFont val="細明體"/>
        <family val="3"/>
      </rPr>
      <t xml:space="preserve">50mm</t>
    </r>
    <r>
      <rPr>
        <sz val="10"/>
        <rFont val="細明體"/>
        <family val="3"/>
        <charset val="136"/>
      </rPr>
      <t xml:space="preserve">∮</t>
    </r>
  </si>
  <si>
    <r>
      <rPr>
        <sz val="10"/>
        <rFont val="Noto Sans"/>
        <family val="2"/>
      </rPr>
      <t xml:space="preserve">方型地板防臭落水頭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不銹鋼製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無存水彎</t>
    </r>
  </si>
  <si>
    <r>
      <rPr>
        <sz val="10"/>
        <rFont val="細明體"/>
        <family val="3"/>
        <charset val="136"/>
      </rPr>
      <t xml:space="preserve">Y</t>
    </r>
    <r>
      <rPr>
        <sz val="10"/>
        <rFont val="Noto Sans"/>
        <family val="2"/>
      </rPr>
      <t xml:space="preserve">型過濾器 </t>
    </r>
    <r>
      <rPr>
        <sz val="10"/>
        <rFont val="細明體"/>
        <family val="3"/>
        <charset val="136"/>
      </rPr>
      <t xml:space="preserve">10K</t>
    </r>
    <r>
      <rPr>
        <sz val="10"/>
        <rFont val="Noto Sans"/>
        <family val="2"/>
      </rPr>
      <t xml:space="preserve">鑄鐵法蘭型   </t>
    </r>
    <r>
      <rPr>
        <sz val="10"/>
        <rFont val="細明體"/>
        <family val="3"/>
        <charset val="136"/>
      </rPr>
      <t xml:space="preserve">80mm∮</t>
    </r>
  </si>
  <si>
    <r>
      <rPr>
        <sz val="10"/>
        <rFont val="細明體"/>
        <family val="3"/>
        <charset val="136"/>
      </rPr>
      <t xml:space="preserve">Y</t>
    </r>
    <r>
      <rPr>
        <sz val="10"/>
        <rFont val="Noto Sans"/>
        <family val="2"/>
      </rPr>
      <t xml:space="preserve">型過濾器 </t>
    </r>
    <r>
      <rPr>
        <sz val="10"/>
        <rFont val="細明體"/>
        <family val="3"/>
        <charset val="136"/>
      </rPr>
      <t xml:space="preserve">10K</t>
    </r>
    <r>
      <rPr>
        <sz val="10"/>
        <rFont val="Noto Sans"/>
        <family val="2"/>
      </rPr>
      <t xml:space="preserve">鑄鐵法蘭型   </t>
    </r>
    <r>
      <rPr>
        <sz val="10"/>
        <rFont val="細明體"/>
        <family val="3"/>
        <charset val="136"/>
      </rPr>
      <t xml:space="preserve">65mm∮</t>
    </r>
  </si>
  <si>
    <r>
      <rPr>
        <sz val="10"/>
        <rFont val="Noto Sans"/>
        <family val="2"/>
      </rPr>
      <t xml:space="preserve">鑄鐵管 </t>
    </r>
    <r>
      <rPr>
        <sz val="10"/>
        <rFont val="細明體"/>
        <family val="3"/>
        <charset val="136"/>
      </rPr>
      <t xml:space="preserve">50∮</t>
    </r>
  </si>
  <si>
    <r>
      <rPr>
        <sz val="10"/>
        <rFont val="Noto Sans"/>
        <family val="2"/>
      </rPr>
      <t xml:space="preserve">穿梁孔  </t>
    </r>
    <r>
      <rPr>
        <sz val="10"/>
        <rFont val="細明體"/>
        <family val="3"/>
        <charset val="136"/>
      </rPr>
      <t xml:space="preserve">100mm∮</t>
    </r>
  </si>
  <si>
    <r>
      <rPr>
        <sz val="10"/>
        <rFont val="Noto Sans"/>
        <family val="2"/>
      </rPr>
      <t xml:space="preserve">管路吊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固定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幹管防搖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防震固定架</t>
    </r>
  </si>
  <si>
    <t xml:space="preserve">給排水管試水試壓</t>
  </si>
  <si>
    <r>
      <rPr>
        <sz val="10"/>
        <rFont val="Noto Sans"/>
        <family val="2"/>
      </rPr>
      <t xml:space="preserve">給水管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清洗</t>
    </r>
  </si>
  <si>
    <t xml:space="preserve">管路油漆及標示工程</t>
  </si>
  <si>
    <r>
      <rPr>
        <sz val="10"/>
        <rFont val="Noto Sans"/>
        <family val="2"/>
      </rPr>
      <t xml:space="preserve">管路貫穿樓板隔間預留開孔套管及補強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防水</t>
    </r>
  </si>
  <si>
    <r>
      <rPr>
        <sz val="10"/>
        <rFont val="Noto Sans"/>
        <family val="2"/>
      </rPr>
      <t xml:space="preserve">管路貫穿樓板隔間預留開孔套管及補強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防</t>
    </r>
  </si>
  <si>
    <r>
      <rPr>
        <sz val="10"/>
        <rFont val="Noto Sans"/>
        <family val="2"/>
      </rPr>
      <t xml:space="preserve">防火泥填塞劑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具</t>
    </r>
    <r>
      <rPr>
        <sz val="10"/>
        <rFont val="細明體"/>
        <family val="3"/>
        <charset val="136"/>
      </rPr>
      <t xml:space="preserve">UL</t>
    </r>
    <r>
      <rPr>
        <sz val="10"/>
        <rFont val="Noto Sans"/>
        <family val="2"/>
      </rPr>
      <t xml:space="preserve">認證合格之防火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防水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無毒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氣密性之耐久密封材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防火泥填塞劑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具</t>
    </r>
    <r>
      <rPr>
        <sz val="10"/>
        <rFont val="細明體"/>
        <family val="3"/>
        <charset val="136"/>
      </rPr>
      <t xml:space="preserve">UL</t>
    </r>
    <r>
      <rPr>
        <sz val="10"/>
        <rFont val="Noto Sans"/>
        <family val="2"/>
      </rPr>
      <t xml:space="preserve">認證合格之防火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防水</t>
    </r>
    <r>
      <rPr>
        <sz val="10"/>
        <rFont val="細明體"/>
        <family val="3"/>
        <charset val="136"/>
      </rPr>
      <t xml:space="preserve">,</t>
    </r>
  </si>
  <si>
    <r>
      <rPr>
        <sz val="10"/>
        <rFont val="Noto Sans"/>
        <family val="2"/>
      </rPr>
      <t xml:space="preserve">參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四</t>
    </r>
  </si>
  <si>
    <r>
      <rPr>
        <sz val="10"/>
        <rFont val="Noto Sans"/>
        <family val="2"/>
      </rPr>
      <t xml:space="preserve">雨水回收設備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直徑</t>
    </r>
    <r>
      <rPr>
        <sz val="10"/>
        <rFont val="細明體"/>
        <family val="3"/>
        <charset val="136"/>
      </rPr>
      <t xml:space="preserve">65CM</t>
    </r>
    <r>
      <rPr>
        <sz val="10"/>
        <rFont val="Noto Sans"/>
        <family val="2"/>
      </rPr>
      <t xml:space="preserve">防臭型鑄鐵人孔蓋</t>
    </r>
  </si>
  <si>
    <r>
      <rPr>
        <sz val="10"/>
        <rFont val="Noto Sans"/>
        <family val="2"/>
      </rPr>
      <t xml:space="preserve">人孔預留直徑</t>
    </r>
    <r>
      <rPr>
        <sz val="10"/>
        <rFont val="細明體"/>
        <family val="3"/>
        <charset val="136"/>
      </rPr>
      <t xml:space="preserve">70CM</t>
    </r>
  </si>
  <si>
    <t xml:space="preserve">沉水式曝氣攪拌機</t>
  </si>
  <si>
    <t xml:space="preserve">電磁式流量計</t>
  </si>
  <si>
    <t xml:space="preserve">篩濾式過濾機</t>
  </si>
  <si>
    <t xml:space="preserve">活性碳吸附槽</t>
  </si>
  <si>
    <t xml:space="preserve">過濾泵</t>
  </si>
  <si>
    <t xml:space="preserve">中間泵</t>
  </si>
  <si>
    <r>
      <rPr>
        <sz val="10"/>
        <rFont val="細明體"/>
        <family val="3"/>
        <charset val="136"/>
      </rPr>
      <t xml:space="preserve">UV/03</t>
    </r>
    <r>
      <rPr>
        <sz val="10"/>
        <rFont val="Noto Sans"/>
        <family val="2"/>
      </rPr>
      <t xml:space="preserve">殺菌設備</t>
    </r>
  </si>
  <si>
    <t xml:space="preserve">接觸濾材</t>
  </si>
  <si>
    <t xml:space="preserve">m3</t>
  </si>
  <si>
    <t xml:space="preserve">設備單元試車及功能調整</t>
  </si>
  <si>
    <t xml:space="preserve">管線工程（含管件及另料）</t>
  </si>
  <si>
    <t xml:space="preserve">管路配設工資</t>
  </si>
  <si>
    <t xml:space="preserve">配線工程</t>
  </si>
  <si>
    <t xml:space="preserve">配線工資</t>
  </si>
  <si>
    <t xml:space="preserve">儀控工程</t>
  </si>
  <si>
    <t xml:space="preserve">雜項工程（含砌磚）</t>
  </si>
  <si>
    <r>
      <rPr>
        <sz val="10"/>
        <rFont val="細明體"/>
        <family val="3"/>
        <charset val="136"/>
      </rPr>
      <t xml:space="preserve">60*60</t>
    </r>
    <r>
      <rPr>
        <sz val="10"/>
        <rFont val="Noto Sans"/>
        <family val="2"/>
      </rPr>
      <t xml:space="preserve">防臭型鑄鐵人孔蓋</t>
    </r>
  </si>
  <si>
    <r>
      <rPr>
        <sz val="10"/>
        <rFont val="Noto Sans"/>
        <family val="2"/>
      </rPr>
      <t xml:space="preserve">人孔預留</t>
    </r>
    <r>
      <rPr>
        <sz val="10"/>
        <rFont val="細明體"/>
        <family val="3"/>
        <charset val="136"/>
      </rPr>
      <t xml:space="preserve">55*55CM</t>
    </r>
  </si>
  <si>
    <t xml:space="preserve">設備機座</t>
  </si>
  <si>
    <t xml:space="preserve">污泥斜坡角</t>
  </si>
  <si>
    <r>
      <rPr>
        <sz val="10"/>
        <rFont val="細明體"/>
        <family val="3"/>
        <charset val="136"/>
      </rPr>
      <t xml:space="preserve">1HP</t>
    </r>
    <r>
      <rPr>
        <sz val="10"/>
        <rFont val="Noto Sans"/>
        <family val="2"/>
      </rPr>
      <t xml:space="preserve">沈水式兩台交互並列恆壓泵</t>
    </r>
  </si>
  <si>
    <t xml:space="preserve">全自動過濾設備</t>
  </si>
  <si>
    <t xml:space="preserve">全電腦液晶式按鈕式活性碳過濾系統</t>
  </si>
  <si>
    <r>
      <rPr>
        <sz val="10"/>
        <rFont val="細明體"/>
        <family val="3"/>
        <charset val="136"/>
      </rPr>
      <t xml:space="preserve">8GPM  1.</t>
    </r>
    <r>
      <rPr>
        <sz val="10"/>
        <rFont val="Noto Sans"/>
        <family val="2"/>
      </rPr>
      <t xml:space="preserve">液晶顯示電子式觸控按鈕面板</t>
    </r>
  </si>
  <si>
    <r>
      <rPr>
        <sz val="10"/>
        <rFont val="細明體"/>
        <family val="3"/>
        <charset val="136"/>
      </rPr>
      <t xml:space="preserve">2.</t>
    </r>
    <r>
      <rPr>
        <sz val="10"/>
        <rFont val="Noto Sans"/>
        <family val="2"/>
      </rPr>
      <t xml:space="preserve">電子控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自動週期再生清洗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停電記憶</t>
    </r>
  </si>
  <si>
    <r>
      <rPr>
        <sz val="10"/>
        <rFont val="細明體"/>
        <family val="3"/>
        <charset val="136"/>
      </rPr>
      <t xml:space="preserve">3.</t>
    </r>
    <r>
      <rPr>
        <sz val="10"/>
        <rFont val="Noto Sans"/>
        <family val="2"/>
      </rPr>
      <t xml:space="preserve">全自動控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可顯示再生時間及週期</t>
    </r>
  </si>
  <si>
    <r>
      <rPr>
        <sz val="10"/>
        <rFont val="細明體"/>
        <family val="3"/>
        <charset val="136"/>
      </rPr>
      <t xml:space="preserve">4.</t>
    </r>
    <r>
      <rPr>
        <sz val="10"/>
        <rFont val="Noto Sans"/>
        <family val="2"/>
      </rPr>
      <t xml:space="preserve">各種行程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時間皆可微調</t>
    </r>
  </si>
  <si>
    <r>
      <rPr>
        <sz val="10"/>
        <rFont val="Noto Sans"/>
        <family val="2"/>
      </rPr>
      <t xml:space="preserve">全電腦液晶式按鈕式活軟水系統</t>
    </r>
    <r>
      <rPr>
        <sz val="10"/>
        <rFont val="細明體"/>
        <family val="3"/>
        <charset val="136"/>
      </rPr>
      <t xml:space="preserve">8GPM1.</t>
    </r>
    <r>
      <rPr>
        <sz val="10"/>
        <rFont val="Noto Sans"/>
        <family val="2"/>
      </rPr>
      <t xml:space="preserve">液</t>
    </r>
  </si>
  <si>
    <r>
      <rPr>
        <sz val="10"/>
        <rFont val="Noto Sans"/>
        <family val="2"/>
      </rPr>
      <t xml:space="preserve">晶顯示電子式觸控按鈕面板  </t>
    </r>
    <r>
      <rPr>
        <sz val="10"/>
        <rFont val="細明體"/>
        <family val="3"/>
        <charset val="136"/>
      </rPr>
      <t xml:space="preserve">2.</t>
    </r>
    <r>
      <rPr>
        <sz val="10"/>
        <rFont val="Noto Sans"/>
        <family val="2"/>
      </rPr>
      <t xml:space="preserve">電子控制</t>
    </r>
    <r>
      <rPr>
        <sz val="10"/>
        <rFont val="細明體"/>
        <family val="3"/>
        <charset val="136"/>
      </rPr>
      <t xml:space="preserve">,</t>
    </r>
  </si>
  <si>
    <r>
      <rPr>
        <sz val="10"/>
        <rFont val="Noto Sans"/>
        <family val="2"/>
      </rPr>
      <t xml:space="preserve">自動週期再生清洗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停電記憶  </t>
    </r>
    <r>
      <rPr>
        <sz val="10"/>
        <rFont val="細明體"/>
        <family val="3"/>
        <charset val="136"/>
      </rPr>
      <t xml:space="preserve">3.</t>
    </r>
    <r>
      <rPr>
        <sz val="10"/>
        <rFont val="Noto Sans"/>
        <family val="2"/>
      </rPr>
      <t xml:space="preserve">全自動控</t>
    </r>
  </si>
  <si>
    <r>
      <rPr>
        <sz val="10"/>
        <rFont val="Noto Sans"/>
        <family val="2"/>
      </rPr>
      <t xml:space="preserve">制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可顯示再生時間及週期  </t>
    </r>
    <r>
      <rPr>
        <sz val="10"/>
        <rFont val="細明體"/>
        <family val="3"/>
        <charset val="136"/>
      </rPr>
      <t xml:space="preserve">4.</t>
    </r>
    <r>
      <rPr>
        <sz val="10"/>
        <rFont val="Noto Sans"/>
        <family val="2"/>
      </rPr>
      <t xml:space="preserve">各種行程</t>
    </r>
    <r>
      <rPr>
        <sz val="10"/>
        <rFont val="細明體"/>
        <family val="3"/>
        <charset val="136"/>
      </rPr>
      <t xml:space="preserve">,</t>
    </r>
  </si>
  <si>
    <r>
      <rPr>
        <sz val="10"/>
        <rFont val="Noto Sans"/>
        <family val="2"/>
      </rPr>
      <t xml:space="preserve">時間皆可微調  </t>
    </r>
    <r>
      <rPr>
        <sz val="10"/>
        <rFont val="細明體"/>
        <family val="3"/>
        <charset val="136"/>
      </rPr>
      <t xml:space="preserve">5.</t>
    </r>
    <r>
      <rPr>
        <sz val="10"/>
        <rFont val="Noto Sans"/>
        <family val="2"/>
      </rPr>
      <t xml:space="preserve">乾式儲鹽</t>
    </r>
  </si>
  <si>
    <r>
      <rPr>
        <sz val="10"/>
        <rFont val="Noto Sans"/>
        <family val="2"/>
      </rPr>
      <t xml:space="preserve">儲藥桶</t>
    </r>
    <r>
      <rPr>
        <sz val="10"/>
        <rFont val="細明體"/>
        <family val="3"/>
        <charset val="136"/>
      </rPr>
      <t xml:space="preserve">(10</t>
    </r>
    <r>
      <rPr>
        <sz val="10"/>
        <rFont val="Noto Sans"/>
        <family val="2"/>
      </rPr>
      <t xml:space="preserve">天</t>
    </r>
    <r>
      <rPr>
        <sz val="10"/>
        <rFont val="細明體"/>
        <family val="3"/>
        <charset val="136"/>
      </rPr>
      <t xml:space="preserve">)</t>
    </r>
  </si>
  <si>
    <t xml:space="preserve">桶</t>
  </si>
  <si>
    <t xml:space="preserve">不銹鋼快濾桶</t>
  </si>
  <si>
    <r>
      <rPr>
        <sz val="10"/>
        <rFont val="細明體"/>
        <family val="3"/>
        <charset val="136"/>
      </rPr>
      <t xml:space="preserve">UV</t>
    </r>
    <r>
      <rPr>
        <sz val="10"/>
        <rFont val="Noto Sans"/>
        <family val="2"/>
      </rPr>
      <t xml:space="preserve">紫外線殺菌</t>
    </r>
  </si>
  <si>
    <t xml:space="preserve">搬運費</t>
  </si>
  <si>
    <r>
      <rPr>
        <sz val="10"/>
        <rFont val="Noto Sans"/>
        <family val="2"/>
      </rPr>
      <t xml:space="preserve">參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五</t>
    </r>
  </si>
  <si>
    <r>
      <rPr>
        <sz val="10"/>
        <rFont val="Noto Sans"/>
        <family val="2"/>
      </rPr>
      <t xml:space="preserve">污水處理設備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池內牆底防蝕工程</t>
    </r>
    <r>
      <rPr>
        <sz val="10"/>
        <rFont val="細明體"/>
        <family val="3"/>
        <charset val="136"/>
      </rPr>
      <t xml:space="preserve">:</t>
    </r>
  </si>
  <si>
    <r>
      <rPr>
        <sz val="10"/>
        <rFont val="Noto Sans"/>
        <family val="2"/>
      </rPr>
      <t xml:space="preserve">池內牆底防蝕工程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槽壁烘乾</t>
    </r>
  </si>
  <si>
    <r>
      <rPr>
        <sz val="10"/>
        <rFont val="Noto Sans"/>
        <family val="2"/>
      </rPr>
      <t xml:space="preserve">池內牆底防蝕工程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打底樹脂塗層</t>
    </r>
  </si>
  <si>
    <t xml:space="preserve">㎏</t>
  </si>
  <si>
    <r>
      <rPr>
        <sz val="10"/>
        <rFont val="Noto Sans"/>
        <family val="2"/>
      </rPr>
      <t xml:space="preserve">池內牆底防蝕工程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玻璃纖維棉</t>
    </r>
    <r>
      <rPr>
        <sz val="10"/>
        <rFont val="細明體"/>
        <family val="3"/>
        <charset val="136"/>
      </rPr>
      <t xml:space="preserve">SM #30</t>
    </r>
  </si>
  <si>
    <r>
      <rPr>
        <sz val="10"/>
        <rFont val="Noto Sans"/>
        <family val="2"/>
      </rPr>
      <t xml:space="preserve">池內牆底防蝕工程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玻璃纖維毯</t>
    </r>
    <r>
      <rPr>
        <sz val="10"/>
        <rFont val="細明體"/>
        <family val="3"/>
        <charset val="136"/>
      </rPr>
      <t xml:space="preserve">SM #300</t>
    </r>
  </si>
  <si>
    <r>
      <rPr>
        <sz val="10"/>
        <rFont val="Noto Sans"/>
        <family val="2"/>
      </rPr>
      <t xml:space="preserve">池內牆底防蝕工程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中空玻璃纖維毯</t>
    </r>
    <r>
      <rPr>
        <sz val="10"/>
        <rFont val="細明體"/>
        <family val="3"/>
        <charset val="136"/>
      </rPr>
      <t xml:space="preserve">SM #</t>
    </r>
    <r>
      <rPr>
        <sz val="10"/>
        <rFont val="細明體"/>
        <family val="3"/>
      </rPr>
      <t xml:space="preserve">450</t>
    </r>
  </si>
  <si>
    <r>
      <rPr>
        <sz val="10"/>
        <rFont val="Noto Sans"/>
        <family val="2"/>
      </rPr>
      <t xml:space="preserve">池內牆底防蝕工程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中空玻璃纖維毯</t>
    </r>
    <r>
      <rPr>
        <sz val="10"/>
        <rFont val="細明體"/>
        <family val="3"/>
        <charset val="136"/>
      </rPr>
      <t xml:space="preserve">SM #</t>
    </r>
  </si>
  <si>
    <r>
      <rPr>
        <sz val="10"/>
        <rFont val="Noto Sans"/>
        <family val="2"/>
      </rPr>
      <t xml:space="preserve">池內牆底防蝕工程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中間層耐酸鹼樹脂</t>
    </r>
  </si>
  <si>
    <r>
      <rPr>
        <sz val="10"/>
        <rFont val="Noto Sans"/>
        <family val="2"/>
      </rPr>
      <t xml:space="preserve">池內牆底防蝕工程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表面耐酸鹼樹脂</t>
    </r>
  </si>
  <si>
    <r>
      <rPr>
        <sz val="10"/>
        <rFont val="Noto Sans"/>
        <family val="2"/>
      </rPr>
      <t xml:space="preserve">池內牆底防蝕工程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內襯怀疑 另件</t>
    </r>
  </si>
  <si>
    <r>
      <rPr>
        <sz val="10"/>
        <rFont val="Noto Sans"/>
        <family val="2"/>
      </rPr>
      <t xml:space="preserve">池內牆底防蝕工程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內襯修邊</t>
    </r>
  </si>
  <si>
    <r>
      <rPr>
        <sz val="10"/>
        <rFont val="Noto Sans"/>
        <family val="2"/>
      </rPr>
      <t xml:space="preserve">池內牆底防蝕工程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內襯工資</t>
    </r>
  </si>
  <si>
    <r>
      <rPr>
        <sz val="10"/>
        <rFont val="Noto Sans"/>
        <family val="2"/>
      </rPr>
      <t xml:space="preserve">機械設備工程</t>
    </r>
    <r>
      <rPr>
        <sz val="10"/>
        <rFont val="細明體"/>
        <family val="3"/>
        <charset val="136"/>
      </rPr>
      <t xml:space="preserve">:</t>
    </r>
  </si>
  <si>
    <r>
      <rPr>
        <sz val="10"/>
        <rFont val="Noto Sans"/>
        <family val="2"/>
      </rPr>
      <t xml:space="preserve">機械設備工程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調節泵</t>
    </r>
  </si>
  <si>
    <r>
      <rPr>
        <sz val="10"/>
        <rFont val="Noto Sans"/>
        <family val="2"/>
      </rPr>
      <t xml:space="preserve">機械設備工程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浮球液位開關</t>
    </r>
  </si>
  <si>
    <r>
      <rPr>
        <sz val="10"/>
        <rFont val="Noto Sans"/>
        <family val="2"/>
      </rPr>
      <t xml:space="preserve">機械設備工程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基礎座、固定螺栓及安裝</t>
    </r>
  </si>
  <si>
    <r>
      <rPr>
        <sz val="10"/>
        <rFont val="Noto Sans"/>
        <family val="2"/>
      </rPr>
      <t xml:space="preserve">機械設備工程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污泥泵</t>
    </r>
  </si>
  <si>
    <r>
      <rPr>
        <sz val="10"/>
        <rFont val="Noto Sans"/>
        <family val="2"/>
      </rPr>
      <t xml:space="preserve">攪拌鼓風機設備及安裝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鼓風機</t>
    </r>
  </si>
  <si>
    <r>
      <rPr>
        <sz val="10"/>
        <rFont val="Noto Sans"/>
        <family val="2"/>
      </rPr>
      <t xml:space="preserve">攪拌鼓風機設備及安裝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出口消音器</t>
    </r>
  </si>
  <si>
    <r>
      <rPr>
        <sz val="10"/>
        <rFont val="Noto Sans"/>
        <family val="2"/>
      </rPr>
      <t xml:space="preserve">攪拌鼓風機設備及安裝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入口消音器</t>
    </r>
  </si>
  <si>
    <r>
      <rPr>
        <sz val="10"/>
        <rFont val="Noto Sans"/>
        <family val="2"/>
      </rPr>
      <t xml:space="preserve">攪拌鼓風機設備及安裝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安全閥</t>
    </r>
  </si>
  <si>
    <r>
      <rPr>
        <sz val="10"/>
        <rFont val="Noto Sans"/>
        <family val="2"/>
      </rPr>
      <t xml:space="preserve">攪拌鼓風機設備及安裝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壓力計</t>
    </r>
  </si>
  <si>
    <r>
      <rPr>
        <sz val="10"/>
        <rFont val="Noto Sans"/>
        <family val="2"/>
      </rPr>
      <t xml:space="preserve">攪拌鼓風機設備及安裝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逆止閥</t>
    </r>
  </si>
  <si>
    <r>
      <rPr>
        <sz val="10"/>
        <rFont val="Noto Sans"/>
        <family val="2"/>
      </rPr>
      <t xml:space="preserve">攪拌鼓風機設備及安裝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防震接頭</t>
    </r>
  </si>
  <si>
    <r>
      <rPr>
        <sz val="10"/>
        <rFont val="Noto Sans"/>
        <family val="2"/>
      </rPr>
      <t xml:space="preserve">攪拌鼓風機設備及安裝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基礎座、固定螺栓及安裝</t>
    </r>
  </si>
  <si>
    <r>
      <rPr>
        <sz val="10"/>
        <rFont val="Noto Sans"/>
        <family val="2"/>
      </rPr>
      <t xml:space="preserve">攪拌鼓風機設備及安裝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基礎座、固定螺栓</t>
    </r>
  </si>
  <si>
    <r>
      <rPr>
        <sz val="10"/>
        <rFont val="Noto Sans"/>
        <family val="2"/>
      </rPr>
      <t xml:space="preserve">調勻槽散氣設備及安裝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調勻槽散氣設備</t>
    </r>
  </si>
  <si>
    <r>
      <rPr>
        <sz val="10"/>
        <rFont val="Noto Sans"/>
        <family val="2"/>
      </rPr>
      <t xml:space="preserve">調勻槽散氣設備及安裝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支撐架及安裝</t>
    </r>
  </si>
  <si>
    <r>
      <rPr>
        <sz val="10"/>
        <rFont val="Noto Sans"/>
        <family val="2"/>
      </rPr>
      <t xml:space="preserve">調節槽電磁式流量計設備及安裝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調節槽電磁式流量計</t>
    </r>
  </si>
  <si>
    <r>
      <rPr>
        <sz val="10"/>
        <rFont val="Noto Sans"/>
        <family val="2"/>
      </rPr>
      <t xml:space="preserve">調節槽電磁式流量計設備及安裝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調節槽電</t>
    </r>
  </si>
  <si>
    <r>
      <rPr>
        <sz val="10"/>
        <rFont val="Noto Sans"/>
        <family val="2"/>
      </rPr>
      <t xml:space="preserve">調節槽電磁式流量計設備及安裝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支撐架及安裝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含設定及校正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調節槽電磁式流量計設備及安裝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支撐架及</t>
    </r>
  </si>
  <si>
    <r>
      <rPr>
        <sz val="10"/>
        <rFont val="Noto Sans"/>
        <family val="2"/>
      </rPr>
      <t xml:space="preserve">終沉池設備安裝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傾斜設備</t>
    </r>
  </si>
  <si>
    <r>
      <rPr>
        <sz val="10"/>
        <rFont val="Noto Sans"/>
        <family val="2"/>
      </rPr>
      <t xml:space="preserve">終沉池設備安裝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浮渣擋板及溢流堰</t>
    </r>
  </si>
  <si>
    <r>
      <rPr>
        <sz val="10"/>
        <rFont val="Noto Sans"/>
        <family val="2"/>
      </rPr>
      <t xml:space="preserve">終沉池設備安裝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支架、固定螺栓及安裝</t>
    </r>
  </si>
  <si>
    <r>
      <rPr>
        <sz val="10"/>
        <rFont val="Noto Sans"/>
        <family val="2"/>
      </rPr>
      <t xml:space="preserve">接觸濾材設備及安裝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接觸濾材</t>
    </r>
  </si>
  <si>
    <r>
      <rPr>
        <sz val="10"/>
        <rFont val="Noto Sans"/>
        <family val="2"/>
      </rPr>
      <t xml:space="preserve">接觸濾材設備及安裝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固定架、固定螺栓及安裝</t>
    </r>
  </si>
  <si>
    <r>
      <rPr>
        <sz val="10"/>
        <rFont val="Noto Sans"/>
        <family val="2"/>
      </rPr>
      <t xml:space="preserve">接觸濾材設備及安裝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固定架、固定螺栓及</t>
    </r>
  </si>
  <si>
    <r>
      <rPr>
        <sz val="10"/>
        <rFont val="Noto Sans"/>
        <family val="2"/>
      </rPr>
      <t xml:space="preserve">接觸槽散氣設備及安裝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散氣設備</t>
    </r>
  </si>
  <si>
    <r>
      <rPr>
        <sz val="10"/>
        <rFont val="Noto Sans"/>
        <family val="2"/>
      </rPr>
      <t xml:space="preserve">接觸槽散氣設備及安裝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支撐架及安裝</t>
    </r>
  </si>
  <si>
    <r>
      <rPr>
        <sz val="10"/>
        <rFont val="Noto Sans"/>
        <family val="2"/>
      </rPr>
      <t xml:space="preserve">放流水流量計設備及安裝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電磁流量計</t>
    </r>
  </si>
  <si>
    <r>
      <rPr>
        <sz val="10"/>
        <rFont val="Noto Sans"/>
        <family val="2"/>
      </rPr>
      <t xml:space="preserve">放流水流量計設備及安裝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箱體及安裝</t>
    </r>
  </si>
  <si>
    <r>
      <rPr>
        <sz val="10"/>
        <rFont val="Noto Sans"/>
        <family val="2"/>
      </rPr>
      <t xml:space="preserve">過濾設備及安裝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篩濾式過濾機</t>
    </r>
  </si>
  <si>
    <r>
      <rPr>
        <sz val="10"/>
        <rFont val="Noto Sans"/>
        <family val="2"/>
      </rPr>
      <t xml:space="preserve">過濾設備及安裝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活性碳吸附槽</t>
    </r>
  </si>
  <si>
    <r>
      <rPr>
        <sz val="10"/>
        <rFont val="Noto Sans"/>
        <family val="2"/>
      </rPr>
      <t xml:space="preserve">過濾設備及安裝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過濾泵</t>
    </r>
  </si>
  <si>
    <r>
      <rPr>
        <sz val="10"/>
        <rFont val="Noto Sans"/>
        <family val="2"/>
      </rPr>
      <t xml:space="preserve">過濾設備及安裝</t>
    </r>
    <r>
      <rPr>
        <sz val="10"/>
        <rFont val="細明體"/>
        <family val="3"/>
        <charset val="136"/>
      </rPr>
      <t xml:space="preserve">:</t>
    </r>
    <r>
      <rPr>
        <sz val="10"/>
        <rFont val="Noto Sans"/>
        <family val="2"/>
      </rPr>
      <t xml:space="preserve">中間泵</t>
    </r>
  </si>
  <si>
    <r>
      <rPr>
        <sz val="10"/>
        <rFont val="Noto Sans"/>
        <family val="2"/>
      </rPr>
      <t xml:space="preserve">過濾設備及安裝</t>
    </r>
    <r>
      <rPr>
        <sz val="10"/>
        <rFont val="細明體"/>
        <family val="3"/>
        <charset val="136"/>
      </rPr>
      <t xml:space="preserve">:UV/03</t>
    </r>
    <r>
      <rPr>
        <sz val="10"/>
        <rFont val="Noto Sans"/>
        <family val="2"/>
      </rPr>
      <t xml:space="preserve">殺菌設備</t>
    </r>
  </si>
  <si>
    <r>
      <rPr>
        <sz val="10"/>
        <rFont val="Noto Sans"/>
        <family val="2"/>
      </rPr>
      <t xml:space="preserve">直徑</t>
    </r>
    <r>
      <rPr>
        <sz val="10"/>
        <rFont val="細明體"/>
        <family val="3"/>
        <charset val="136"/>
      </rPr>
      <t xml:space="preserve">65CM</t>
    </r>
    <r>
      <rPr>
        <sz val="10"/>
        <rFont val="Noto Sans"/>
        <family val="2"/>
      </rPr>
      <t xml:space="preserve">防臭型鑄鐵人孔蓋人孔預留直徑</t>
    </r>
    <r>
      <rPr>
        <sz val="10"/>
        <rFont val="細明體"/>
        <family val="3"/>
      </rPr>
      <t xml:space="preserve">70CM</t>
    </r>
  </si>
  <si>
    <r>
      <rPr>
        <sz val="10"/>
        <rFont val="Noto Sans"/>
        <family val="2"/>
      </rPr>
      <t xml:space="preserve">直徑</t>
    </r>
    <r>
      <rPr>
        <sz val="10"/>
        <rFont val="細明體"/>
        <family val="3"/>
        <charset val="136"/>
      </rPr>
      <t xml:space="preserve">65CM</t>
    </r>
    <r>
      <rPr>
        <sz val="10"/>
        <rFont val="Noto Sans"/>
        <family val="2"/>
      </rPr>
      <t xml:space="preserve">防臭型鑄鐵人孔蓋人孔預留直徑</t>
    </r>
  </si>
  <si>
    <t xml:space="preserve">生物菌種培植及馴養</t>
  </si>
  <si>
    <t xml:space="preserve">試車藥品費用</t>
  </si>
  <si>
    <t xml:space="preserve">管線工料（含管件及另料）</t>
  </si>
  <si>
    <t xml:space="preserve">儀控工料</t>
  </si>
  <si>
    <t xml:space="preserve">裝配工料</t>
  </si>
  <si>
    <t xml:space="preserve">污水處理試車計劃</t>
  </si>
  <si>
    <t xml:space="preserve">功能測試記錄報告</t>
  </si>
  <si>
    <t xml:space="preserve">污水處理竣工報告</t>
  </si>
  <si>
    <r>
      <rPr>
        <sz val="10"/>
        <rFont val="Noto Sans"/>
        <family val="2"/>
      </rPr>
      <t xml:space="preserve">參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六</t>
    </r>
  </si>
  <si>
    <r>
      <rPr>
        <sz val="10"/>
        <rFont val="Noto Sans"/>
        <family val="2"/>
      </rPr>
      <t xml:space="preserve">組合水箱設備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規格尺寸：長</t>
    </r>
    <r>
      <rPr>
        <sz val="10"/>
        <rFont val="細明體"/>
        <family val="3"/>
        <charset val="136"/>
      </rPr>
      <t xml:space="preserve">3M </t>
    </r>
    <r>
      <rPr>
        <sz val="10"/>
        <rFont val="Noto Sans"/>
        <family val="2"/>
      </rPr>
      <t xml:space="preserve">寬</t>
    </r>
    <r>
      <rPr>
        <sz val="10"/>
        <rFont val="細明體"/>
        <family val="3"/>
        <charset val="136"/>
      </rPr>
      <t xml:space="preserve">2M </t>
    </r>
    <r>
      <rPr>
        <sz val="10"/>
        <rFont val="Noto Sans"/>
        <family val="2"/>
      </rPr>
      <t xml:space="preserve">高</t>
    </r>
    <r>
      <rPr>
        <sz val="10"/>
        <rFont val="細明體"/>
        <family val="3"/>
        <charset val="136"/>
      </rPr>
      <t xml:space="preserve">2M (</t>
    </r>
    <r>
      <rPr>
        <sz val="10"/>
        <rFont val="Noto Sans"/>
        <family val="2"/>
      </rPr>
      <t xml:space="preserve">約</t>
    </r>
    <r>
      <rPr>
        <sz val="10"/>
        <rFont val="細明體"/>
        <family val="3"/>
        <charset val="136"/>
      </rPr>
      <t xml:space="preserve">12</t>
    </r>
    <r>
      <rPr>
        <sz val="10"/>
        <rFont val="Noto Sans"/>
        <family val="2"/>
      </rPr>
      <t xml:space="preserve">噸</t>
    </r>
    <r>
      <rPr>
        <sz val="10"/>
        <rFont val="細明體"/>
        <family val="3"/>
        <charset val="136"/>
      </rPr>
      <t xml:space="preserve">)</t>
    </r>
  </si>
  <si>
    <t xml:space="preserve">底板</t>
  </si>
  <si>
    <t xml:space="preserve">牆板</t>
  </si>
  <si>
    <t xml:space="preserve">頂板</t>
  </si>
  <si>
    <t xml:space="preserve">邊框</t>
  </si>
  <si>
    <t xml:space="preserve">防漏配件</t>
  </si>
  <si>
    <t xml:space="preserve">固定鐵件</t>
  </si>
  <si>
    <t xml:space="preserve">鎖緊鐵件</t>
  </si>
  <si>
    <t xml:space="preserve">人孔及透氣孔</t>
  </si>
  <si>
    <t xml:space="preserve">內樓梯</t>
  </si>
  <si>
    <t xml:space="preserve">外樓梯</t>
  </si>
  <si>
    <t xml:space="preserve">閥開孔及法蘭</t>
  </si>
  <si>
    <t xml:space="preserve">工資</t>
  </si>
  <si>
    <r>
      <rPr>
        <sz val="10"/>
        <rFont val="Noto Sans"/>
        <family val="2"/>
      </rPr>
      <t xml:space="preserve">規格尺寸：長</t>
    </r>
    <r>
      <rPr>
        <sz val="10"/>
        <rFont val="細明體"/>
        <family val="3"/>
        <charset val="136"/>
      </rPr>
      <t xml:space="preserve">4M </t>
    </r>
    <r>
      <rPr>
        <sz val="10"/>
        <rFont val="Noto Sans"/>
        <family val="2"/>
      </rPr>
      <t xml:space="preserve">寬</t>
    </r>
    <r>
      <rPr>
        <sz val="10"/>
        <rFont val="細明體"/>
        <family val="3"/>
        <charset val="136"/>
      </rPr>
      <t xml:space="preserve">3M </t>
    </r>
    <r>
      <rPr>
        <sz val="10"/>
        <rFont val="Noto Sans"/>
        <family val="2"/>
      </rPr>
      <t xml:space="preserve">高</t>
    </r>
    <r>
      <rPr>
        <sz val="10"/>
        <rFont val="細明體"/>
        <family val="3"/>
        <charset val="136"/>
      </rPr>
      <t xml:space="preserve">2M (</t>
    </r>
    <r>
      <rPr>
        <sz val="10"/>
        <rFont val="Noto Sans"/>
        <family val="2"/>
      </rPr>
      <t xml:space="preserve">約</t>
    </r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噸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消防設備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總計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一</t>
    </r>
  </si>
  <si>
    <r>
      <rPr>
        <sz val="10"/>
        <rFont val="Noto Sans"/>
        <family val="2"/>
      </rPr>
      <t xml:space="preserve">火警自動警報設備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複合式中文液晶火警受信總機  </t>
    </r>
    <r>
      <rPr>
        <sz val="10"/>
        <rFont val="細明體"/>
        <family val="3"/>
        <charset val="136"/>
      </rPr>
      <t xml:space="preserve">30L</t>
    </r>
  </si>
  <si>
    <r>
      <rPr>
        <sz val="10"/>
        <rFont val="細明體"/>
        <family val="3"/>
        <charset val="136"/>
      </rPr>
      <t xml:space="preserve">a.LCD</t>
    </r>
    <r>
      <rPr>
        <sz val="10"/>
        <rFont val="Noto Sans"/>
        <family val="2"/>
      </rPr>
      <t xml:space="preserve">中文液晶螢幕可容納</t>
    </r>
    <r>
      <rPr>
        <sz val="10"/>
        <rFont val="細明體"/>
        <family val="3"/>
        <charset val="136"/>
      </rPr>
      <t xml:space="preserve">24</t>
    </r>
    <r>
      <rPr>
        <sz val="10"/>
        <rFont val="Noto Sans"/>
        <family val="2"/>
      </rPr>
      <t xml:space="preserve">中文字元</t>
    </r>
  </si>
  <si>
    <r>
      <rPr>
        <sz val="10"/>
        <rFont val="細明體"/>
        <family val="3"/>
        <charset val="136"/>
      </rPr>
      <t xml:space="preserve">b.</t>
    </r>
    <r>
      <rPr>
        <sz val="10"/>
        <rFont val="Noto Sans"/>
        <family val="2"/>
      </rPr>
      <t xml:space="preserve">液晶螢幕可顯示迴路之動作及斷線等信號</t>
    </r>
  </si>
  <si>
    <r>
      <rPr>
        <sz val="10"/>
        <rFont val="細明體"/>
        <family val="3"/>
        <charset val="136"/>
      </rPr>
      <t xml:space="preserve">b.</t>
    </r>
    <r>
      <rPr>
        <sz val="10"/>
        <rFont val="Noto Sans"/>
        <family val="2"/>
      </rPr>
      <t xml:space="preserve">液晶螢幕可顯示迴路之動作及斷線等信</t>
    </r>
  </si>
  <si>
    <r>
      <rPr>
        <sz val="10"/>
        <rFont val="細明體"/>
        <family val="3"/>
        <charset val="136"/>
      </rPr>
      <t xml:space="preserve">c.</t>
    </r>
    <r>
      <rPr>
        <sz val="10"/>
        <rFont val="Noto Sans"/>
        <family val="2"/>
      </rPr>
      <t xml:space="preserve">可記憶控制歷史資料記錄至少</t>
    </r>
    <r>
      <rPr>
        <sz val="10"/>
        <rFont val="細明體"/>
        <family val="3"/>
        <charset val="136"/>
      </rPr>
      <t xml:space="preserve">255</t>
    </r>
    <r>
      <rPr>
        <sz val="10"/>
        <rFont val="Noto Sans"/>
        <family val="2"/>
      </rPr>
      <t xml:space="preserve">筆</t>
    </r>
  </si>
  <si>
    <r>
      <rPr>
        <sz val="10"/>
        <rFont val="細明體"/>
        <family val="3"/>
        <charset val="136"/>
      </rPr>
      <t xml:space="preserve">d.</t>
    </r>
    <r>
      <rPr>
        <sz val="10"/>
        <rFont val="Noto Sans"/>
        <family val="2"/>
      </rPr>
      <t xml:space="preserve">可紀錄事故發生之年月時日分秒</t>
    </r>
  </si>
  <si>
    <r>
      <rPr>
        <sz val="10"/>
        <rFont val="細明體"/>
        <family val="3"/>
        <charset val="136"/>
      </rPr>
      <t xml:space="preserve">e.12</t>
    </r>
    <r>
      <rPr>
        <sz val="10"/>
        <rFont val="Noto Sans"/>
        <family val="2"/>
      </rPr>
      <t xml:space="preserve">組數字選擇鍵可作查詢及刪除歷史資料</t>
    </r>
  </si>
  <si>
    <r>
      <rPr>
        <sz val="10"/>
        <rFont val="細明體"/>
        <family val="3"/>
        <charset val="136"/>
      </rPr>
      <t xml:space="preserve">e.12</t>
    </r>
    <r>
      <rPr>
        <sz val="10"/>
        <rFont val="Noto Sans"/>
        <family val="2"/>
      </rPr>
      <t xml:space="preserve">組數字選擇鍵可作查詢及刪除歷史資</t>
    </r>
  </si>
  <si>
    <r>
      <rPr>
        <sz val="10"/>
        <rFont val="Noto Sans"/>
        <family val="2"/>
      </rPr>
      <t xml:space="preserve">電子式差動感知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雙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燈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斷線隔離器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蜂鳴器</t>
    </r>
    <r>
      <rPr>
        <sz val="10"/>
        <rFont val="細明體"/>
        <family val="3"/>
      </rPr>
      <t xml:space="preserve">75dB</t>
    </r>
    <r>
      <rPr>
        <sz val="10"/>
        <rFont val="Noto Sans"/>
        <family val="2"/>
      </rPr>
      <t xml:space="preserve">以上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電子式差動感知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雙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燈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斷線隔離器</t>
    </r>
    <r>
      <rPr>
        <sz val="10"/>
        <rFont val="細明體"/>
        <family val="3"/>
        <charset val="136"/>
      </rPr>
      <t xml:space="preserve">,</t>
    </r>
  </si>
  <si>
    <r>
      <rPr>
        <sz val="10"/>
        <rFont val="Noto Sans"/>
        <family val="2"/>
      </rPr>
      <t xml:space="preserve">電子式定溫感知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雙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燈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斷線隔離器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蜂鳴器</t>
    </r>
    <r>
      <rPr>
        <sz val="10"/>
        <rFont val="細明體"/>
        <family val="3"/>
      </rPr>
      <t xml:space="preserve">75dB</t>
    </r>
    <r>
      <rPr>
        <sz val="10"/>
        <rFont val="Noto Sans"/>
        <family val="2"/>
      </rPr>
      <t xml:space="preserve">以上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電子式定溫感知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雙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燈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斷線隔離器</t>
    </r>
    <r>
      <rPr>
        <sz val="10"/>
        <rFont val="細明體"/>
        <family val="3"/>
        <charset val="136"/>
      </rPr>
      <t xml:space="preserve">,</t>
    </r>
  </si>
  <si>
    <r>
      <rPr>
        <sz val="10"/>
        <rFont val="Noto Sans"/>
        <family val="2"/>
      </rPr>
      <t xml:space="preserve">電子式偵煙感知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雙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燈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斷線隔離器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蜂鳴器</t>
    </r>
    <r>
      <rPr>
        <sz val="10"/>
        <rFont val="細明體"/>
        <family val="3"/>
      </rPr>
      <t xml:space="preserve">75dB</t>
    </r>
    <r>
      <rPr>
        <sz val="10"/>
        <rFont val="Noto Sans"/>
        <family val="2"/>
      </rPr>
      <t xml:space="preserve">以上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電子式偵煙感知器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雙</t>
    </r>
    <r>
      <rPr>
        <sz val="10"/>
        <rFont val="細明體"/>
        <family val="3"/>
        <charset val="136"/>
      </rPr>
      <t xml:space="preserve">LED</t>
    </r>
    <r>
      <rPr>
        <sz val="10"/>
        <rFont val="Noto Sans"/>
        <family val="2"/>
      </rPr>
      <t xml:space="preserve">燈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斷線隔離器</t>
    </r>
    <r>
      <rPr>
        <sz val="10"/>
        <rFont val="細明體"/>
        <family val="3"/>
        <charset val="136"/>
      </rPr>
      <t xml:space="preserve">,</t>
    </r>
  </si>
  <si>
    <r>
      <rPr>
        <sz val="10"/>
        <rFont val="Noto Sans"/>
        <family val="2"/>
      </rPr>
      <t xml:space="preserve">火警綜合盤</t>
    </r>
    <r>
      <rPr>
        <sz val="10"/>
        <rFont val="細明體"/>
        <family val="3"/>
        <charset val="136"/>
      </rPr>
      <t xml:space="preserve">(P.B.L)</t>
    </r>
  </si>
  <si>
    <r>
      <rPr>
        <sz val="10"/>
        <rFont val="細明體"/>
        <family val="3"/>
        <charset val="136"/>
      </rPr>
      <t xml:space="preserve">ABC</t>
    </r>
    <r>
      <rPr>
        <sz val="10"/>
        <rFont val="Noto Sans"/>
        <family val="2"/>
      </rPr>
      <t xml:space="preserve">手提滅火器 </t>
    </r>
    <r>
      <rPr>
        <sz val="10"/>
        <rFont val="細明體"/>
        <family val="3"/>
        <charset val="136"/>
      </rPr>
      <t xml:space="preserve">10LB</t>
    </r>
  </si>
  <si>
    <t xml:space="preserve">滅火器放置箱附雙語標示</t>
  </si>
  <si>
    <r>
      <rPr>
        <sz val="10"/>
        <rFont val="Noto Sans"/>
        <family val="2"/>
      </rPr>
      <t xml:space="preserve">緊急照明燈  </t>
    </r>
    <r>
      <rPr>
        <sz val="10"/>
        <rFont val="細明體"/>
        <family val="3"/>
        <charset val="136"/>
      </rPr>
      <t xml:space="preserve">PL 13W </t>
    </r>
    <r>
      <rPr>
        <sz val="10"/>
        <rFont val="Noto Sans"/>
        <family val="2"/>
      </rPr>
      <t xml:space="preserve">壁掛式</t>
    </r>
  </si>
  <si>
    <r>
      <rPr>
        <sz val="10"/>
        <rFont val="Noto Sans"/>
        <family val="2"/>
      </rPr>
      <t xml:space="preserve">緊急照明燈  </t>
    </r>
    <r>
      <rPr>
        <sz val="10"/>
        <rFont val="細明體"/>
        <family val="3"/>
        <charset val="136"/>
      </rPr>
      <t xml:space="preserve">(LED</t>
    </r>
    <r>
      <rPr>
        <sz val="10"/>
        <rFont val="Noto Sans"/>
        <family val="2"/>
      </rPr>
      <t xml:space="preserve">燈</t>
    </r>
    <r>
      <rPr>
        <sz val="10"/>
        <rFont val="細明體"/>
        <family val="3"/>
        <charset val="136"/>
      </rPr>
      <t xml:space="preserve">) </t>
    </r>
    <r>
      <rPr>
        <sz val="10"/>
        <rFont val="Noto Sans"/>
        <family val="2"/>
      </rPr>
      <t xml:space="preserve">崁頂式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持續照明</t>
    </r>
    <r>
      <rPr>
        <sz val="10"/>
        <rFont val="細明體"/>
        <family val="3"/>
      </rPr>
      <t xml:space="preserve">8</t>
    </r>
    <r>
      <rPr>
        <sz val="10"/>
        <rFont val="Noto Sans"/>
        <family val="2"/>
      </rPr>
      <t xml:space="preserve">小時</t>
    </r>
  </si>
  <si>
    <r>
      <rPr>
        <sz val="10"/>
        <rFont val="Noto Sans"/>
        <family val="2"/>
      </rPr>
      <t xml:space="preserve">緊急照明燈  </t>
    </r>
    <r>
      <rPr>
        <sz val="10"/>
        <rFont val="細明體"/>
        <family val="3"/>
        <charset val="136"/>
      </rPr>
      <t xml:space="preserve">(LED</t>
    </r>
    <r>
      <rPr>
        <sz val="10"/>
        <rFont val="Noto Sans"/>
        <family val="2"/>
      </rPr>
      <t xml:space="preserve">燈</t>
    </r>
    <r>
      <rPr>
        <sz val="10"/>
        <rFont val="細明體"/>
        <family val="3"/>
        <charset val="136"/>
      </rPr>
      <t xml:space="preserve">) </t>
    </r>
    <r>
      <rPr>
        <sz val="10"/>
        <rFont val="Noto Sans"/>
        <family val="2"/>
      </rPr>
      <t xml:space="preserve">崁頂式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持續照明</t>
    </r>
  </si>
  <si>
    <r>
      <rPr>
        <sz val="10"/>
        <rFont val="Noto Sans"/>
        <family val="2"/>
      </rPr>
      <t xml:space="preserve">緊急照明燈  </t>
    </r>
    <r>
      <rPr>
        <sz val="10"/>
        <rFont val="細明體"/>
        <family val="3"/>
        <charset val="136"/>
      </rPr>
      <t xml:space="preserve">PL 27W </t>
    </r>
    <r>
      <rPr>
        <sz val="10"/>
        <rFont val="Noto Sans"/>
        <family val="2"/>
      </rPr>
      <t xml:space="preserve">崁頂式</t>
    </r>
  </si>
  <si>
    <r>
      <rPr>
        <sz val="10"/>
        <rFont val="Noto Sans"/>
        <family val="2"/>
      </rPr>
      <t xml:space="preserve">出口標示燈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小型超薄冷極管投光式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避難方向燈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單面單向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小型超薄冷極管投光式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避難方向燈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單面單向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小型超薄冷極管投</t>
    </r>
  </si>
  <si>
    <r>
      <rPr>
        <sz val="10"/>
        <rFont val="Noto Sans"/>
        <family val="2"/>
      </rPr>
      <t xml:space="preserve">避難方向燈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雙面單向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小型超薄冷極管投光式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避難方向燈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雙面單向</t>
    </r>
    <r>
      <rPr>
        <sz val="10"/>
        <rFont val="細明體"/>
        <family val="3"/>
        <charset val="136"/>
      </rPr>
      <t xml:space="preserve">)(</t>
    </r>
    <r>
      <rPr>
        <sz val="10"/>
        <rFont val="Noto Sans"/>
        <family val="2"/>
      </rPr>
      <t xml:space="preserve">小型超薄冷極管投</t>
    </r>
  </si>
  <si>
    <r>
      <rPr>
        <sz val="10"/>
        <rFont val="Noto Sans"/>
        <family val="2"/>
      </rPr>
      <t xml:space="preserve">緩降機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不銹鋼落地架及雙語操作說明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避難器具標示燈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小型超薄冷極管投光式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樓層表示燈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小型超薄冷極管投光式</t>
    </r>
    <r>
      <rPr>
        <sz val="10"/>
        <rFont val="細明體"/>
        <family val="3"/>
        <charset val="136"/>
      </rPr>
      <t xml:space="preserve">),</t>
    </r>
    <r>
      <rPr>
        <sz val="10"/>
        <rFont val="Noto Sans"/>
        <family val="2"/>
      </rPr>
      <t xml:space="preserve">上下層</t>
    </r>
  </si>
  <si>
    <r>
      <rPr>
        <sz val="10"/>
        <rFont val="Noto Sans"/>
        <family val="2"/>
      </rPr>
      <t xml:space="preserve">樓層表示燈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小型超薄冷極管投光式</t>
    </r>
    <r>
      <rPr>
        <sz val="10"/>
        <rFont val="細明體"/>
        <family val="3"/>
        <charset val="136"/>
      </rPr>
      <t xml:space="preserve">),</t>
    </r>
    <r>
      <rPr>
        <sz val="10"/>
        <rFont val="Noto Sans"/>
        <family val="2"/>
      </rPr>
      <t xml:space="preserve">上下</t>
    </r>
  </si>
  <si>
    <r>
      <rPr>
        <sz val="10"/>
        <rFont val="Noto Sans"/>
        <family val="2"/>
      </rPr>
      <t xml:space="preserve">樓層表示燈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小型超薄冷極管投光式</t>
    </r>
    <r>
      <rPr>
        <sz val="10"/>
        <rFont val="細明體"/>
        <family val="3"/>
        <charset val="136"/>
      </rPr>
      <t xml:space="preserve">),</t>
    </r>
    <r>
      <rPr>
        <sz val="10"/>
        <rFont val="Noto Sans"/>
        <family val="2"/>
      </rPr>
      <t xml:space="preserve">當層</t>
    </r>
  </si>
  <si>
    <r>
      <rPr>
        <sz val="10"/>
        <rFont val="Noto Sans"/>
        <family val="2"/>
      </rPr>
      <t xml:space="preserve">消防設備師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士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監造及裝置測試簽證費</t>
    </r>
  </si>
  <si>
    <r>
      <rPr>
        <sz val="10"/>
        <rFont val="Noto Sans"/>
        <family val="2"/>
      </rPr>
      <t xml:space="preserve">消防竣工勘驗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文書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照片及圖說資料整理修改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消防竣工勘驗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文書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照片及圖說資料整</t>
    </r>
  </si>
  <si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電線  </t>
    </r>
    <r>
      <rPr>
        <sz val="10"/>
        <rFont val="細明體"/>
        <family val="3"/>
        <charset val="136"/>
      </rPr>
      <t xml:space="preserve">1.2mm   600V</t>
    </r>
  </si>
  <si>
    <r>
      <rPr>
        <sz val="10"/>
        <rFont val="細明體"/>
        <family val="3"/>
        <charset val="136"/>
      </rPr>
      <t xml:space="preserve">PVC</t>
    </r>
    <r>
      <rPr>
        <sz val="10"/>
        <rFont val="Noto Sans"/>
        <family val="2"/>
      </rPr>
      <t xml:space="preserve">電管  </t>
    </r>
    <r>
      <rPr>
        <sz val="10"/>
        <rFont val="細明體"/>
        <family val="3"/>
        <charset val="136"/>
      </rPr>
      <t xml:space="preserve">1/2"x2.0mm</t>
    </r>
  </si>
  <si>
    <r>
      <rPr>
        <sz val="10"/>
        <rFont val="細明體"/>
        <family val="3"/>
        <charset val="136"/>
      </rPr>
      <t xml:space="preserve">600V </t>
    </r>
    <r>
      <rPr>
        <sz val="10"/>
        <rFont val="Noto Sans"/>
        <family val="2"/>
      </rPr>
      <t xml:space="preserve">絕緣耐熱線 </t>
    </r>
    <r>
      <rPr>
        <sz val="10"/>
        <rFont val="細明體"/>
        <family val="3"/>
        <charset val="136"/>
      </rPr>
      <t xml:space="preserve">380</t>
    </r>
    <r>
      <rPr>
        <sz val="10"/>
        <rFont val="Noto Sans"/>
        <family val="2"/>
      </rPr>
      <t xml:space="preserve">度</t>
    </r>
    <r>
      <rPr>
        <sz val="10"/>
        <rFont val="細明體"/>
        <family val="3"/>
        <charset val="136"/>
      </rPr>
      <t xml:space="preserve">C 15</t>
    </r>
    <r>
      <rPr>
        <sz val="10"/>
        <rFont val="Noto Sans"/>
        <family val="2"/>
      </rPr>
      <t xml:space="preserve">分鐘  </t>
    </r>
    <r>
      <rPr>
        <sz val="10"/>
        <rFont val="細明體"/>
        <family val="3"/>
        <charset val="136"/>
      </rPr>
      <t xml:space="preserve">1.2mm</t>
    </r>
  </si>
  <si>
    <r>
      <rPr>
        <sz val="10"/>
        <rFont val="細明體"/>
        <family val="3"/>
        <charset val="136"/>
      </rPr>
      <t xml:space="preserve">600V </t>
    </r>
    <r>
      <rPr>
        <sz val="10"/>
        <rFont val="Noto Sans"/>
        <family val="2"/>
      </rPr>
      <t xml:space="preserve">絕緣耐熱線 </t>
    </r>
    <r>
      <rPr>
        <sz val="10"/>
        <rFont val="細明體"/>
        <family val="3"/>
        <charset val="136"/>
      </rPr>
      <t xml:space="preserve">300</t>
    </r>
    <r>
      <rPr>
        <sz val="10"/>
        <rFont val="Noto Sans"/>
        <family val="2"/>
      </rPr>
      <t xml:space="preserve">度</t>
    </r>
    <r>
      <rPr>
        <sz val="10"/>
        <rFont val="細明體"/>
        <family val="3"/>
        <charset val="136"/>
      </rPr>
      <t xml:space="preserve">C 15</t>
    </r>
    <r>
      <rPr>
        <sz val="10"/>
        <rFont val="Noto Sans"/>
        <family val="2"/>
      </rPr>
      <t xml:space="preserve">分鐘  </t>
    </r>
    <r>
      <rPr>
        <sz val="10"/>
        <rFont val="細明體"/>
        <family val="3"/>
      </rPr>
      <t xml:space="preserve">1.6mm</t>
    </r>
  </si>
  <si>
    <r>
      <rPr>
        <sz val="10"/>
        <rFont val="細明體"/>
        <family val="3"/>
        <charset val="136"/>
      </rPr>
      <t xml:space="preserve">600V </t>
    </r>
    <r>
      <rPr>
        <sz val="10"/>
        <rFont val="Noto Sans"/>
        <family val="2"/>
      </rPr>
      <t xml:space="preserve">絕緣耐熱線 </t>
    </r>
    <r>
      <rPr>
        <sz val="10"/>
        <rFont val="細明體"/>
        <family val="3"/>
        <charset val="136"/>
      </rPr>
      <t xml:space="preserve">300</t>
    </r>
    <r>
      <rPr>
        <sz val="10"/>
        <rFont val="Noto Sans"/>
        <family val="2"/>
      </rPr>
      <t xml:space="preserve">度</t>
    </r>
    <r>
      <rPr>
        <sz val="10"/>
        <rFont val="細明體"/>
        <family val="3"/>
        <charset val="136"/>
      </rPr>
      <t xml:space="preserve">C 15</t>
    </r>
    <r>
      <rPr>
        <sz val="10"/>
        <rFont val="Noto Sans"/>
        <family val="2"/>
      </rPr>
      <t xml:space="preserve">分鐘</t>
    </r>
  </si>
  <si>
    <t xml:space="preserve">(EMT)E-19</t>
  </si>
  <si>
    <t xml:space="preserve">配管配線另件另料</t>
  </si>
  <si>
    <t xml:space="preserve">系統測試調整</t>
  </si>
  <si>
    <t xml:space="preserve">配管線及設備安裝工資</t>
  </si>
  <si>
    <r>
      <rPr>
        <sz val="10"/>
        <rFont val="Noto Sans"/>
        <family val="2"/>
      </rPr>
      <t xml:space="preserve">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二</t>
    </r>
  </si>
  <si>
    <r>
      <rPr>
        <sz val="10"/>
        <rFont val="Noto Sans"/>
        <family val="2"/>
      </rPr>
      <t xml:space="preserve">消防栓設備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綜合消防栓箱  </t>
    </r>
    <r>
      <rPr>
        <sz val="10"/>
        <rFont val="細明體"/>
        <family val="3"/>
        <charset val="136"/>
      </rPr>
      <t xml:space="preserve">a.</t>
    </r>
    <r>
      <rPr>
        <sz val="10"/>
        <rFont val="Noto Sans"/>
        <family val="2"/>
      </rPr>
      <t xml:space="preserve">箱體鋼板烤漆 </t>
    </r>
    <r>
      <rPr>
        <sz val="10"/>
        <rFont val="細明體"/>
        <family val="3"/>
        <charset val="136"/>
      </rPr>
      <t xml:space="preserve">1.6mm</t>
    </r>
  </si>
  <si>
    <r>
      <rPr>
        <sz val="10"/>
        <rFont val="細明體"/>
        <family val="3"/>
        <charset val="136"/>
      </rPr>
      <t xml:space="preserve">b.</t>
    </r>
    <r>
      <rPr>
        <sz val="10"/>
        <rFont val="Noto Sans"/>
        <family val="2"/>
      </rPr>
      <t xml:space="preserve">消防凡而  </t>
    </r>
    <r>
      <rPr>
        <sz val="10"/>
        <rFont val="細明體"/>
        <family val="3"/>
        <charset val="136"/>
      </rPr>
      <t xml:space="preserve">1-1/2"  c.</t>
    </r>
    <r>
      <rPr>
        <sz val="10"/>
        <rFont val="Noto Sans"/>
        <family val="2"/>
      </rPr>
      <t xml:space="preserve">水帶</t>
    </r>
    <r>
      <rPr>
        <sz val="10"/>
        <rFont val="細明體"/>
        <family val="3"/>
        <charset val="136"/>
      </rPr>
      <t xml:space="preserve">15M X 2</t>
    </r>
    <r>
      <rPr>
        <sz val="10"/>
        <rFont val="Noto Sans"/>
        <family val="2"/>
      </rPr>
      <t xml:space="preserve">條</t>
    </r>
  </si>
  <si>
    <r>
      <rPr>
        <sz val="10"/>
        <rFont val="細明體"/>
        <family val="3"/>
        <charset val="136"/>
      </rPr>
      <t xml:space="preserve">1-1/2"  d.</t>
    </r>
    <r>
      <rPr>
        <sz val="10"/>
        <rFont val="Noto Sans"/>
        <family val="2"/>
      </rPr>
      <t xml:space="preserve">水帶架  </t>
    </r>
    <r>
      <rPr>
        <sz val="10"/>
        <rFont val="細明體"/>
        <family val="3"/>
        <charset val="136"/>
      </rPr>
      <t xml:space="preserve">e.</t>
    </r>
    <r>
      <rPr>
        <sz val="10"/>
        <rFont val="Noto Sans"/>
        <family val="2"/>
      </rPr>
      <t xml:space="preserve">直線水霧兩</t>
    </r>
  </si>
  <si>
    <r>
      <rPr>
        <sz val="10"/>
        <rFont val="Noto Sans"/>
        <family val="2"/>
      </rPr>
      <t xml:space="preserve">用瞄子  </t>
    </r>
    <r>
      <rPr>
        <sz val="10"/>
        <rFont val="細明體"/>
        <family val="3"/>
        <charset val="136"/>
      </rPr>
      <t xml:space="preserve">f.</t>
    </r>
    <r>
      <rPr>
        <sz val="10"/>
        <rFont val="Noto Sans"/>
        <family val="2"/>
      </rPr>
      <t xml:space="preserve">手動報警機  </t>
    </r>
    <r>
      <rPr>
        <sz val="10"/>
        <rFont val="細明體"/>
        <family val="3"/>
        <charset val="136"/>
      </rPr>
      <t xml:space="preserve">g.</t>
    </r>
    <r>
      <rPr>
        <sz val="10"/>
        <rFont val="Noto Sans"/>
        <family val="2"/>
      </rPr>
      <t xml:space="preserve">火警警鈴 </t>
    </r>
    <r>
      <rPr>
        <sz val="10"/>
        <rFont val="細明體"/>
        <family val="3"/>
        <charset val="136"/>
      </rPr>
      <t xml:space="preserve">4"</t>
    </r>
  </si>
  <si>
    <r>
      <rPr>
        <sz val="10"/>
        <rFont val="細明體"/>
        <family val="3"/>
        <charset val="136"/>
      </rPr>
      <t xml:space="preserve">h.</t>
    </r>
    <r>
      <rPr>
        <sz val="10"/>
        <rFont val="Noto Sans"/>
        <family val="2"/>
      </rPr>
      <t xml:space="preserve">火警標示燈  </t>
    </r>
    <r>
      <rPr>
        <sz val="10"/>
        <rFont val="細明體"/>
        <family val="3"/>
        <charset val="136"/>
      </rPr>
      <t xml:space="preserve">i.</t>
    </r>
    <r>
      <rPr>
        <sz val="10"/>
        <rFont val="Noto Sans"/>
        <family val="2"/>
      </rPr>
      <t xml:space="preserve">幫浦啟動燈</t>
    </r>
  </si>
  <si>
    <r>
      <rPr>
        <sz val="10"/>
        <rFont val="Noto Sans"/>
        <family val="2"/>
      </rPr>
      <t xml:space="preserve">消防測試用出水口  </t>
    </r>
    <r>
      <rPr>
        <sz val="10"/>
        <rFont val="細明體"/>
        <family val="3"/>
        <charset val="136"/>
      </rPr>
      <t xml:space="preserve">1  1/2"</t>
    </r>
  </si>
  <si>
    <r>
      <rPr>
        <sz val="10"/>
        <rFont val="Noto Sans"/>
        <family val="2"/>
      </rPr>
      <t xml:space="preserve">消防泵浦  </t>
    </r>
    <r>
      <rPr>
        <sz val="10"/>
        <rFont val="細明體"/>
        <family val="3"/>
        <charset val="136"/>
      </rPr>
      <t xml:space="preserve">7.5KW,</t>
    </r>
    <r>
      <rPr>
        <sz val="10"/>
        <rFont val="Noto Sans"/>
        <family val="2"/>
      </rPr>
      <t xml:space="preserve">連配件全  </t>
    </r>
    <r>
      <rPr>
        <sz val="10"/>
        <rFont val="細明體"/>
        <family val="3"/>
        <charset val="136"/>
      </rPr>
      <t xml:space="preserve">D=3"  H=</t>
    </r>
    <r>
      <rPr>
        <sz val="10"/>
        <rFont val="細明體"/>
        <family val="3"/>
      </rPr>
      <t xml:space="preserve">60m  Q=300L/min</t>
    </r>
  </si>
  <si>
    <r>
      <rPr>
        <sz val="10"/>
        <rFont val="Noto Sans"/>
        <family val="2"/>
      </rPr>
      <t xml:space="preserve">消防泵浦  </t>
    </r>
    <r>
      <rPr>
        <sz val="10"/>
        <rFont val="細明體"/>
        <family val="3"/>
        <charset val="136"/>
      </rPr>
      <t xml:space="preserve">7.5KW,</t>
    </r>
    <r>
      <rPr>
        <sz val="10"/>
        <rFont val="Noto Sans"/>
        <family val="2"/>
      </rPr>
      <t xml:space="preserve">連配件全  </t>
    </r>
    <r>
      <rPr>
        <sz val="10"/>
        <rFont val="細明體"/>
        <family val="3"/>
        <charset val="136"/>
      </rPr>
      <t xml:space="preserve">D=3"  H=</t>
    </r>
  </si>
  <si>
    <r>
      <rPr>
        <sz val="10"/>
        <rFont val="Noto Sans"/>
        <family val="2"/>
      </rPr>
      <t xml:space="preserve">閘門凡而  </t>
    </r>
    <r>
      <rPr>
        <sz val="10"/>
        <rFont val="細明體"/>
        <family val="3"/>
        <charset val="136"/>
      </rPr>
      <t xml:space="preserve">3"  (</t>
    </r>
    <r>
      <rPr>
        <sz val="10"/>
        <rFont val="Noto Sans"/>
        <family val="2"/>
      </rPr>
      <t xml:space="preserve">法蘭口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逆止凡而  </t>
    </r>
    <r>
      <rPr>
        <sz val="10"/>
        <rFont val="細明體"/>
        <family val="3"/>
        <charset val="136"/>
      </rPr>
      <t xml:space="preserve">3"  (</t>
    </r>
    <r>
      <rPr>
        <sz val="10"/>
        <rFont val="Noto Sans"/>
        <family val="2"/>
      </rPr>
      <t xml:space="preserve">法蘭口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防震軟管</t>
    </r>
    <r>
      <rPr>
        <sz val="10"/>
        <rFont val="細明體"/>
        <family val="3"/>
        <charset val="136"/>
      </rPr>
      <t xml:space="preserve">3"</t>
    </r>
  </si>
  <si>
    <r>
      <rPr>
        <sz val="10"/>
        <rFont val="Noto Sans"/>
        <family val="2"/>
      </rPr>
      <t xml:space="preserve">底閥 </t>
    </r>
    <r>
      <rPr>
        <sz val="10"/>
        <rFont val="細明體"/>
        <family val="3"/>
        <charset val="136"/>
      </rPr>
      <t xml:space="preserve">3"(</t>
    </r>
    <r>
      <rPr>
        <sz val="10"/>
        <rFont val="Noto Sans"/>
        <family val="2"/>
      </rPr>
      <t xml:space="preserve">附清潔用鍊條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鍍鋅鋼管   </t>
    </r>
    <r>
      <rPr>
        <sz val="10"/>
        <rFont val="細明體"/>
        <family val="3"/>
        <charset val="136"/>
      </rPr>
      <t xml:space="preserve">CNS6445    80∮</t>
    </r>
  </si>
  <si>
    <r>
      <rPr>
        <sz val="10"/>
        <rFont val="Noto Sans"/>
        <family val="2"/>
      </rPr>
      <t xml:space="preserve">鍍鋅鋼管   </t>
    </r>
    <r>
      <rPr>
        <sz val="10"/>
        <rFont val="細明體"/>
        <family val="3"/>
        <charset val="136"/>
      </rPr>
      <t xml:space="preserve">CNS6445    40∮</t>
    </r>
  </si>
  <si>
    <t xml:space="preserve">油漆工料二度</t>
  </si>
  <si>
    <t xml:space="preserve">試水試壓</t>
  </si>
  <si>
    <t xml:space="preserve">零星器材消耗品</t>
  </si>
  <si>
    <t xml:space="preserve">泵浦基座</t>
  </si>
  <si>
    <r>
      <rPr>
        <sz val="10"/>
        <rFont val="Noto Sans"/>
        <family val="2"/>
      </rPr>
      <t xml:space="preserve">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三</t>
    </r>
  </si>
  <si>
    <r>
      <rPr>
        <sz val="10"/>
        <rFont val="Noto Sans"/>
        <family val="2"/>
      </rPr>
      <t xml:space="preserve">緊急廣播設備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微電腦智慧型緊急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業務廣播主控機組</t>
    </r>
  </si>
  <si>
    <r>
      <rPr>
        <sz val="10"/>
        <rFont val="細明體"/>
        <family val="3"/>
        <charset val="136"/>
      </rPr>
      <t xml:space="preserve">a.16</t>
    </r>
    <r>
      <rPr>
        <sz val="10"/>
        <rFont val="Noto Sans"/>
        <family val="2"/>
      </rPr>
      <t xml:space="preserve">組喇叭迴路以上  </t>
    </r>
    <r>
      <rPr>
        <sz val="10"/>
        <rFont val="細明體"/>
        <family val="3"/>
        <charset val="136"/>
      </rPr>
      <t xml:space="preserve">b.</t>
    </r>
    <r>
      <rPr>
        <sz val="10"/>
        <rFont val="Noto Sans"/>
        <family val="2"/>
      </rPr>
      <t xml:space="preserve">自動語音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自我故</t>
    </r>
  </si>
  <si>
    <r>
      <rPr>
        <sz val="10"/>
        <rFont val="Noto Sans"/>
        <family val="2"/>
      </rPr>
      <t xml:space="preserve">障偵測告知及切換  </t>
    </r>
    <r>
      <rPr>
        <sz val="10"/>
        <rFont val="細明體"/>
        <family val="3"/>
        <charset val="136"/>
      </rPr>
      <t xml:space="preserve">c.</t>
    </r>
    <r>
      <rPr>
        <sz val="10"/>
        <rFont val="Noto Sans"/>
        <family val="2"/>
      </rPr>
      <t xml:space="preserve">監聽功能且防迴授</t>
    </r>
  </si>
  <si>
    <r>
      <rPr>
        <sz val="10"/>
        <rFont val="細明體"/>
        <family val="3"/>
        <charset val="136"/>
      </rPr>
      <t xml:space="preserve">d.</t>
    </r>
    <r>
      <rPr>
        <sz val="10"/>
        <rFont val="Noto Sans"/>
        <family val="2"/>
      </rPr>
      <t xml:space="preserve">可外接</t>
    </r>
    <r>
      <rPr>
        <sz val="10"/>
        <rFont val="細明體"/>
        <family val="3"/>
        <charset val="136"/>
      </rPr>
      <t xml:space="preserve">20</t>
    </r>
    <r>
      <rPr>
        <sz val="10"/>
        <rFont val="Noto Sans"/>
        <family val="2"/>
      </rPr>
      <t xml:space="preserve">組以上數位遙控麥克風  </t>
    </r>
    <r>
      <rPr>
        <sz val="10"/>
        <rFont val="細明體"/>
        <family val="3"/>
        <charset val="136"/>
      </rPr>
      <t xml:space="preserve">e.</t>
    </r>
    <r>
      <rPr>
        <sz val="10"/>
        <rFont val="Noto Sans"/>
        <family val="2"/>
      </rPr>
      <t xml:space="preserve">主</t>
    </r>
  </si>
  <si>
    <r>
      <rPr>
        <sz val="10"/>
        <rFont val="Noto Sans"/>
        <family val="2"/>
      </rPr>
      <t xml:space="preserve">機最大可達</t>
    </r>
    <r>
      <rPr>
        <sz val="10"/>
        <rFont val="細明體"/>
        <family val="3"/>
        <charset val="136"/>
      </rPr>
      <t xml:space="preserve">190</t>
    </r>
    <r>
      <rPr>
        <sz val="10"/>
        <rFont val="Noto Sans"/>
        <family val="2"/>
      </rPr>
      <t xml:space="preserve">迴路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或以上</t>
    </r>
    <r>
      <rPr>
        <sz val="10"/>
        <rFont val="細明體"/>
        <family val="3"/>
        <charset val="136"/>
      </rPr>
      <t xml:space="preserve">)  f.</t>
    </r>
    <r>
      <rPr>
        <sz val="10"/>
        <rFont val="Noto Sans"/>
        <family val="2"/>
      </rPr>
      <t xml:space="preserve">需符合現</t>
    </r>
  </si>
  <si>
    <r>
      <rPr>
        <sz val="10"/>
        <rFont val="Noto Sans"/>
        <family val="2"/>
      </rPr>
      <t xml:space="preserve">行消防法規  </t>
    </r>
    <r>
      <rPr>
        <sz val="10"/>
        <rFont val="細明體"/>
        <family val="3"/>
        <charset val="136"/>
      </rPr>
      <t xml:space="preserve">g.</t>
    </r>
    <r>
      <rPr>
        <sz val="10"/>
        <rFont val="Noto Sans"/>
        <family val="2"/>
      </rPr>
      <t xml:space="preserve">可消防連動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並有群組廣播功能</t>
    </r>
  </si>
  <si>
    <r>
      <rPr>
        <sz val="10"/>
        <rFont val="Noto Sans"/>
        <family val="2"/>
      </rPr>
      <t xml:space="preserve">行消防法規  </t>
    </r>
    <r>
      <rPr>
        <sz val="10"/>
        <rFont val="細明體"/>
        <family val="3"/>
        <charset val="136"/>
      </rPr>
      <t xml:space="preserve">g.</t>
    </r>
    <r>
      <rPr>
        <sz val="10"/>
        <rFont val="Noto Sans"/>
        <family val="2"/>
      </rPr>
      <t xml:space="preserve">可消防連動</t>
    </r>
    <r>
      <rPr>
        <sz val="10"/>
        <rFont val="細明體"/>
        <family val="3"/>
        <charset val="136"/>
      </rPr>
      <t xml:space="preserve">,</t>
    </r>
    <r>
      <rPr>
        <sz val="10"/>
        <rFont val="Noto Sans"/>
        <family val="2"/>
      </rPr>
      <t xml:space="preserve">並有群組廣播</t>
    </r>
  </si>
  <si>
    <r>
      <rPr>
        <sz val="10"/>
        <rFont val="細明體"/>
        <family val="3"/>
        <charset val="136"/>
      </rPr>
      <t xml:space="preserve">600W</t>
    </r>
    <r>
      <rPr>
        <sz val="10"/>
        <rFont val="Noto Sans"/>
        <family val="2"/>
      </rPr>
      <t xml:space="preserve">後級功率擴大器</t>
    </r>
  </si>
  <si>
    <r>
      <rPr>
        <sz val="10"/>
        <rFont val="細明體"/>
        <family val="3"/>
        <charset val="136"/>
      </rPr>
      <t xml:space="preserve">360W</t>
    </r>
    <r>
      <rPr>
        <sz val="10"/>
        <rFont val="Noto Sans"/>
        <family val="2"/>
      </rPr>
      <t xml:space="preserve">後級功率擴大器</t>
    </r>
  </si>
  <si>
    <t xml:space="preserve">液晶顯示前級混音器</t>
  </si>
  <si>
    <t xml:space="preserve">微電腦數位遙控麥克風</t>
  </si>
  <si>
    <r>
      <rPr>
        <sz val="10"/>
        <rFont val="細明體"/>
        <family val="3"/>
        <charset val="136"/>
      </rPr>
      <t xml:space="preserve">CD</t>
    </r>
    <r>
      <rPr>
        <sz val="10"/>
        <rFont val="Noto Sans"/>
        <family val="2"/>
      </rPr>
      <t xml:space="preserve">鐳射唱盤</t>
    </r>
  </si>
  <si>
    <r>
      <rPr>
        <sz val="10"/>
        <rFont val="細明體"/>
        <family val="3"/>
        <charset val="136"/>
      </rPr>
      <t xml:space="preserve">AM/FM</t>
    </r>
    <r>
      <rPr>
        <sz val="10"/>
        <rFont val="Noto Sans"/>
        <family val="2"/>
      </rPr>
      <t xml:space="preserve">調諧器</t>
    </r>
  </si>
  <si>
    <t xml:space="preserve">迴路監聽器</t>
  </si>
  <si>
    <t xml:space="preserve">自動溫控風扇</t>
  </si>
  <si>
    <t xml:space="preserve">緊急電源供應器組</t>
  </si>
  <si>
    <r>
      <rPr>
        <sz val="10"/>
        <rFont val="Noto Sans"/>
        <family val="2"/>
      </rPr>
      <t xml:space="preserve">緊急廣播喇叭  </t>
    </r>
    <r>
      <rPr>
        <sz val="10"/>
        <rFont val="細明體"/>
        <family val="3"/>
        <charset val="136"/>
      </rPr>
      <t xml:space="preserve">5W   L</t>
    </r>
    <r>
      <rPr>
        <sz val="10"/>
        <rFont val="Noto Sans"/>
        <family val="2"/>
      </rPr>
      <t xml:space="preserve">級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壁掛式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緊急廣播喇叭  </t>
    </r>
    <r>
      <rPr>
        <sz val="10"/>
        <rFont val="細明體"/>
        <family val="3"/>
        <charset val="136"/>
      </rPr>
      <t xml:space="preserve">5W   L</t>
    </r>
    <r>
      <rPr>
        <sz val="10"/>
        <rFont val="Noto Sans"/>
        <family val="2"/>
      </rPr>
      <t xml:space="preserve">級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崁頂式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緊急廣播喇叭  </t>
    </r>
    <r>
      <rPr>
        <sz val="10"/>
        <rFont val="細明體"/>
        <family val="3"/>
        <charset val="136"/>
      </rPr>
      <t xml:space="preserve">5W   L</t>
    </r>
    <r>
      <rPr>
        <sz val="10"/>
        <rFont val="Noto Sans"/>
        <family val="2"/>
      </rPr>
      <t xml:space="preserve">級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吸頂式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19"</t>
    </r>
    <r>
      <rPr>
        <sz val="10"/>
        <rFont val="Noto Sans"/>
        <family val="2"/>
      </rPr>
      <t xml:space="preserve">機櫃</t>
    </r>
  </si>
  <si>
    <t xml:space="preserve">主機測試及組裝工資</t>
  </si>
  <si>
    <r>
      <rPr>
        <sz val="10"/>
        <rFont val="Noto Sans"/>
        <family val="2"/>
      </rPr>
      <t xml:space="preserve">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四</t>
    </r>
  </si>
  <si>
    <r>
      <rPr>
        <sz val="10"/>
        <rFont val="Noto Sans"/>
        <family val="2"/>
      </rPr>
      <t xml:space="preserve">泡沫滅火設備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感知撒水頭  </t>
    </r>
    <r>
      <rPr>
        <sz val="10"/>
        <rFont val="細明體"/>
        <family val="3"/>
        <charset val="136"/>
      </rPr>
      <t xml:space="preserve">1/2"</t>
    </r>
  </si>
  <si>
    <r>
      <rPr>
        <sz val="10"/>
        <rFont val="Noto Sans"/>
        <family val="2"/>
      </rPr>
      <t xml:space="preserve">泡沫頭  </t>
    </r>
    <r>
      <rPr>
        <sz val="10"/>
        <rFont val="細明體"/>
        <family val="3"/>
        <charset val="136"/>
      </rPr>
      <t xml:space="preserve">1/2"</t>
    </r>
  </si>
  <si>
    <r>
      <rPr>
        <sz val="10"/>
        <rFont val="Noto Sans"/>
        <family val="2"/>
      </rPr>
      <t xml:space="preserve">一齊開放閥  </t>
    </r>
    <r>
      <rPr>
        <sz val="10"/>
        <rFont val="細明體"/>
        <family val="3"/>
        <charset val="136"/>
      </rPr>
      <t xml:space="preserve">2"</t>
    </r>
  </si>
  <si>
    <t xml:space="preserve">手動啟動裝置</t>
  </si>
  <si>
    <r>
      <rPr>
        <sz val="10"/>
        <rFont val="Noto Sans"/>
        <family val="2"/>
      </rPr>
      <t xml:space="preserve">測試閥  </t>
    </r>
    <r>
      <rPr>
        <sz val="10"/>
        <rFont val="細明體"/>
        <family val="3"/>
        <charset val="136"/>
      </rPr>
      <t xml:space="preserve">1"</t>
    </r>
  </si>
  <si>
    <r>
      <rPr>
        <sz val="10"/>
        <rFont val="Noto Sans"/>
        <family val="2"/>
      </rPr>
      <t xml:space="preserve">自動警報逆止閥  </t>
    </r>
    <r>
      <rPr>
        <sz val="10"/>
        <rFont val="細明體"/>
        <family val="3"/>
        <charset val="136"/>
      </rPr>
      <t xml:space="preserve">4"</t>
    </r>
  </si>
  <si>
    <t xml:space="preserve">水流警報器</t>
  </si>
  <si>
    <r>
      <rPr>
        <sz val="10"/>
        <rFont val="Noto Sans"/>
        <family val="2"/>
      </rPr>
      <t xml:space="preserve">泡沫原液槽  </t>
    </r>
    <r>
      <rPr>
        <sz val="10"/>
        <rFont val="細明體"/>
        <family val="3"/>
        <charset val="136"/>
      </rPr>
      <t xml:space="preserve">400L</t>
    </r>
  </si>
  <si>
    <r>
      <rPr>
        <sz val="10"/>
        <rFont val="Noto Sans"/>
        <family val="2"/>
      </rPr>
      <t xml:space="preserve">泡沫原液  </t>
    </r>
    <r>
      <rPr>
        <sz val="10"/>
        <rFont val="細明體"/>
        <family val="3"/>
        <charset val="136"/>
      </rPr>
      <t xml:space="preserve">3% (</t>
    </r>
    <r>
      <rPr>
        <sz val="10"/>
        <rFont val="Noto Sans"/>
        <family val="2"/>
      </rPr>
      <t xml:space="preserve">含消檢後補充量</t>
    </r>
    <r>
      <rPr>
        <sz val="10"/>
        <rFont val="細明體"/>
        <family val="3"/>
        <charset val="136"/>
      </rPr>
      <t xml:space="preserve">)</t>
    </r>
  </si>
  <si>
    <t xml:space="preserve">L</t>
  </si>
  <si>
    <r>
      <rPr>
        <sz val="10"/>
        <rFont val="Noto Sans"/>
        <family val="2"/>
      </rPr>
      <t xml:space="preserve">泡沫比例混合器  </t>
    </r>
    <r>
      <rPr>
        <sz val="10"/>
        <rFont val="細明體"/>
        <family val="3"/>
        <charset val="136"/>
      </rPr>
      <t xml:space="preserve">4"</t>
    </r>
  </si>
  <si>
    <r>
      <rPr>
        <sz val="10"/>
        <rFont val="Noto Sans"/>
        <family val="2"/>
      </rPr>
      <t xml:space="preserve">泡沫幫浦 </t>
    </r>
    <r>
      <rPr>
        <sz val="10"/>
        <rFont val="細明體"/>
        <family val="3"/>
        <charset val="136"/>
      </rPr>
      <t xml:space="preserve">22KW   D=4" Q=910L/min H=</t>
    </r>
    <r>
      <rPr>
        <sz val="10"/>
        <rFont val="細明體"/>
        <family val="3"/>
      </rPr>
      <t xml:space="preserve">70m</t>
    </r>
  </si>
  <si>
    <r>
      <rPr>
        <sz val="10"/>
        <rFont val="Noto Sans"/>
        <family val="2"/>
      </rPr>
      <t xml:space="preserve">泡沫幫浦 </t>
    </r>
    <r>
      <rPr>
        <sz val="10"/>
        <rFont val="細明體"/>
        <family val="3"/>
        <charset val="136"/>
      </rPr>
      <t xml:space="preserve">22KW   D=4" Q=910L/min H=</t>
    </r>
  </si>
  <si>
    <r>
      <rPr>
        <sz val="10"/>
        <rFont val="Noto Sans"/>
        <family val="2"/>
      </rPr>
      <t xml:space="preserve">閘門凡而   </t>
    </r>
    <r>
      <rPr>
        <sz val="10"/>
        <rFont val="細明體"/>
        <family val="3"/>
        <charset val="136"/>
      </rPr>
      <t xml:space="preserve">4"    </t>
    </r>
    <r>
      <rPr>
        <sz val="10"/>
        <rFont val="Noto Sans"/>
        <family val="2"/>
      </rPr>
      <t xml:space="preserve">法蘭口</t>
    </r>
  </si>
  <si>
    <r>
      <rPr>
        <sz val="10"/>
        <rFont val="Noto Sans"/>
        <family val="2"/>
      </rPr>
      <t xml:space="preserve">閘門凡而   </t>
    </r>
    <r>
      <rPr>
        <sz val="10"/>
        <rFont val="細明體"/>
        <family val="3"/>
        <charset val="136"/>
      </rPr>
      <t xml:space="preserve">2"    </t>
    </r>
    <r>
      <rPr>
        <sz val="10"/>
        <rFont val="Noto Sans"/>
        <family val="2"/>
      </rPr>
      <t xml:space="preserve">牙口</t>
    </r>
  </si>
  <si>
    <r>
      <rPr>
        <sz val="10"/>
        <rFont val="Noto Sans"/>
        <family val="2"/>
      </rPr>
      <t xml:space="preserve">逆止凡而  </t>
    </r>
    <r>
      <rPr>
        <sz val="10"/>
        <rFont val="細明體"/>
        <family val="3"/>
        <charset val="136"/>
      </rPr>
      <t xml:space="preserve">4"  (</t>
    </r>
    <r>
      <rPr>
        <sz val="10"/>
        <rFont val="Noto Sans"/>
        <family val="2"/>
      </rPr>
      <t xml:space="preserve">法蘭口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底閥 </t>
    </r>
    <r>
      <rPr>
        <sz val="10"/>
        <rFont val="細明體"/>
        <family val="3"/>
        <charset val="136"/>
      </rPr>
      <t xml:space="preserve">4"(</t>
    </r>
    <r>
      <rPr>
        <sz val="10"/>
        <rFont val="Noto Sans"/>
        <family val="2"/>
      </rPr>
      <t xml:space="preserve">附清潔用鍊條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細明體"/>
        <family val="3"/>
        <charset val="136"/>
      </rPr>
      <t xml:space="preserve">Y</t>
    </r>
    <r>
      <rPr>
        <sz val="10"/>
        <rFont val="Noto Sans"/>
        <family val="2"/>
      </rPr>
      <t xml:space="preserve">型過濾器 </t>
    </r>
    <r>
      <rPr>
        <sz val="10"/>
        <rFont val="細明體"/>
        <family val="3"/>
        <charset val="136"/>
      </rPr>
      <t xml:space="preserve">4"</t>
    </r>
  </si>
  <si>
    <r>
      <rPr>
        <sz val="10"/>
        <rFont val="Noto Sans"/>
        <family val="2"/>
      </rPr>
      <t xml:space="preserve">鍍鋅鋼管   </t>
    </r>
    <r>
      <rPr>
        <sz val="10"/>
        <rFont val="細明體"/>
        <family val="3"/>
        <charset val="136"/>
      </rPr>
      <t xml:space="preserve">CNS6445    100∮</t>
    </r>
  </si>
  <si>
    <r>
      <rPr>
        <sz val="10"/>
        <rFont val="Noto Sans"/>
        <family val="2"/>
      </rPr>
      <t xml:space="preserve">鍍鋅鋼管   </t>
    </r>
    <r>
      <rPr>
        <sz val="10"/>
        <rFont val="細明體"/>
        <family val="3"/>
        <charset val="136"/>
      </rPr>
      <t xml:space="preserve">CNS6445    50∮</t>
    </r>
  </si>
  <si>
    <r>
      <rPr>
        <sz val="10"/>
        <rFont val="Noto Sans"/>
        <family val="2"/>
      </rPr>
      <t xml:space="preserve">鍍鋅鋼管   </t>
    </r>
    <r>
      <rPr>
        <sz val="10"/>
        <rFont val="細明體"/>
        <family val="3"/>
        <charset val="136"/>
      </rPr>
      <t xml:space="preserve">CNS6445    32∮</t>
    </r>
  </si>
  <si>
    <r>
      <rPr>
        <sz val="10"/>
        <rFont val="Noto Sans"/>
        <family val="2"/>
      </rPr>
      <t xml:space="preserve">鍍鋅鋼管   </t>
    </r>
    <r>
      <rPr>
        <sz val="10"/>
        <rFont val="細明體"/>
        <family val="3"/>
        <charset val="136"/>
      </rPr>
      <t xml:space="preserve">CNS6445    25∮</t>
    </r>
  </si>
  <si>
    <r>
      <rPr>
        <sz val="10"/>
        <rFont val="Noto Sans"/>
        <family val="2"/>
      </rPr>
      <t xml:space="preserve">鍍鋅鋼管   </t>
    </r>
    <r>
      <rPr>
        <sz val="10"/>
        <rFont val="細明體"/>
        <family val="3"/>
        <charset val="136"/>
      </rPr>
      <t xml:space="preserve">CNS6445    15∮</t>
    </r>
  </si>
  <si>
    <t xml:space="preserve">管路吊架及支持另料</t>
  </si>
  <si>
    <t xml:space="preserve">管路油漆工程</t>
  </si>
  <si>
    <t xml:space="preserve">試水試壓工程</t>
  </si>
  <si>
    <t xml:space="preserve">另料及損耗</t>
  </si>
  <si>
    <r>
      <rPr>
        <sz val="10"/>
        <rFont val="Noto Sans"/>
        <family val="2"/>
      </rPr>
      <t xml:space="preserve">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五</t>
    </r>
  </si>
  <si>
    <r>
      <rPr>
        <sz val="10"/>
        <rFont val="Noto Sans"/>
        <family val="2"/>
      </rPr>
      <t xml:space="preserve">排煙設備工程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小計</t>
    </r>
    <r>
      <rPr>
        <sz val="10"/>
        <rFont val="細明體"/>
        <family val="3"/>
        <charset val="136"/>
      </rPr>
      <t xml:space="preserve">)</t>
    </r>
  </si>
  <si>
    <t xml:space="preserve">排煙機控制盤</t>
  </si>
  <si>
    <t xml:space="preserve">排煙手動啟動開關</t>
  </si>
  <si>
    <r>
      <rPr>
        <sz val="10"/>
        <rFont val="Noto Sans"/>
        <family val="2"/>
      </rPr>
      <t xml:space="preserve">防煙垂壁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鋼絲玻璃</t>
    </r>
    <r>
      <rPr>
        <sz val="10"/>
        <rFont val="細明體"/>
        <family val="3"/>
        <charset val="136"/>
      </rPr>
      <t xml:space="preserve">)</t>
    </r>
    <r>
      <rPr>
        <sz val="10"/>
        <rFont val="Noto Sans"/>
        <family val="2"/>
      </rPr>
      <t xml:space="preserve">含不銹鋼收邊條</t>
    </r>
  </si>
  <si>
    <r>
      <rPr>
        <sz val="10"/>
        <rFont val="Noto Sans"/>
        <family val="2"/>
      </rPr>
      <t xml:space="preserve">高溫型軸流式排煙機   </t>
    </r>
    <r>
      <rPr>
        <sz val="10"/>
        <rFont val="細明體"/>
        <family val="3"/>
        <charset val="136"/>
      </rPr>
      <t xml:space="preserve">Q:500CMM SP:</t>
    </r>
    <r>
      <rPr>
        <sz val="10"/>
        <rFont val="細明體"/>
        <family val="3"/>
      </rPr>
      <t xml:space="preserve">35mmAq M:10HP</t>
    </r>
  </si>
  <si>
    <r>
      <rPr>
        <sz val="10"/>
        <rFont val="Noto Sans"/>
        <family val="2"/>
      </rPr>
      <t xml:space="preserve">高溫型軸流式排煙機   </t>
    </r>
    <r>
      <rPr>
        <sz val="10"/>
        <rFont val="細明體"/>
        <family val="3"/>
        <charset val="136"/>
      </rPr>
      <t xml:space="preserve">Q:500CMM SP:</t>
    </r>
  </si>
  <si>
    <r>
      <rPr>
        <sz val="10"/>
        <rFont val="Noto Sans"/>
        <family val="2"/>
      </rPr>
      <t xml:space="preserve">高溫型軸流式排煙機   </t>
    </r>
    <r>
      <rPr>
        <sz val="10"/>
        <rFont val="細明體"/>
        <family val="3"/>
        <charset val="136"/>
      </rPr>
      <t xml:space="preserve">Q:500CMM SP:</t>
    </r>
    <r>
      <rPr>
        <sz val="10"/>
        <rFont val="細明體"/>
        <family val="3"/>
      </rPr>
      <t xml:space="preserve">30mmAq M:7.5HP</t>
    </r>
  </si>
  <si>
    <r>
      <rPr>
        <sz val="10"/>
        <rFont val="Noto Sans"/>
        <family val="2"/>
      </rPr>
      <t xml:space="preserve">高溫型軸流式排煙機   </t>
    </r>
    <r>
      <rPr>
        <sz val="10"/>
        <rFont val="細明體"/>
        <family val="3"/>
        <charset val="136"/>
      </rPr>
      <t xml:space="preserve">Q:350CMM SP:</t>
    </r>
    <r>
      <rPr>
        <sz val="10"/>
        <rFont val="細明體"/>
        <family val="3"/>
      </rPr>
      <t xml:space="preserve">30mmAq M:7.5HP</t>
    </r>
  </si>
  <si>
    <r>
      <rPr>
        <sz val="10"/>
        <rFont val="Noto Sans"/>
        <family val="2"/>
      </rPr>
      <t xml:space="preserve">高溫型軸流式排煙機   </t>
    </r>
    <r>
      <rPr>
        <sz val="10"/>
        <rFont val="細明體"/>
        <family val="3"/>
        <charset val="136"/>
      </rPr>
      <t xml:space="preserve">Q:350CMM SP:</t>
    </r>
  </si>
  <si>
    <r>
      <rPr>
        <sz val="10"/>
        <rFont val="Noto Sans"/>
        <family val="2"/>
      </rPr>
      <t xml:space="preserve">高溫型軸流式排煙機   </t>
    </r>
    <r>
      <rPr>
        <sz val="10"/>
        <rFont val="細明體"/>
        <family val="3"/>
        <charset val="136"/>
      </rPr>
      <t xml:space="preserve">Q:180CMM SP:</t>
    </r>
    <r>
      <rPr>
        <sz val="10"/>
        <rFont val="細明體"/>
        <family val="3"/>
      </rPr>
      <t xml:space="preserve">30mmAq M:5HP</t>
    </r>
  </si>
  <si>
    <r>
      <rPr>
        <sz val="10"/>
        <rFont val="Noto Sans"/>
        <family val="2"/>
      </rPr>
      <t xml:space="preserve">高溫型軸流式排煙機   </t>
    </r>
    <r>
      <rPr>
        <sz val="10"/>
        <rFont val="細明體"/>
        <family val="3"/>
        <charset val="136"/>
      </rPr>
      <t xml:space="preserve">Q:180CMM SP:</t>
    </r>
  </si>
  <si>
    <r>
      <rPr>
        <sz val="10"/>
        <rFont val="Noto Sans"/>
        <family val="2"/>
      </rPr>
      <t xml:space="preserve">排煙閘門百葉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消防屬核可品</t>
    </r>
    <r>
      <rPr>
        <sz val="10"/>
        <rFont val="細明體"/>
        <family val="3"/>
        <charset val="136"/>
      </rPr>
      <t xml:space="preserve">)100X100CM</t>
    </r>
  </si>
  <si>
    <r>
      <rPr>
        <sz val="10"/>
        <rFont val="Noto Sans"/>
        <family val="2"/>
      </rPr>
      <t xml:space="preserve">排煙閘門百葉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消防屬核可品</t>
    </r>
    <r>
      <rPr>
        <sz val="10"/>
        <rFont val="細明體"/>
        <family val="3"/>
        <charset val="136"/>
      </rPr>
      <t xml:space="preserve">)80X80CM</t>
    </r>
  </si>
  <si>
    <r>
      <rPr>
        <sz val="10"/>
        <rFont val="Noto Sans"/>
        <family val="2"/>
      </rPr>
      <t xml:space="preserve">排煙閘門百葉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消防屬核可品</t>
    </r>
    <r>
      <rPr>
        <sz val="10"/>
        <rFont val="細明體"/>
        <family val="3"/>
        <charset val="136"/>
      </rPr>
      <t xml:space="preserve">)70X70CM</t>
    </r>
  </si>
  <si>
    <r>
      <rPr>
        <sz val="10"/>
        <rFont val="Noto Sans"/>
        <family val="2"/>
      </rPr>
      <t xml:space="preserve">排煙閘門百葉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消防屬核可品</t>
    </r>
    <r>
      <rPr>
        <sz val="10"/>
        <rFont val="細明體"/>
        <family val="3"/>
        <charset val="136"/>
      </rPr>
      <t xml:space="preserve">)60X60CM</t>
    </r>
  </si>
  <si>
    <r>
      <rPr>
        <sz val="10"/>
        <rFont val="Noto Sans"/>
        <family val="2"/>
      </rPr>
      <t xml:space="preserve">排煙閘門百葉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消防屬核可品</t>
    </r>
    <r>
      <rPr>
        <sz val="10"/>
        <rFont val="細明體"/>
        <family val="3"/>
        <charset val="136"/>
      </rPr>
      <t xml:space="preserve">)30X30CM</t>
    </r>
  </si>
  <si>
    <r>
      <rPr>
        <sz val="10"/>
        <rFont val="Noto Sans"/>
        <family val="2"/>
      </rPr>
      <t xml:space="preserve">鍍鋅鐵皮 </t>
    </r>
    <r>
      <rPr>
        <sz val="10"/>
        <rFont val="細明體"/>
        <family val="3"/>
        <charset val="136"/>
      </rPr>
      <t xml:space="preserve">3' x 7'   #22</t>
    </r>
  </si>
  <si>
    <t xml:space="preserve">張</t>
  </si>
  <si>
    <t xml:space="preserve">吊架及法蘭組</t>
  </si>
  <si>
    <t xml:space="preserve">帆布接頭</t>
  </si>
  <si>
    <t xml:space="preserve">避震器</t>
  </si>
  <si>
    <t xml:space="preserve">油漆工料</t>
  </si>
  <si>
    <t xml:space="preserve">風機按裝工資</t>
  </si>
  <si>
    <t xml:space="preserve">風管製作及按裝工資</t>
  </si>
  <si>
    <r>
      <rPr>
        <sz val="10"/>
        <rFont val="細明體"/>
        <family val="3"/>
        <charset val="136"/>
      </rPr>
      <t xml:space="preserve">600V </t>
    </r>
    <r>
      <rPr>
        <sz val="10"/>
        <rFont val="Noto Sans"/>
        <family val="2"/>
      </rPr>
      <t xml:space="preserve">絕緣耐熱線 </t>
    </r>
    <r>
      <rPr>
        <sz val="10"/>
        <rFont val="細明體"/>
        <family val="3"/>
        <charset val="136"/>
      </rPr>
      <t xml:space="preserve">300</t>
    </r>
    <r>
      <rPr>
        <sz val="10"/>
        <rFont val="Noto Sans"/>
        <family val="2"/>
      </rPr>
      <t xml:space="preserve">度</t>
    </r>
    <r>
      <rPr>
        <sz val="10"/>
        <rFont val="細明體"/>
        <family val="3"/>
        <charset val="136"/>
      </rPr>
      <t xml:space="preserve">C 15</t>
    </r>
    <r>
      <rPr>
        <sz val="10"/>
        <rFont val="Noto Sans"/>
        <family val="2"/>
      </rPr>
      <t xml:space="preserve">分鐘 </t>
    </r>
    <r>
      <rPr>
        <sz val="10"/>
        <rFont val="細明體"/>
        <family val="3"/>
      </rPr>
      <t xml:space="preserve">1.6mm</t>
    </r>
  </si>
  <si>
    <t xml:space="preserve">測試及調整</t>
  </si>
  <si>
    <r>
      <rPr>
        <sz val="10"/>
        <rFont val="Noto Sans"/>
        <family val="2"/>
      </rPr>
      <t xml:space="preserve">品管費</t>
    </r>
    <r>
      <rPr>
        <sz val="10"/>
        <rFont val="細明體"/>
        <family val="3"/>
        <charset val="136"/>
      </rPr>
      <t xml:space="preserve">(1%)</t>
    </r>
  </si>
  <si>
    <t xml:space="preserve">柒</t>
  </si>
  <si>
    <r>
      <rPr>
        <sz val="10"/>
        <rFont val="Noto Sans"/>
        <family val="2"/>
      </rPr>
      <t xml:space="preserve">工程營造保險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第三責任險</t>
    </r>
    <r>
      <rPr>
        <sz val="10"/>
        <rFont val="細明體"/>
        <family val="3"/>
        <charset val="136"/>
      </rPr>
      <t xml:space="preserve">)(0.3%)</t>
    </r>
  </si>
  <si>
    <t xml:space="preserve">捌</t>
  </si>
  <si>
    <r>
      <rPr>
        <sz val="10"/>
        <rFont val="Noto Sans"/>
        <family val="2"/>
      </rPr>
      <t xml:space="preserve">管理費及利潤</t>
    </r>
    <r>
      <rPr>
        <sz val="10"/>
        <rFont val="細明體"/>
        <family val="3"/>
        <charset val="136"/>
      </rPr>
      <t xml:space="preserve">(5%)</t>
    </r>
  </si>
  <si>
    <t xml:space="preserve">玖</t>
  </si>
  <si>
    <r>
      <rPr>
        <sz val="10"/>
        <rFont val="Noto Sans"/>
        <family val="2"/>
      </rPr>
      <t xml:space="preserve">勞工安全衛生管理費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總計</t>
    </r>
    <r>
      <rPr>
        <sz val="10"/>
        <rFont val="細明體"/>
        <family val="3"/>
      </rPr>
      <t xml:space="preserve">)</t>
    </r>
  </si>
  <si>
    <t xml:space="preserve">月</t>
  </si>
  <si>
    <t xml:space="preserve">臨時用電，臨時電費</t>
  </si>
  <si>
    <r>
      <rPr>
        <sz val="10"/>
        <rFont val="Noto Sans"/>
        <family val="2"/>
      </rPr>
      <t xml:space="preserve">工程告示牌及工地標誌，工程告示牌，長</t>
    </r>
    <r>
      <rPr>
        <sz val="10"/>
        <rFont val="細明體"/>
        <family val="3"/>
        <charset val="136"/>
      </rPr>
      <t xml:space="preserve">110cm</t>
    </r>
    <r>
      <rPr>
        <sz val="10"/>
        <rFont val="Noto Sans"/>
        <family val="2"/>
      </rPr>
      <t xml:space="preserve">，寬</t>
    </r>
    <r>
      <rPr>
        <sz val="10"/>
        <rFont val="細明體"/>
        <family val="3"/>
        <charset val="136"/>
      </rPr>
      <t xml:space="preserve">150cm</t>
    </r>
  </si>
  <si>
    <t xml:space="preserve">工程告示牌及工地標誌，工程告示牌，長</t>
  </si>
  <si>
    <t xml:space="preserve">產品，承包商間接費，臨時水申請費</t>
  </si>
  <si>
    <t xml:space="preserve">產品，承包商間接費，臨時水施工費</t>
  </si>
  <si>
    <t xml:space="preserve">產品，承包商間接費，臨時電申請費</t>
  </si>
  <si>
    <t xml:space="preserve">產品，承包商間接費，臨時電施工費</t>
  </si>
  <si>
    <t xml:space="preserve">產品，承包商間接費，電話申請</t>
  </si>
  <si>
    <t xml:space="preserve">產品，承包商間接費，電話設備</t>
  </si>
  <si>
    <t xml:space="preserve">工具損耗及運費，零星損耗</t>
  </si>
  <si>
    <t xml:space="preserve">警示燈</t>
  </si>
  <si>
    <r>
      <rPr>
        <sz val="10"/>
        <rFont val="Noto Sans"/>
        <family val="2"/>
      </rPr>
      <t xml:space="preserve">臨時施工照明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含電源配線</t>
    </r>
    <r>
      <rPr>
        <sz val="10"/>
        <rFont val="細明體"/>
        <family val="3"/>
        <charset val="136"/>
      </rPr>
      <t xml:space="preserve">)</t>
    </r>
  </si>
  <si>
    <t xml:space="preserve">勞安宣導標語及公布欄</t>
  </si>
  <si>
    <r>
      <rPr>
        <sz val="10"/>
        <rFont val="Noto Sans"/>
        <family val="2"/>
      </rPr>
      <t xml:space="preserve">合計 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壹至玖</t>
    </r>
    <r>
      <rPr>
        <sz val="10"/>
        <rFont val="新細明體"/>
        <family val="1"/>
        <charset val="136"/>
      </rPr>
      <t xml:space="preserve">)</t>
    </r>
  </si>
  <si>
    <t xml:space="preserve">拾</t>
  </si>
  <si>
    <r>
      <rPr>
        <sz val="10"/>
        <rFont val="Noto Sans"/>
        <family val="2"/>
      </rPr>
      <t xml:space="preserve">加值營業稅</t>
    </r>
    <r>
      <rPr>
        <sz val="10"/>
        <rFont val="細明體"/>
        <family val="3"/>
        <charset val="136"/>
      </rPr>
      <t xml:space="preserve">(5%)</t>
    </r>
  </si>
  <si>
    <r>
      <rPr>
        <sz val="10"/>
        <rFont val="Noto Sans"/>
        <family val="2"/>
      </rPr>
      <t xml:space="preserve">水電工程總價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總計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總價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總計</t>
    </r>
    <r>
      <rPr>
        <sz val="1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空調工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總計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</t>
    </r>
  </si>
  <si>
    <r>
      <rPr>
        <sz val="10"/>
        <rFont val="Noto Sans"/>
        <family val="2"/>
      </rPr>
      <t xml:space="preserve">機器設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小計</t>
    </r>
    <r>
      <rPr>
        <sz val="10"/>
        <rFont val="新細明體"/>
        <family val="1"/>
        <charset val="136"/>
      </rPr>
      <t xml:space="preserve">)</t>
    </r>
  </si>
  <si>
    <t xml:space="preserve">機器設備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.1</t>
    </r>
  </si>
  <si>
    <r>
      <rPr>
        <sz val="10"/>
        <rFont val="Noto Sans"/>
        <family val="2"/>
      </rPr>
      <t xml:space="preserve">螺旋式冰水主機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冷媒：</t>
    </r>
    <r>
      <rPr>
        <sz val="10"/>
        <rFont val="新細明體"/>
        <family val="1"/>
        <charset val="136"/>
      </rPr>
      <t xml:space="preserve">R-134a,</t>
    </r>
    <r>
      <rPr>
        <sz val="10"/>
        <rFont val="Noto Sans"/>
        <family val="2"/>
      </rPr>
      <t xml:space="preserve">符合</t>
    </r>
    <r>
      <rPr>
        <sz val="10"/>
        <rFont val="新細明體"/>
        <family val="1"/>
        <charset val="136"/>
      </rPr>
      <t xml:space="preserve">CNS</t>
    </r>
    <r>
      <rPr>
        <sz val="10"/>
        <rFont val="Noto Sans"/>
        <family val="2"/>
      </rPr>
      <t xml:space="preserve">標</t>
    </r>
  </si>
  <si>
    <r>
      <rPr>
        <sz val="10"/>
        <rFont val="Noto Sans"/>
        <family val="2"/>
      </rPr>
      <t xml:space="preserve">準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附原廠啟動控制盤及自動洩載裝置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空</t>
    </r>
  </si>
  <si>
    <r>
      <rPr>
        <sz val="10"/>
        <rFont val="Noto Sans"/>
        <family val="2"/>
      </rPr>
      <t xml:space="preserve">調冰水溫度：</t>
    </r>
    <r>
      <rPr>
        <sz val="10"/>
        <rFont val="新細明體"/>
        <family val="1"/>
        <charset val="136"/>
      </rPr>
      <t xml:space="preserve">12℃/7℃ ,CH-1,CH-2,</t>
    </r>
    <r>
      <rPr>
        <sz val="10"/>
        <rFont val="Noto Sans"/>
        <family val="2"/>
      </rPr>
      <t xml:space="preserve">空調</t>
    </r>
  </si>
  <si>
    <r>
      <rPr>
        <sz val="10"/>
        <rFont val="Noto Sans"/>
        <family val="2"/>
      </rPr>
      <t xml:space="preserve">容量：</t>
    </r>
    <r>
      <rPr>
        <sz val="10"/>
        <rFont val="新細明體"/>
        <family val="1"/>
        <charset val="136"/>
      </rPr>
      <t xml:space="preserve">70USRT,</t>
    </r>
    <r>
      <rPr>
        <sz val="10"/>
        <rFont val="Noto Sans"/>
        <family val="2"/>
      </rPr>
      <t xml:space="preserve">採購須符合當年度之國家</t>
    </r>
  </si>
  <si>
    <r>
      <rPr>
        <sz val="10"/>
        <rFont val="新細明體"/>
        <family val="1"/>
        <charset val="136"/>
      </rPr>
      <t xml:space="preserve">COP</t>
    </r>
    <r>
      <rPr>
        <sz val="10"/>
        <rFont val="Noto Sans"/>
        <family val="2"/>
      </rPr>
      <t xml:space="preserve">標準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含連線介面器提供自動控制連線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.2</t>
    </r>
  </si>
  <si>
    <r>
      <rPr>
        <sz val="10"/>
        <rFont val="Noto Sans"/>
        <family val="2"/>
      </rPr>
      <t xml:space="preserve">方型低噪音冷卻水塔   </t>
    </r>
    <r>
      <rPr>
        <sz val="10"/>
        <rFont val="新細明體"/>
        <family val="1"/>
        <charset val="136"/>
      </rPr>
      <t xml:space="preserve">CT-1 ,2</t>
    </r>
    <r>
      <rPr>
        <sz val="10"/>
        <rFont val="Noto Sans"/>
        <family val="2"/>
      </rPr>
      <t xml:space="preserve">冷卻能力：約</t>
    </r>
    <r>
      <rPr>
        <sz val="10"/>
        <rFont val="新細明體"/>
        <family val="1"/>
        <charset val="136"/>
      </rPr>
      <t xml:space="preserve">100RT</t>
    </r>
  </si>
  <si>
    <r>
      <rPr>
        <sz val="10"/>
        <rFont val="Noto Sans"/>
        <family val="2"/>
      </rPr>
      <t xml:space="preserve">方型低噪音冷卻水塔   </t>
    </r>
    <r>
      <rPr>
        <sz val="10"/>
        <rFont val="新細明體"/>
        <family val="1"/>
        <charset val="136"/>
      </rPr>
      <t xml:space="preserve">CT-1 ,2</t>
    </r>
    <r>
      <rPr>
        <sz val="10"/>
        <rFont val="Noto Sans"/>
        <family val="2"/>
      </rPr>
      <t xml:space="preserve">冷卻能力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.3</t>
    </r>
  </si>
  <si>
    <r>
      <rPr>
        <sz val="10"/>
        <rFont val="Noto Sans"/>
        <family val="2"/>
      </rPr>
      <t xml:space="preserve">臥式單吸同軸式泵浦</t>
    </r>
    <r>
      <rPr>
        <sz val="10"/>
        <rFont val="新細明體"/>
        <family val="1"/>
        <charset val="136"/>
      </rPr>
      <t xml:space="preserve">CHP-1~2,SHP-1</t>
    </r>
    <r>
      <rPr>
        <sz val="10"/>
        <rFont val="Noto Sans"/>
        <family val="2"/>
      </rPr>
      <t xml:space="preserve">冰水泵</t>
    </r>
  </si>
  <si>
    <r>
      <rPr>
        <sz val="10"/>
        <rFont val="Noto Sans"/>
        <family val="2"/>
      </rPr>
      <t xml:space="preserve">浦，</t>
    </r>
    <r>
      <rPr>
        <sz val="10"/>
        <rFont val="新細明體"/>
        <family val="1"/>
        <charset val="136"/>
      </rPr>
      <t xml:space="preserve">700 LPM x 15 M x 5 HP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.4</t>
    </r>
  </si>
  <si>
    <r>
      <rPr>
        <sz val="10"/>
        <rFont val="Noto Sans"/>
        <family val="2"/>
      </rPr>
      <t xml:space="preserve">臥式單吸同軸式泵浦</t>
    </r>
    <r>
      <rPr>
        <sz val="10"/>
        <rFont val="新細明體"/>
        <family val="1"/>
        <charset val="136"/>
      </rPr>
      <t xml:space="preserve">CWP-1~2,SWP-1</t>
    </r>
    <r>
      <rPr>
        <sz val="10"/>
        <rFont val="Noto Sans"/>
        <family val="2"/>
      </rPr>
      <t xml:space="preserve">冷卻水</t>
    </r>
  </si>
  <si>
    <r>
      <rPr>
        <sz val="10"/>
        <rFont val="Noto Sans"/>
        <family val="2"/>
      </rPr>
      <t xml:space="preserve">泵浦，</t>
    </r>
    <r>
      <rPr>
        <sz val="10"/>
        <rFont val="新細明體"/>
        <family val="1"/>
        <charset val="136"/>
      </rPr>
      <t xml:space="preserve">875 LPM x 20 M x 7.5 HP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.5</t>
    </r>
  </si>
  <si>
    <r>
      <rPr>
        <sz val="10"/>
        <rFont val="Noto Sans"/>
        <family val="2"/>
      </rPr>
      <t xml:space="preserve">臥式單吸同軸式區域泵浦</t>
    </r>
    <r>
      <rPr>
        <sz val="10"/>
        <rFont val="新細明體"/>
        <family val="1"/>
        <charset val="136"/>
      </rPr>
      <t xml:space="preserve">ZP-1,ZP-2,ZP-</t>
    </r>
  </si>
  <si>
    <t xml:space="preserve">3  ,  700 LPM x 20 M x 7.5 HP</t>
  </si>
  <si>
    <r>
      <rPr>
        <sz val="10"/>
        <rFont val="Noto Sans"/>
        <family val="2"/>
      </rPr>
      <t xml:space="preserve">臥式單吸同軸式區域泵浦   </t>
    </r>
    <r>
      <rPr>
        <sz val="10"/>
        <rFont val="新細明體"/>
        <family val="1"/>
        <charset val="136"/>
      </rPr>
      <t xml:space="preserve">VWV</t>
    </r>
    <r>
      <rPr>
        <sz val="10"/>
        <rFont val="Noto Sans"/>
        <family val="2"/>
      </rPr>
      <t xml:space="preserve">泵浦變頻</t>
    </r>
  </si>
  <si>
    <t xml:space="preserve">控制系統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.6</t>
    </r>
  </si>
  <si>
    <r>
      <rPr>
        <sz val="10"/>
        <rFont val="新細明體"/>
        <family val="1"/>
        <charset val="136"/>
      </rPr>
      <t xml:space="preserve">VWV</t>
    </r>
    <r>
      <rPr>
        <sz val="10"/>
        <rFont val="Noto Sans"/>
        <family val="2"/>
      </rPr>
      <t xml:space="preserve">泵浦變頻控制系統，內含：</t>
    </r>
    <r>
      <rPr>
        <sz val="10"/>
        <rFont val="新細明體"/>
        <family val="1"/>
        <charset val="136"/>
      </rPr>
      <t xml:space="preserve">PLC</t>
    </r>
    <r>
      <rPr>
        <sz val="10"/>
        <rFont val="Noto Sans"/>
        <family val="2"/>
      </rPr>
      <t xml:space="preserve">內鍵無</t>
    </r>
  </si>
  <si>
    <r>
      <rPr>
        <sz val="10"/>
        <rFont val="Noto Sans"/>
        <family val="2"/>
      </rPr>
      <t xml:space="preserve">段</t>
    </r>
    <r>
      <rPr>
        <sz val="10"/>
        <rFont val="新細明體"/>
        <family val="1"/>
        <charset val="136"/>
      </rPr>
      <t xml:space="preserve">PID</t>
    </r>
    <r>
      <rPr>
        <sz val="10"/>
        <rFont val="Noto Sans"/>
        <family val="2"/>
      </rPr>
      <t xml:space="preserve">指令， 人機（</t>
    </r>
    <r>
      <rPr>
        <sz val="10"/>
        <rFont val="新細明體"/>
        <family val="1"/>
        <charset val="136"/>
      </rPr>
      <t xml:space="preserve">TFT LCD</t>
    </r>
    <r>
      <rPr>
        <sz val="10"/>
        <rFont val="Noto Sans"/>
        <family val="2"/>
      </rPr>
      <t xml:space="preserve">）觸控式，</t>
    </r>
  </si>
  <si>
    <r>
      <rPr>
        <sz val="10"/>
        <rFont val="新細明體"/>
        <family val="1"/>
        <charset val="136"/>
      </rPr>
      <t xml:space="preserve">INV</t>
    </r>
    <r>
      <rPr>
        <sz val="10"/>
        <rFont val="Noto Sans"/>
        <family val="2"/>
      </rPr>
      <t xml:space="preserve">變頻器</t>
    </r>
    <r>
      <rPr>
        <sz val="10"/>
        <rFont val="新細明體"/>
        <family val="1"/>
        <charset val="136"/>
      </rPr>
      <t xml:space="preserve">7.5HP×3set</t>
    </r>
    <r>
      <rPr>
        <sz val="10"/>
        <rFont val="Noto Sans"/>
        <family val="2"/>
      </rPr>
      <t xml:space="preserve">（含</t>
    </r>
    <r>
      <rPr>
        <sz val="10"/>
        <rFont val="新細明體"/>
        <family val="1"/>
        <charset val="136"/>
      </rPr>
      <t xml:space="preserve">AC</t>
    </r>
    <r>
      <rPr>
        <sz val="10"/>
        <rFont val="Noto Sans"/>
        <family val="2"/>
      </rPr>
      <t xml:space="preserve">電抗器，</t>
    </r>
  </si>
  <si>
    <r>
      <rPr>
        <sz val="10"/>
        <rFont val="新細明體"/>
        <family val="1"/>
        <charset val="136"/>
      </rPr>
      <t xml:space="preserve">RFI</t>
    </r>
    <r>
      <rPr>
        <sz val="10"/>
        <rFont val="Noto Sans"/>
        <family val="2"/>
      </rPr>
      <t xml:space="preserve">濾波器），流量傳訊器</t>
    </r>
    <r>
      <rPr>
        <sz val="10"/>
        <rFont val="新細明體"/>
        <family val="1"/>
        <charset val="136"/>
      </rPr>
      <t xml:space="preserve">×3(</t>
    </r>
    <r>
      <rPr>
        <sz val="10"/>
        <rFont val="Noto Sans"/>
        <family val="2"/>
      </rPr>
      <t xml:space="preserve">精確度</t>
    </r>
    <r>
      <rPr>
        <sz val="10"/>
        <rFont val="新細明體"/>
        <family val="1"/>
        <charset val="136"/>
      </rPr>
      <t xml:space="preserve">:±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％ 全刻度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，差壓傳訊器</t>
    </r>
    <r>
      <rPr>
        <sz val="10"/>
        <rFont val="新細明體"/>
        <family val="1"/>
        <charset val="136"/>
      </rPr>
      <t xml:space="preserve">×2(</t>
    </r>
    <r>
      <rPr>
        <sz val="10"/>
        <rFont val="Noto Sans"/>
        <family val="2"/>
      </rPr>
      <t xml:space="preserve">精確度</t>
    </r>
    <r>
      <rPr>
        <sz val="10"/>
        <rFont val="新細明體"/>
        <family val="1"/>
        <charset val="136"/>
      </rPr>
      <t xml:space="preserve">:±0.5</t>
    </r>
    <r>
      <rPr>
        <sz val="10"/>
        <rFont val="Noto Sans"/>
        <family val="2"/>
      </rPr>
      <t xml:space="preserve">％ 全刻度</t>
    </r>
  </si>
  <si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，控制盤（含控制線路，</t>
    </r>
    <r>
      <rPr>
        <sz val="10"/>
        <rFont val="新細明體"/>
        <family val="1"/>
        <charset val="136"/>
      </rPr>
      <t xml:space="preserve">BYPASS</t>
    </r>
    <r>
      <rPr>
        <sz val="10"/>
        <rFont val="Noto Sans"/>
        <family val="2"/>
      </rPr>
      <t xml:space="preserve">直接啟動</t>
    </r>
  </si>
  <si>
    <t xml:space="preserve">），中央監控整合費用（含傳輸介面），</t>
  </si>
  <si>
    <r>
      <rPr>
        <sz val="10"/>
        <rFont val="Noto Sans"/>
        <family val="2"/>
      </rPr>
      <t xml:space="preserve">軟體及測試，溫度感測器，壓差開關</t>
    </r>
    <r>
      <rPr>
        <sz val="10"/>
        <rFont val="新細明體"/>
        <family val="1"/>
        <charset val="136"/>
      </rPr>
      <t xml:space="preserve">×3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.7</t>
    </r>
  </si>
  <si>
    <r>
      <rPr>
        <sz val="10"/>
        <rFont val="新細明體"/>
        <family val="1"/>
        <charset val="136"/>
      </rPr>
      <t xml:space="preserve">VWV</t>
    </r>
    <r>
      <rPr>
        <sz val="10"/>
        <rFont val="Noto Sans"/>
        <family val="2"/>
      </rPr>
      <t xml:space="preserve">泵浦變頻控制系統，控制箱體，含輔助</t>
    </r>
  </si>
  <si>
    <t xml:space="preserve">電驛，盤內器材安裝，結線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.8</t>
    </r>
  </si>
  <si>
    <r>
      <rPr>
        <sz val="10"/>
        <rFont val="新細明體"/>
        <family val="1"/>
        <charset val="136"/>
      </rPr>
      <t xml:space="preserve">VWV</t>
    </r>
    <r>
      <rPr>
        <sz val="10"/>
        <rFont val="Noto Sans"/>
        <family val="2"/>
      </rPr>
      <t xml:space="preserve">泵浦變頻控制系統，控制策略撰寫及動</t>
    </r>
  </si>
  <si>
    <t xml:space="preserve">態畫面製作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.9</t>
    </r>
  </si>
  <si>
    <t xml:space="preserve">監控材料安裝費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.10</t>
    </r>
  </si>
  <si>
    <r>
      <rPr>
        <sz val="10"/>
        <rFont val="Noto Sans"/>
        <family val="2"/>
      </rPr>
      <t xml:space="preserve">整合軔體費用，</t>
    </r>
    <r>
      <rPr>
        <sz val="10"/>
        <rFont val="新細明體"/>
        <family val="1"/>
        <charset val="136"/>
      </rPr>
      <t xml:space="preserve">(VWV</t>
    </r>
    <r>
      <rPr>
        <sz val="10"/>
        <rFont val="Noto Sans"/>
        <family val="2"/>
      </rPr>
      <t xml:space="preserve">用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冰水主機用需提</t>
    </r>
  </si>
  <si>
    <r>
      <rPr>
        <sz val="10"/>
        <rFont val="Noto Sans"/>
        <family val="2"/>
      </rPr>
      <t xml:space="preserve">供</t>
    </r>
    <r>
      <rPr>
        <sz val="10"/>
        <rFont val="新細明體"/>
        <family val="1"/>
        <charset val="136"/>
      </rPr>
      <t xml:space="preserve">BACnet</t>
    </r>
    <r>
      <rPr>
        <sz val="10"/>
        <rFont val="Noto Sans"/>
        <family val="2"/>
      </rPr>
      <t xml:space="preserve">通訊及</t>
    </r>
    <r>
      <rPr>
        <sz val="10"/>
        <rFont val="新細明體"/>
        <family val="1"/>
        <charset val="136"/>
      </rPr>
      <t xml:space="preserve">Ethernet</t>
    </r>
    <r>
      <rPr>
        <sz val="10"/>
        <rFont val="Noto Sans"/>
        <family val="2"/>
      </rPr>
      <t xml:space="preserve">介面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.11</t>
    </r>
  </si>
  <si>
    <r>
      <rPr>
        <sz val="10"/>
        <rFont val="Noto Sans"/>
        <family val="2"/>
      </rPr>
      <t xml:space="preserve">落地臥式空調箱  </t>
    </r>
    <r>
      <rPr>
        <sz val="10"/>
        <rFont val="新細明體"/>
        <family val="1"/>
        <charset val="136"/>
      </rPr>
      <t xml:space="preserve">PAH1-1</t>
    </r>
    <r>
      <rPr>
        <sz val="10"/>
        <rFont val="Noto Sans"/>
        <family val="2"/>
      </rPr>
      <t xml:space="preserve">，風車：</t>
    </r>
  </si>
  <si>
    <r>
      <rPr>
        <sz val="10"/>
        <rFont val="新細明體"/>
        <family val="1"/>
        <charset val="136"/>
      </rPr>
      <t xml:space="preserve">4700CMHx  3HP</t>
    </r>
    <r>
      <rPr>
        <sz val="10"/>
        <rFont val="Noto Sans"/>
        <family val="2"/>
      </rPr>
      <t xml:space="preserve">，冷房能力：</t>
    </r>
    <r>
      <rPr>
        <sz val="10"/>
        <rFont val="新細明體"/>
        <family val="1"/>
        <charset val="136"/>
      </rPr>
      <t xml:space="preserve">53800Kcal/hr</t>
    </r>
  </si>
  <si>
    <r>
      <rPr>
        <sz val="10"/>
        <rFont val="新細明體"/>
        <family val="1"/>
        <charset val="136"/>
      </rPr>
      <t xml:space="preserve">4700CMHx  3HP</t>
    </r>
    <r>
      <rPr>
        <sz val="10"/>
        <rFont val="Noto Sans"/>
        <family val="2"/>
      </rPr>
      <t xml:space="preserve">，冷房能力：</t>
    </r>
    <r>
      <rPr>
        <sz val="10"/>
        <rFont val="新細明體"/>
        <family val="1"/>
        <charset val="136"/>
      </rPr>
      <t xml:space="preserve">53800Kcal/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.12</t>
    </r>
  </si>
  <si>
    <r>
      <rPr>
        <sz val="10"/>
        <rFont val="Noto Sans"/>
        <family val="2"/>
      </rPr>
      <t xml:space="preserve">落地臥式空調箱  </t>
    </r>
    <r>
      <rPr>
        <sz val="10"/>
        <rFont val="新細明體"/>
        <family val="1"/>
        <charset val="136"/>
      </rPr>
      <t xml:space="preserve">PAH2-1</t>
    </r>
    <r>
      <rPr>
        <sz val="10"/>
        <rFont val="Noto Sans"/>
        <family val="2"/>
      </rPr>
      <t xml:space="preserve">，風車：</t>
    </r>
  </si>
  <si>
    <r>
      <rPr>
        <sz val="10"/>
        <rFont val="新細明體"/>
        <family val="1"/>
        <charset val="136"/>
      </rPr>
      <t xml:space="preserve">2300CMHx  2HP</t>
    </r>
    <r>
      <rPr>
        <sz val="10"/>
        <rFont val="Noto Sans"/>
        <family val="2"/>
      </rPr>
      <t xml:space="preserve">，冷房能力：</t>
    </r>
    <r>
      <rPr>
        <sz val="10"/>
        <rFont val="新細明體"/>
        <family val="1"/>
        <charset val="136"/>
      </rPr>
      <t xml:space="preserve">26300Kcal/hr</t>
    </r>
  </si>
  <si>
    <r>
      <rPr>
        <sz val="10"/>
        <rFont val="新細明體"/>
        <family val="1"/>
        <charset val="136"/>
      </rPr>
      <t xml:space="preserve">2300CMHx  2HP</t>
    </r>
    <r>
      <rPr>
        <sz val="10"/>
        <rFont val="Noto Sans"/>
        <family val="2"/>
      </rPr>
      <t xml:space="preserve">，冷房能力：</t>
    </r>
    <r>
      <rPr>
        <sz val="10"/>
        <rFont val="新細明體"/>
        <family val="1"/>
        <charset val="136"/>
      </rPr>
      <t xml:space="preserve">26300Kcal/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.13</t>
    </r>
  </si>
  <si>
    <r>
      <rPr>
        <sz val="10"/>
        <rFont val="Noto Sans"/>
        <family val="2"/>
      </rPr>
      <t xml:space="preserve">落地臥式空調箱  </t>
    </r>
    <r>
      <rPr>
        <sz val="10"/>
        <rFont val="新細明體"/>
        <family val="1"/>
        <charset val="136"/>
      </rPr>
      <t xml:space="preserve">PAH3-1</t>
    </r>
    <r>
      <rPr>
        <sz val="10"/>
        <rFont val="Noto Sans"/>
        <family val="2"/>
      </rPr>
      <t xml:space="preserve">，風車：</t>
    </r>
  </si>
  <si>
    <r>
      <rPr>
        <sz val="10"/>
        <rFont val="新細明體"/>
        <family val="1"/>
        <charset val="136"/>
      </rPr>
      <t xml:space="preserve">3600CMHx  2HP</t>
    </r>
    <r>
      <rPr>
        <sz val="10"/>
        <rFont val="Noto Sans"/>
        <family val="2"/>
      </rPr>
      <t xml:space="preserve">，冷房能力：</t>
    </r>
    <r>
      <rPr>
        <sz val="10"/>
        <rFont val="新細明體"/>
        <family val="1"/>
        <charset val="136"/>
      </rPr>
      <t xml:space="preserve">41200Kcal/hr</t>
    </r>
  </si>
  <si>
    <r>
      <rPr>
        <sz val="10"/>
        <rFont val="新細明體"/>
        <family val="1"/>
        <charset val="136"/>
      </rPr>
      <t xml:space="preserve">3600CMHx  2HP</t>
    </r>
    <r>
      <rPr>
        <sz val="10"/>
        <rFont val="Noto Sans"/>
        <family val="2"/>
      </rPr>
      <t xml:space="preserve">，冷房能力：</t>
    </r>
    <r>
      <rPr>
        <sz val="10"/>
        <rFont val="新細明體"/>
        <family val="1"/>
        <charset val="136"/>
      </rPr>
      <t xml:space="preserve">41200Kcal/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.14</t>
    </r>
  </si>
  <si>
    <r>
      <rPr>
        <sz val="10"/>
        <rFont val="Noto Sans"/>
        <family val="2"/>
      </rPr>
      <t xml:space="preserve">吊掛式空調箱  </t>
    </r>
    <r>
      <rPr>
        <sz val="10"/>
        <rFont val="新細明體"/>
        <family val="1"/>
        <charset val="136"/>
      </rPr>
      <t xml:space="preserve">PAH4-1</t>
    </r>
    <r>
      <rPr>
        <sz val="10"/>
        <rFont val="Noto Sans"/>
        <family val="2"/>
      </rPr>
      <t xml:space="preserve">，風車：</t>
    </r>
  </si>
  <si>
    <r>
      <rPr>
        <sz val="10"/>
        <rFont val="新細明體"/>
        <family val="1"/>
        <charset val="136"/>
      </rPr>
      <t xml:space="preserve">2500CMHx  2HP</t>
    </r>
    <r>
      <rPr>
        <sz val="10"/>
        <rFont val="Noto Sans"/>
        <family val="2"/>
      </rPr>
      <t xml:space="preserve">，冷房能力：</t>
    </r>
    <r>
      <rPr>
        <sz val="10"/>
        <rFont val="新細明體"/>
        <family val="1"/>
        <charset val="136"/>
      </rPr>
      <t xml:space="preserve">28600Kcal/hr</t>
    </r>
  </si>
  <si>
    <r>
      <rPr>
        <sz val="10"/>
        <rFont val="新細明體"/>
        <family val="1"/>
        <charset val="136"/>
      </rPr>
      <t xml:space="preserve">2500CMHx  2HP</t>
    </r>
    <r>
      <rPr>
        <sz val="10"/>
        <rFont val="Noto Sans"/>
        <family val="2"/>
      </rPr>
      <t xml:space="preserve">，冷房能力：</t>
    </r>
    <r>
      <rPr>
        <sz val="10"/>
        <rFont val="新細明體"/>
        <family val="1"/>
        <charset val="136"/>
      </rPr>
      <t xml:space="preserve">28600Kcal/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.15</t>
    </r>
  </si>
  <si>
    <r>
      <rPr>
        <sz val="10"/>
        <rFont val="Noto Sans"/>
        <family val="2"/>
      </rPr>
      <t xml:space="preserve">吊掛式空調箱  </t>
    </r>
    <r>
      <rPr>
        <sz val="10"/>
        <rFont val="新細明體"/>
        <family val="1"/>
        <charset val="136"/>
      </rPr>
      <t xml:space="preserve">PAH5-1</t>
    </r>
    <r>
      <rPr>
        <sz val="10"/>
        <rFont val="Noto Sans"/>
        <family val="2"/>
      </rPr>
      <t xml:space="preserve">，風車：</t>
    </r>
  </si>
  <si>
    <r>
      <rPr>
        <sz val="10"/>
        <rFont val="新細明體"/>
        <family val="1"/>
        <charset val="136"/>
      </rPr>
      <t xml:space="preserve">2600CMHx  2HP</t>
    </r>
    <r>
      <rPr>
        <sz val="10"/>
        <rFont val="Noto Sans"/>
        <family val="2"/>
      </rPr>
      <t xml:space="preserve">，冷房能力：</t>
    </r>
    <r>
      <rPr>
        <sz val="10"/>
        <rFont val="新細明體"/>
        <family val="1"/>
        <charset val="136"/>
      </rPr>
      <t xml:space="preserve">29700Kcal/hr</t>
    </r>
  </si>
  <si>
    <r>
      <rPr>
        <sz val="10"/>
        <rFont val="新細明體"/>
        <family val="1"/>
        <charset val="136"/>
      </rPr>
      <t xml:space="preserve">2600CMHx  2HP</t>
    </r>
    <r>
      <rPr>
        <sz val="10"/>
        <rFont val="Noto Sans"/>
        <family val="2"/>
      </rPr>
      <t xml:space="preserve">，冷房能力：</t>
    </r>
    <r>
      <rPr>
        <sz val="10"/>
        <rFont val="新細明體"/>
        <family val="1"/>
        <charset val="136"/>
      </rPr>
      <t xml:space="preserve">29700Kcal/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.16</t>
    </r>
  </si>
  <si>
    <r>
      <rPr>
        <sz val="10"/>
        <rFont val="Noto Sans"/>
        <family val="2"/>
      </rPr>
      <t xml:space="preserve">落地式箱型排風機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內襯吸音棉</t>
    </r>
    <r>
      <rPr>
        <sz val="10"/>
        <rFont val="新細明體"/>
        <family val="1"/>
        <charset val="136"/>
      </rPr>
      <t xml:space="preserve">)  EFRF-1(</t>
    </r>
  </si>
  <si>
    <r>
      <rPr>
        <sz val="10"/>
        <rFont val="Noto Sans"/>
        <family val="2"/>
      </rPr>
      <t xml:space="preserve">箱體為不銹鋼製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風機：</t>
    </r>
    <r>
      <rPr>
        <sz val="10"/>
        <rFont val="新細明體"/>
        <family val="1"/>
        <charset val="136"/>
      </rPr>
      <t xml:space="preserve">3300CMHx30mmAqx  1HP</t>
    </r>
  </si>
  <si>
    <r>
      <rPr>
        <sz val="10"/>
        <rFont val="Noto Sans"/>
        <family val="2"/>
      </rPr>
      <t xml:space="preserve">箱體為不銹鋼製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風機：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.17</t>
    </r>
  </si>
  <si>
    <r>
      <rPr>
        <sz val="10"/>
        <rFont val="Noto Sans"/>
        <family val="2"/>
      </rPr>
      <t xml:space="preserve">落地式箱型排風機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內襯吸音棉</t>
    </r>
    <r>
      <rPr>
        <sz val="10"/>
        <rFont val="新細明體"/>
        <family val="1"/>
        <charset val="136"/>
      </rPr>
      <t xml:space="preserve">)  EFB1-</t>
    </r>
  </si>
  <si>
    <r>
      <rPr>
        <sz val="10"/>
        <rFont val="新細明體"/>
        <family val="1"/>
        <charset val="136"/>
      </rPr>
      <t xml:space="preserve">1  </t>
    </r>
    <r>
      <rPr>
        <sz val="10"/>
        <rFont val="Noto Sans"/>
        <family val="2"/>
      </rPr>
      <t xml:space="preserve">風機：</t>
    </r>
    <r>
      <rPr>
        <sz val="10"/>
        <rFont val="新細明體"/>
        <family val="1"/>
        <charset val="136"/>
      </rPr>
      <t xml:space="preserve">24000CMHx40mmAqx  7 1/2HP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.18</t>
    </r>
  </si>
  <si>
    <r>
      <rPr>
        <sz val="10"/>
        <rFont val="Noto Sans"/>
        <family val="2"/>
      </rPr>
      <t xml:space="preserve">落地式箱型排風機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內襯吸音棉</t>
    </r>
    <r>
      <rPr>
        <sz val="10"/>
        <rFont val="新細明體"/>
        <family val="1"/>
        <charset val="136"/>
      </rPr>
      <t xml:space="preserve">)  EF1-</t>
    </r>
  </si>
  <si>
    <r>
      <rPr>
        <sz val="10"/>
        <rFont val="新細明體"/>
        <family val="1"/>
        <charset val="136"/>
      </rPr>
      <t xml:space="preserve">1  </t>
    </r>
    <r>
      <rPr>
        <sz val="10"/>
        <rFont val="Noto Sans"/>
        <family val="2"/>
      </rPr>
      <t xml:space="preserve">風機：</t>
    </r>
    <r>
      <rPr>
        <sz val="10"/>
        <rFont val="新細明體"/>
        <family val="1"/>
        <charset val="136"/>
      </rPr>
      <t xml:space="preserve">500CMHx15mmAqx  70W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.19</t>
    </r>
  </si>
  <si>
    <r>
      <rPr>
        <sz val="10"/>
        <rFont val="新細明體"/>
        <family val="1"/>
        <charset val="136"/>
      </rPr>
      <t xml:space="preserve">JF</t>
    </r>
    <r>
      <rPr>
        <sz val="10"/>
        <rFont val="Noto Sans"/>
        <family val="2"/>
      </rPr>
      <t xml:space="preserve">吊掛噴流式風機：</t>
    </r>
    <r>
      <rPr>
        <sz val="10"/>
        <rFont val="新細明體"/>
        <family val="1"/>
        <charset val="136"/>
      </rPr>
      <t xml:space="preserve">750CMH x 1/4HP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.20</t>
    </r>
  </si>
  <si>
    <r>
      <rPr>
        <sz val="10"/>
        <rFont val="新細明體"/>
        <family val="1"/>
        <charset val="136"/>
      </rPr>
      <t xml:space="preserve">WF-16</t>
    </r>
    <r>
      <rPr>
        <sz val="10"/>
        <rFont val="Noto Sans"/>
        <family val="2"/>
      </rPr>
      <t xml:space="preserve">壁扇：</t>
    </r>
    <r>
      <rPr>
        <sz val="10"/>
        <rFont val="新細明體"/>
        <family val="1"/>
        <charset val="136"/>
      </rPr>
      <t xml:space="preserve">3200CMH × 65W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.21</t>
    </r>
  </si>
  <si>
    <t xml:space="preserve">吊掛隱蔽式小型冷風機，高靜壓型含不銹</t>
  </si>
  <si>
    <r>
      <rPr>
        <sz val="10"/>
        <rFont val="Noto Sans"/>
        <family val="2"/>
      </rPr>
      <t xml:space="preserve">鋼長水盤   </t>
    </r>
    <r>
      <rPr>
        <sz val="10"/>
        <rFont val="新細明體"/>
        <family val="1"/>
        <charset val="136"/>
      </rPr>
      <t xml:space="preserve">F10    1700CMH x 7560Kcal/hr</t>
    </r>
  </si>
  <si>
    <r>
      <rPr>
        <sz val="10"/>
        <rFont val="Noto Sans"/>
        <family val="2"/>
      </rPr>
      <t xml:space="preserve">鋼長水盤   </t>
    </r>
    <r>
      <rPr>
        <sz val="10"/>
        <rFont val="新細明體"/>
        <family val="1"/>
        <charset val="136"/>
      </rPr>
      <t xml:space="preserve">F10    1700CMH x 7560Kcal/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.22</t>
    </r>
  </si>
  <si>
    <r>
      <rPr>
        <sz val="10"/>
        <rFont val="Noto Sans"/>
        <family val="2"/>
      </rPr>
      <t xml:space="preserve">鋼長水盤   </t>
    </r>
    <r>
      <rPr>
        <sz val="10"/>
        <rFont val="新細明體"/>
        <family val="1"/>
        <charset val="136"/>
      </rPr>
      <t xml:space="preserve">F8    1360CMH x 6000Kcal/hr</t>
    </r>
  </si>
  <si>
    <r>
      <rPr>
        <sz val="10"/>
        <rFont val="Noto Sans"/>
        <family val="2"/>
      </rPr>
      <t xml:space="preserve">鋼長水盤   </t>
    </r>
    <r>
      <rPr>
        <sz val="10"/>
        <rFont val="新細明體"/>
        <family val="1"/>
        <charset val="136"/>
      </rPr>
      <t xml:space="preserve">F8    1360CMH x 6000Kcal/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.23</t>
    </r>
  </si>
  <si>
    <r>
      <rPr>
        <sz val="10"/>
        <rFont val="Noto Sans"/>
        <family val="2"/>
      </rPr>
      <t xml:space="preserve">鋼長水盤   </t>
    </r>
    <r>
      <rPr>
        <sz val="10"/>
        <rFont val="新細明體"/>
        <family val="1"/>
        <charset val="136"/>
      </rPr>
      <t xml:space="preserve">F6    1020CMH x 4500Kcal/hr</t>
    </r>
  </si>
  <si>
    <r>
      <rPr>
        <sz val="10"/>
        <rFont val="Noto Sans"/>
        <family val="2"/>
      </rPr>
      <t xml:space="preserve">鋼長水盤   </t>
    </r>
    <r>
      <rPr>
        <sz val="10"/>
        <rFont val="新細明體"/>
        <family val="1"/>
        <charset val="136"/>
      </rPr>
      <t xml:space="preserve">F6    1020CMH x 4500Kcal/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.24</t>
    </r>
  </si>
  <si>
    <r>
      <rPr>
        <sz val="10"/>
        <rFont val="Noto Sans"/>
        <family val="2"/>
      </rPr>
      <t xml:space="preserve">鋼長水盤   </t>
    </r>
    <r>
      <rPr>
        <sz val="10"/>
        <rFont val="新細明體"/>
        <family val="1"/>
        <charset val="136"/>
      </rPr>
      <t xml:space="preserve">F4    680CMH x 3000Kcal/hr</t>
    </r>
  </si>
  <si>
    <r>
      <rPr>
        <sz val="10"/>
        <rFont val="Noto Sans"/>
        <family val="2"/>
      </rPr>
      <t xml:space="preserve">鋼長水盤   </t>
    </r>
    <r>
      <rPr>
        <sz val="10"/>
        <rFont val="新細明體"/>
        <family val="1"/>
        <charset val="136"/>
      </rPr>
      <t xml:space="preserve">F4    680CMH x 3000Kcal/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.25</t>
    </r>
  </si>
  <si>
    <r>
      <rPr>
        <sz val="10"/>
        <rFont val="Noto Sans"/>
        <family val="2"/>
      </rPr>
      <t xml:space="preserve">鋼長水盤   </t>
    </r>
    <r>
      <rPr>
        <sz val="10"/>
        <rFont val="新細明體"/>
        <family val="1"/>
        <charset val="136"/>
      </rPr>
      <t xml:space="preserve">F3    300CMH x 2500Kcal/hr</t>
    </r>
  </si>
  <si>
    <r>
      <rPr>
        <sz val="10"/>
        <rFont val="Noto Sans"/>
        <family val="2"/>
      </rPr>
      <t xml:space="preserve">鋼長水盤   </t>
    </r>
    <r>
      <rPr>
        <sz val="10"/>
        <rFont val="新細明體"/>
        <family val="1"/>
        <charset val="136"/>
      </rPr>
      <t xml:space="preserve">F3    300CMH x 2500Kcal/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.26</t>
    </r>
  </si>
  <si>
    <r>
      <rPr>
        <sz val="10"/>
        <rFont val="新細明體"/>
        <family val="1"/>
        <charset val="136"/>
      </rPr>
      <t xml:space="preserve">DX-2</t>
    </r>
    <r>
      <rPr>
        <sz val="10"/>
        <rFont val="Noto Sans"/>
        <family val="2"/>
      </rPr>
      <t xml:space="preserve">一對一吊隱式分離式冷氣機，冷房能</t>
    </r>
  </si>
  <si>
    <r>
      <rPr>
        <sz val="10"/>
        <rFont val="Noto Sans"/>
        <family val="2"/>
      </rPr>
      <t xml:space="preserve">力：</t>
    </r>
    <r>
      <rPr>
        <sz val="10"/>
        <rFont val="新細明體"/>
        <family val="1"/>
        <charset val="136"/>
      </rPr>
      <t xml:space="preserve">2000kcal/hr(</t>
    </r>
    <r>
      <rPr>
        <sz val="10"/>
        <rFont val="Noto Sans"/>
        <family val="2"/>
      </rPr>
      <t xml:space="preserve">含二台交互運轉設施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.27</t>
    </r>
  </si>
  <si>
    <r>
      <rPr>
        <sz val="10"/>
        <rFont val="新細明體"/>
        <family val="1"/>
        <charset val="136"/>
      </rPr>
      <t xml:space="preserve">DX-4</t>
    </r>
    <r>
      <rPr>
        <sz val="10"/>
        <rFont val="Noto Sans"/>
        <family val="2"/>
      </rPr>
      <t xml:space="preserve">一對一壁掛式分離式冷氣機，冷房能</t>
    </r>
  </si>
  <si>
    <r>
      <rPr>
        <sz val="10"/>
        <rFont val="Noto Sans"/>
        <family val="2"/>
      </rPr>
      <t xml:space="preserve">力：</t>
    </r>
    <r>
      <rPr>
        <sz val="10"/>
        <rFont val="新細明體"/>
        <family val="1"/>
        <charset val="136"/>
      </rPr>
      <t xml:space="preserve">2000kcal/hr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.28</t>
    </r>
  </si>
  <si>
    <r>
      <rPr>
        <sz val="10"/>
        <rFont val="新細明體"/>
        <family val="1"/>
        <charset val="136"/>
      </rPr>
      <t xml:space="preserve">ACD-1</t>
    </r>
    <r>
      <rPr>
        <sz val="10"/>
        <rFont val="Noto Sans"/>
        <family val="2"/>
      </rPr>
      <t xml:space="preserve">空氣門，長</t>
    </r>
    <r>
      <rPr>
        <sz val="10"/>
        <rFont val="新細明體"/>
        <family val="1"/>
        <charset val="136"/>
      </rPr>
      <t xml:space="preserve">120CM</t>
    </r>
    <r>
      <rPr>
        <sz val="10"/>
        <rFont val="Noto Sans"/>
        <family val="2"/>
      </rPr>
      <t xml:space="preserve">，含控制器及微動</t>
    </r>
  </si>
  <si>
    <r>
      <rPr>
        <sz val="10"/>
        <rFont val="Noto Sans"/>
        <family val="2"/>
      </rPr>
      <t xml:space="preserve">開關，有效遮斷高度</t>
    </r>
    <r>
      <rPr>
        <sz val="10"/>
        <rFont val="新細明體"/>
        <family val="1"/>
        <charset val="136"/>
      </rPr>
      <t xml:space="preserve">3.5M</t>
    </r>
    <r>
      <rPr>
        <sz val="10"/>
        <rFont val="Noto Sans"/>
        <family val="2"/>
      </rPr>
      <t xml:space="preserve">，噪音值小於</t>
    </r>
    <r>
      <rPr>
        <sz val="10"/>
        <rFont val="新細明體"/>
        <family val="1"/>
        <charset val="136"/>
      </rPr>
      <t xml:space="preserve">49dB</t>
    </r>
  </si>
  <si>
    <r>
      <rPr>
        <sz val="10"/>
        <rFont val="Noto Sans"/>
        <family val="2"/>
      </rPr>
      <t xml:space="preserve">開關，有效遮斷高度</t>
    </r>
    <r>
      <rPr>
        <sz val="10"/>
        <rFont val="新細明體"/>
        <family val="1"/>
        <charset val="136"/>
      </rPr>
      <t xml:space="preserve">3.5M</t>
    </r>
    <r>
      <rPr>
        <sz val="10"/>
        <rFont val="Noto Sans"/>
        <family val="2"/>
      </rPr>
      <t xml:space="preserve">，噪音值小於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.29</t>
    </r>
  </si>
  <si>
    <r>
      <rPr>
        <sz val="10"/>
        <rFont val="新細明體"/>
        <family val="1"/>
        <charset val="136"/>
      </rPr>
      <t xml:space="preserve">ET-1</t>
    </r>
    <r>
      <rPr>
        <sz val="10"/>
        <rFont val="Noto Sans"/>
        <family val="2"/>
      </rPr>
      <t xml:space="preserve">開放式膨脹水箱，含鍍鋅鐵架，容量：</t>
    </r>
    <r>
      <rPr>
        <sz val="10"/>
        <rFont val="新細明體"/>
        <family val="1"/>
        <charset val="136"/>
      </rPr>
      <t xml:space="preserve">400L</t>
    </r>
  </si>
  <si>
    <r>
      <rPr>
        <sz val="10"/>
        <rFont val="新細明體"/>
        <family val="1"/>
        <charset val="136"/>
      </rPr>
      <t xml:space="preserve">ET-1</t>
    </r>
    <r>
      <rPr>
        <sz val="10"/>
        <rFont val="Noto Sans"/>
        <family val="2"/>
      </rPr>
      <t xml:space="preserve">開放式膨脹水箱，含鍍鋅鐵架，容量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.30</t>
    </r>
  </si>
  <si>
    <r>
      <rPr>
        <sz val="10"/>
        <rFont val="新細明體"/>
        <family val="1"/>
        <charset val="136"/>
      </rPr>
      <t xml:space="preserve">RD-1~2</t>
    </r>
    <r>
      <rPr>
        <sz val="10"/>
        <rFont val="Noto Sans"/>
        <family val="2"/>
      </rPr>
      <t xml:space="preserve">大型除濕機，採渦卷式壓縮機，除</t>
    </r>
  </si>
  <si>
    <r>
      <rPr>
        <sz val="10"/>
        <rFont val="Noto Sans"/>
        <family val="2"/>
      </rPr>
      <t xml:space="preserve">濕能力：</t>
    </r>
    <r>
      <rPr>
        <sz val="10"/>
        <rFont val="新細明體"/>
        <family val="1"/>
        <charset val="136"/>
      </rPr>
      <t xml:space="preserve">7.1 L/h</t>
    </r>
    <r>
      <rPr>
        <sz val="10"/>
        <rFont val="Noto Sans"/>
        <family val="2"/>
      </rPr>
      <t xml:space="preserve">，電源：</t>
    </r>
    <r>
      <rPr>
        <sz val="10"/>
        <rFont val="新細明體"/>
        <family val="1"/>
        <charset val="136"/>
      </rPr>
      <t xml:space="preserve">1φ-220V-60Hz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二</t>
    </r>
  </si>
  <si>
    <r>
      <rPr>
        <sz val="10"/>
        <rFont val="Noto Sans"/>
        <family val="2"/>
      </rPr>
      <t xml:space="preserve">設備安裝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基礎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防震及耐震設備安裝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小計</t>
    </r>
    <r>
      <rPr>
        <sz val="10"/>
        <rFont val="新細明體"/>
        <family val="1"/>
        <charset val="136"/>
      </rPr>
      <t xml:space="preserve">)</t>
    </r>
  </si>
  <si>
    <t xml:space="preserve">設備安裝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.1</t>
    </r>
  </si>
  <si>
    <r>
      <rPr>
        <sz val="10"/>
        <rFont val="Noto Sans"/>
        <family val="2"/>
      </rPr>
      <t xml:space="preserve">螺旋式冰水主機  </t>
    </r>
    <r>
      <rPr>
        <sz val="10"/>
        <rFont val="新細明體"/>
        <family val="1"/>
        <charset val="136"/>
      </rPr>
      <t xml:space="preserve">CH-1</t>
    </r>
    <r>
      <rPr>
        <sz val="10"/>
        <rFont val="Noto Sans"/>
        <family val="2"/>
      </rPr>
      <t xml:space="preserve">，空調容量：</t>
    </r>
    <r>
      <rPr>
        <sz val="10"/>
        <rFont val="新細明體"/>
        <family val="1"/>
        <charset val="136"/>
      </rPr>
      <t xml:space="preserve">70USRT</t>
    </r>
  </si>
  <si>
    <r>
      <rPr>
        <sz val="10"/>
        <rFont val="Noto Sans"/>
        <family val="2"/>
      </rPr>
      <t xml:space="preserve">螺旋式冰水主機  </t>
    </r>
    <r>
      <rPr>
        <sz val="10"/>
        <rFont val="新細明體"/>
        <family val="1"/>
        <charset val="136"/>
      </rPr>
      <t xml:space="preserve">CH-1</t>
    </r>
    <r>
      <rPr>
        <sz val="10"/>
        <rFont val="Noto Sans"/>
        <family val="2"/>
      </rPr>
      <t xml:space="preserve">，空調容量：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.2</t>
    </r>
  </si>
  <si>
    <r>
      <rPr>
        <sz val="10"/>
        <rFont val="Noto Sans"/>
        <family val="2"/>
      </rPr>
      <t xml:space="preserve">方型低噪音冷卻水塔  </t>
    </r>
    <r>
      <rPr>
        <sz val="10"/>
        <rFont val="新細明體"/>
        <family val="1"/>
        <charset val="136"/>
      </rPr>
      <t xml:space="preserve">CT-1</t>
    </r>
    <r>
      <rPr>
        <sz val="10"/>
        <rFont val="Noto Sans"/>
        <family val="2"/>
      </rPr>
      <t xml:space="preserve">，冷卻能力：約</t>
    </r>
    <r>
      <rPr>
        <sz val="10"/>
        <rFont val="新細明體"/>
        <family val="1"/>
        <charset val="136"/>
      </rPr>
      <t xml:space="preserve">100RT</t>
    </r>
  </si>
  <si>
    <r>
      <rPr>
        <sz val="10"/>
        <rFont val="Noto Sans"/>
        <family val="2"/>
      </rPr>
      <t xml:space="preserve">方型低噪音冷卻水塔  </t>
    </r>
    <r>
      <rPr>
        <sz val="10"/>
        <rFont val="新細明體"/>
        <family val="1"/>
        <charset val="136"/>
      </rPr>
      <t xml:space="preserve">CT-1</t>
    </r>
    <r>
      <rPr>
        <sz val="10"/>
        <rFont val="Noto Sans"/>
        <family val="2"/>
      </rPr>
      <t xml:space="preserve">，冷卻能力：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.3</t>
    </r>
  </si>
  <si>
    <r>
      <rPr>
        <sz val="10"/>
        <rFont val="Noto Sans"/>
        <family val="2"/>
      </rPr>
      <t xml:space="preserve">臥式單吸同軸式泵浦  </t>
    </r>
    <r>
      <rPr>
        <sz val="10"/>
        <rFont val="新細明體"/>
        <family val="1"/>
        <charset val="136"/>
      </rPr>
      <t xml:space="preserve">7.5 HP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.4</t>
    </r>
  </si>
  <si>
    <r>
      <rPr>
        <sz val="10"/>
        <rFont val="Noto Sans"/>
        <family val="2"/>
      </rPr>
      <t xml:space="preserve">臥式單吸同軸式泵浦  </t>
    </r>
    <r>
      <rPr>
        <sz val="10"/>
        <rFont val="新細明體"/>
        <family val="1"/>
        <charset val="136"/>
      </rPr>
      <t xml:space="preserve">5 HP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.5</t>
    </r>
  </si>
  <si>
    <r>
      <rPr>
        <sz val="10"/>
        <rFont val="Noto Sans"/>
        <family val="2"/>
      </rPr>
      <t xml:space="preserve">落地臥式空調箱  </t>
    </r>
    <r>
      <rPr>
        <sz val="10"/>
        <rFont val="新細明體"/>
        <family val="1"/>
        <charset val="136"/>
      </rPr>
      <t xml:space="preserve">3HP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.6</t>
    </r>
  </si>
  <si>
    <r>
      <rPr>
        <sz val="10"/>
        <rFont val="Noto Sans"/>
        <family val="2"/>
      </rPr>
      <t xml:space="preserve">落地臥式空調箱  </t>
    </r>
    <r>
      <rPr>
        <sz val="10"/>
        <rFont val="新細明體"/>
        <family val="1"/>
        <charset val="136"/>
      </rPr>
      <t xml:space="preserve">2HP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.7</t>
    </r>
  </si>
  <si>
    <r>
      <rPr>
        <sz val="10"/>
        <rFont val="Noto Sans"/>
        <family val="2"/>
      </rPr>
      <t xml:space="preserve">吊掛式空調箱  </t>
    </r>
    <r>
      <rPr>
        <sz val="10"/>
        <rFont val="新細明體"/>
        <family val="1"/>
        <charset val="136"/>
      </rPr>
      <t xml:space="preserve">2HP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.8</t>
    </r>
  </si>
  <si>
    <r>
      <rPr>
        <sz val="10"/>
        <rFont val="Noto Sans"/>
        <family val="2"/>
      </rPr>
      <t xml:space="preserve">落地式箱型排風機  </t>
    </r>
    <r>
      <rPr>
        <sz val="10"/>
        <rFont val="新細明體"/>
        <family val="1"/>
        <charset val="136"/>
      </rPr>
      <t xml:space="preserve">1HP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.9</t>
    </r>
  </si>
  <si>
    <r>
      <rPr>
        <sz val="10"/>
        <rFont val="Noto Sans"/>
        <family val="2"/>
      </rPr>
      <t xml:space="preserve">落地式箱型排風機  </t>
    </r>
    <r>
      <rPr>
        <sz val="10"/>
        <rFont val="新細明體"/>
        <family val="1"/>
        <charset val="136"/>
      </rPr>
      <t xml:space="preserve">7 1/2HP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.10</t>
    </r>
  </si>
  <si>
    <r>
      <rPr>
        <sz val="10"/>
        <rFont val="Noto Sans"/>
        <family val="2"/>
      </rPr>
      <t xml:space="preserve">落地式箱型排風機  </t>
    </r>
    <r>
      <rPr>
        <sz val="10"/>
        <rFont val="新細明體"/>
        <family val="1"/>
        <charset val="136"/>
      </rPr>
      <t xml:space="preserve">70W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.11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.12</t>
    </r>
  </si>
  <si>
    <r>
      <rPr>
        <sz val="10"/>
        <rFont val="Noto Sans"/>
        <family val="2"/>
      </rPr>
      <t xml:space="preserve">壁扇：</t>
    </r>
    <r>
      <rPr>
        <sz val="10"/>
        <rFont val="新細明體"/>
        <family val="1"/>
        <charset val="136"/>
      </rPr>
      <t xml:space="preserve">3200CMH × 65W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.13</t>
    </r>
  </si>
  <si>
    <t xml:space="preserve">小型冷風機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.14</t>
    </r>
  </si>
  <si>
    <r>
      <rPr>
        <sz val="10"/>
        <rFont val="Noto Sans"/>
        <family val="2"/>
      </rPr>
      <t xml:space="preserve">一對一分離式冷氣機冷房能力：</t>
    </r>
    <r>
      <rPr>
        <sz val="10"/>
        <rFont val="新細明體"/>
        <family val="1"/>
        <charset val="136"/>
      </rPr>
      <t xml:space="preserve">2000kcal/hr</t>
    </r>
  </si>
  <si>
    <r>
      <rPr>
        <sz val="10"/>
        <rFont val="Noto Sans"/>
        <family val="2"/>
      </rPr>
      <t xml:space="preserve">一對一分離式冷氣機冷房能力：</t>
    </r>
    <r>
      <rPr>
        <sz val="10"/>
        <rFont val="新細明體"/>
        <family val="1"/>
        <charset val="136"/>
      </rPr>
      <t xml:space="preserve">2000kcal/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.15</t>
    </r>
  </si>
  <si>
    <t xml:space="preserve">空氣門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.16</t>
    </r>
  </si>
  <si>
    <t xml:space="preserve">開放式膨脹水箱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.17</t>
    </r>
  </si>
  <si>
    <r>
      <rPr>
        <sz val="10"/>
        <rFont val="新細明體"/>
        <family val="1"/>
        <charset val="136"/>
      </rPr>
      <t xml:space="preserve">RD-1~2</t>
    </r>
    <r>
      <rPr>
        <sz val="10"/>
        <rFont val="Noto Sans"/>
        <family val="2"/>
      </rPr>
      <t xml:space="preserve">大型除濕機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除濕能力：</t>
    </r>
    <r>
      <rPr>
        <sz val="10"/>
        <rFont val="新細明體"/>
        <family val="1"/>
        <charset val="136"/>
      </rPr>
      <t xml:space="preserve">7.1 L/h</t>
    </r>
    <r>
      <rPr>
        <sz val="10"/>
        <rFont val="Noto Sans"/>
        <family val="2"/>
      </rPr>
      <t xml:space="preserve">設備基礎</t>
    </r>
  </si>
  <si>
    <r>
      <rPr>
        <sz val="10"/>
        <rFont val="新細明體"/>
        <family val="1"/>
        <charset val="136"/>
      </rPr>
      <t xml:space="preserve">RD-1~2</t>
    </r>
    <r>
      <rPr>
        <sz val="10"/>
        <rFont val="Noto Sans"/>
        <family val="2"/>
      </rPr>
      <t xml:space="preserve">大型除濕機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除濕能力：</t>
    </r>
    <r>
      <rPr>
        <sz val="10"/>
        <rFont val="新細明體"/>
        <family val="1"/>
        <charset val="136"/>
      </rPr>
      <t xml:space="preserve">7.1 L/h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.18</t>
    </r>
  </si>
  <si>
    <r>
      <rPr>
        <sz val="10"/>
        <rFont val="Noto Sans"/>
        <family val="2"/>
      </rPr>
      <t xml:space="preserve">螺旋式冰水主機   </t>
    </r>
    <r>
      <rPr>
        <sz val="10"/>
        <rFont val="新細明體"/>
        <family val="1"/>
        <charset val="136"/>
      </rPr>
      <t xml:space="preserve">CH-1</t>
    </r>
    <r>
      <rPr>
        <sz val="10"/>
        <rFont val="Noto Sans"/>
        <family val="2"/>
      </rPr>
      <t xml:space="preserve">，空調容量：</t>
    </r>
    <r>
      <rPr>
        <sz val="10"/>
        <rFont val="新細明體"/>
        <family val="1"/>
        <charset val="136"/>
      </rPr>
      <t xml:space="preserve">70USRT</t>
    </r>
  </si>
  <si>
    <r>
      <rPr>
        <sz val="10"/>
        <rFont val="Noto Sans"/>
        <family val="2"/>
      </rPr>
      <t xml:space="preserve">螺旋式冰水主機   </t>
    </r>
    <r>
      <rPr>
        <sz val="10"/>
        <rFont val="新細明體"/>
        <family val="1"/>
        <charset val="136"/>
      </rPr>
      <t xml:space="preserve">CH-1</t>
    </r>
    <r>
      <rPr>
        <sz val="10"/>
        <rFont val="Noto Sans"/>
        <family val="2"/>
      </rPr>
      <t xml:space="preserve">，空調容量：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.19</t>
    </r>
  </si>
  <si>
    <r>
      <rPr>
        <sz val="10"/>
        <rFont val="Noto Sans"/>
        <family val="2"/>
      </rPr>
      <t xml:space="preserve">方型低噪音冷卻水塔   </t>
    </r>
    <r>
      <rPr>
        <sz val="10"/>
        <rFont val="新細明體"/>
        <family val="1"/>
        <charset val="136"/>
      </rPr>
      <t xml:space="preserve">CT-1</t>
    </r>
    <r>
      <rPr>
        <sz val="10"/>
        <rFont val="Noto Sans"/>
        <family val="2"/>
      </rPr>
      <t xml:space="preserve">，冷卻能力：約</t>
    </r>
    <r>
      <rPr>
        <sz val="10"/>
        <rFont val="新細明體"/>
        <family val="1"/>
        <charset val="136"/>
      </rPr>
      <t xml:space="preserve">100RT</t>
    </r>
  </si>
  <si>
    <r>
      <rPr>
        <sz val="10"/>
        <rFont val="Noto Sans"/>
        <family val="2"/>
      </rPr>
      <t xml:space="preserve">方型低噪音冷卻水塔   </t>
    </r>
    <r>
      <rPr>
        <sz val="10"/>
        <rFont val="新細明體"/>
        <family val="1"/>
        <charset val="136"/>
      </rPr>
      <t xml:space="preserve">CT-1</t>
    </r>
    <r>
      <rPr>
        <sz val="10"/>
        <rFont val="Noto Sans"/>
        <family val="2"/>
      </rPr>
      <t xml:space="preserve">，冷卻能力：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.20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.21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.22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.23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.24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.25</t>
    </r>
  </si>
  <si>
    <r>
      <rPr>
        <sz val="10"/>
        <rFont val="Noto Sans"/>
        <family val="2"/>
      </rPr>
      <t xml:space="preserve">落地式箱型排風機  </t>
    </r>
    <r>
      <rPr>
        <sz val="10"/>
        <rFont val="新細明體"/>
        <family val="1"/>
        <charset val="136"/>
      </rPr>
      <t xml:space="preserve">10HP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.26</t>
    </r>
  </si>
  <si>
    <r>
      <rPr>
        <sz val="10"/>
        <rFont val="Noto Sans"/>
        <family val="2"/>
      </rPr>
      <t xml:space="preserve">落地式箱型排風機  </t>
    </r>
    <r>
      <rPr>
        <sz val="10"/>
        <rFont val="新細明體"/>
        <family val="1"/>
        <charset val="136"/>
      </rPr>
      <t xml:space="preserve">1/2HP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.27</t>
    </r>
  </si>
  <si>
    <r>
      <rPr>
        <sz val="10"/>
        <rFont val="新細明體"/>
        <family val="1"/>
        <charset val="136"/>
      </rPr>
      <t xml:space="preserve">RD-1~2</t>
    </r>
    <r>
      <rPr>
        <sz val="10"/>
        <rFont val="Noto Sans"/>
        <family val="2"/>
      </rPr>
      <t xml:space="preserve">大型除濕機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除濕能力：</t>
    </r>
    <r>
      <rPr>
        <sz val="10"/>
        <rFont val="新細明體"/>
        <family val="1"/>
        <charset val="136"/>
      </rPr>
      <t xml:space="preserve">7.1 L/h</t>
    </r>
    <r>
      <rPr>
        <sz val="10"/>
        <rFont val="Noto Sans"/>
        <family val="2"/>
      </rPr>
      <t xml:space="preserve">設備防震及耐震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.28</t>
    </r>
  </si>
  <si>
    <r>
      <rPr>
        <sz val="10"/>
        <rFont val="Noto Sans"/>
        <family val="2"/>
      </rPr>
      <t xml:space="preserve">螺旋式冰水主機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彈簧式防震及耐震</t>
    </r>
    <r>
      <rPr>
        <sz val="10"/>
        <rFont val="新細明體"/>
        <family val="1"/>
        <charset val="136"/>
      </rPr>
      <t xml:space="preserve">)CH-1</t>
    </r>
    <r>
      <rPr>
        <sz val="10"/>
        <rFont val="Noto Sans"/>
        <family val="2"/>
      </rPr>
      <t xml:space="preserve">，空調容量：</t>
    </r>
    <r>
      <rPr>
        <sz val="10"/>
        <rFont val="新細明體"/>
        <family val="1"/>
        <charset val="136"/>
      </rPr>
      <t xml:space="preserve">70USRT</t>
    </r>
  </si>
  <si>
    <r>
      <rPr>
        <sz val="10"/>
        <rFont val="Noto Sans"/>
        <family val="2"/>
      </rPr>
      <t xml:space="preserve">螺旋式冰水主機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彈簧式防震及耐震</t>
    </r>
    <r>
      <rPr>
        <sz val="10"/>
        <rFont val="新細明體"/>
        <family val="1"/>
        <charset val="136"/>
      </rPr>
      <t xml:space="preserve">)CH-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.29</t>
    </r>
  </si>
  <si>
    <r>
      <rPr>
        <sz val="10"/>
        <rFont val="Noto Sans"/>
        <family val="2"/>
      </rPr>
      <t xml:space="preserve">方型低噪音冷卻水塔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採彈簧式防震及耐震</t>
    </r>
  </si>
  <si>
    <r>
      <rPr>
        <sz val="10"/>
        <rFont val="Noto Sans"/>
        <family val="2"/>
      </rPr>
      <t xml:space="preserve">附槽鐵平衡座</t>
    </r>
    <r>
      <rPr>
        <sz val="10"/>
        <rFont val="新細明體"/>
        <family val="1"/>
        <charset val="136"/>
      </rPr>
      <t xml:space="preserve">)CT-1</t>
    </r>
    <r>
      <rPr>
        <sz val="10"/>
        <rFont val="Noto Sans"/>
        <family val="2"/>
      </rPr>
      <t xml:space="preserve">，冷卻能力：約</t>
    </r>
    <r>
      <rPr>
        <sz val="10"/>
        <rFont val="新細明體"/>
        <family val="1"/>
        <charset val="136"/>
      </rPr>
      <t xml:space="preserve">100RT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.30</t>
    </r>
  </si>
  <si>
    <r>
      <rPr>
        <sz val="10"/>
        <rFont val="Noto Sans"/>
        <family val="2"/>
      </rPr>
      <t xml:space="preserve">單吸同軸式泵浦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採彈簧式防震及耐震含基座</t>
    </r>
    <r>
      <rPr>
        <sz val="10"/>
        <rFont val="新細明體"/>
        <family val="1"/>
        <charset val="136"/>
      </rPr>
      <t xml:space="preserve">)  7.5 HP</t>
    </r>
  </si>
  <si>
    <r>
      <rPr>
        <sz val="10"/>
        <rFont val="Noto Sans"/>
        <family val="2"/>
      </rPr>
      <t xml:space="preserve">單吸同軸式泵浦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採彈簧式防震及耐震含基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.31</t>
    </r>
  </si>
  <si>
    <r>
      <rPr>
        <sz val="10"/>
        <rFont val="Noto Sans"/>
        <family val="2"/>
      </rPr>
      <t xml:space="preserve">單吸同軸式泵浦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採彈簧式防震及耐震含基座</t>
    </r>
    <r>
      <rPr>
        <sz val="10"/>
        <rFont val="新細明體"/>
        <family val="1"/>
        <charset val="136"/>
      </rPr>
      <t xml:space="preserve">)  5 HP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.32</t>
    </r>
  </si>
  <si>
    <r>
      <rPr>
        <sz val="10"/>
        <rFont val="Noto Sans"/>
        <family val="2"/>
      </rPr>
      <t xml:space="preserve">落地臥式空調箱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採橡膠墊片防震</t>
    </r>
    <r>
      <rPr>
        <sz val="10"/>
        <rFont val="新細明體"/>
        <family val="1"/>
        <charset val="136"/>
      </rPr>
      <t xml:space="preserve">)  3HP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.33</t>
    </r>
  </si>
  <si>
    <r>
      <rPr>
        <sz val="10"/>
        <rFont val="Noto Sans"/>
        <family val="2"/>
      </rPr>
      <t xml:space="preserve">落地臥式空調箱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採橡膠墊片防震</t>
    </r>
    <r>
      <rPr>
        <sz val="10"/>
        <rFont val="新細明體"/>
        <family val="1"/>
        <charset val="136"/>
      </rPr>
      <t xml:space="preserve">)  2HP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.34</t>
    </r>
  </si>
  <si>
    <r>
      <rPr>
        <sz val="10"/>
        <rFont val="Noto Sans"/>
        <family val="2"/>
      </rPr>
      <t xml:space="preserve">吊掛式空調箱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採懸吊式避震器防震及耐震</t>
    </r>
    <r>
      <rPr>
        <sz val="10"/>
        <rFont val="新細明體"/>
        <family val="1"/>
        <charset val="136"/>
      </rPr>
      <t xml:space="preserve">)  2HP</t>
    </r>
  </si>
  <si>
    <r>
      <rPr>
        <sz val="10"/>
        <rFont val="Noto Sans"/>
        <family val="2"/>
      </rPr>
      <t xml:space="preserve">吊掛式空調箱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採懸吊式避震器防震及耐震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.35</t>
    </r>
  </si>
  <si>
    <r>
      <rPr>
        <sz val="10"/>
        <rFont val="Noto Sans"/>
        <family val="2"/>
      </rPr>
      <t xml:space="preserve">落地式箱型排風機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採彈簧式防震及耐震</t>
    </r>
    <r>
      <rPr>
        <sz val="10"/>
        <rFont val="新細明體"/>
        <family val="1"/>
        <charset val="136"/>
      </rPr>
      <t xml:space="preserve">)1HP</t>
    </r>
  </si>
  <si>
    <r>
      <rPr>
        <sz val="10"/>
        <rFont val="Noto Sans"/>
        <family val="2"/>
      </rPr>
      <t xml:space="preserve">落地式箱型排風機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採彈簧式防震及耐震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.36</t>
    </r>
  </si>
  <si>
    <r>
      <rPr>
        <sz val="10"/>
        <rFont val="Noto Sans"/>
        <family val="2"/>
      </rPr>
      <t xml:space="preserve">落地式箱型排風機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採彈簧式防震及耐震</t>
    </r>
    <r>
      <rPr>
        <sz val="10"/>
        <rFont val="新細明體"/>
        <family val="1"/>
        <charset val="136"/>
      </rPr>
      <t xml:space="preserve">)7 1/2HP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.37</t>
    </r>
  </si>
  <si>
    <r>
      <rPr>
        <sz val="10"/>
        <rFont val="Noto Sans"/>
        <family val="2"/>
      </rPr>
      <t xml:space="preserve">落地式箱型排風機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採彈簧式防震及耐震</t>
    </r>
    <r>
      <rPr>
        <sz val="10"/>
        <rFont val="新細明體"/>
        <family val="1"/>
        <charset val="136"/>
      </rPr>
      <t xml:space="preserve">)70W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.38</t>
    </r>
  </si>
  <si>
    <r>
      <rPr>
        <sz val="10"/>
        <rFont val="新細明體"/>
        <family val="1"/>
        <charset val="136"/>
      </rPr>
      <t xml:space="preserve">JF</t>
    </r>
    <r>
      <rPr>
        <sz val="10"/>
        <rFont val="Noto Sans"/>
        <family val="2"/>
      </rPr>
      <t xml:space="preserve">吊掛噴流式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採懸吊式避震器防震及耐震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JF</t>
    </r>
    <r>
      <rPr>
        <sz val="10"/>
        <rFont val="Noto Sans"/>
        <family val="2"/>
      </rPr>
      <t xml:space="preserve">吊掛噴流式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採懸吊式避震器防震及耐震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.39</t>
    </r>
  </si>
  <si>
    <r>
      <rPr>
        <sz val="10"/>
        <rFont val="新細明體"/>
        <family val="1"/>
        <charset val="136"/>
      </rPr>
      <t xml:space="preserve">RD-1~2</t>
    </r>
    <r>
      <rPr>
        <sz val="10"/>
        <rFont val="Noto Sans"/>
        <family val="2"/>
      </rPr>
      <t xml:space="preserve">大型除濕機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除濕能力：</t>
    </r>
    <r>
      <rPr>
        <sz val="10"/>
        <rFont val="新細明體"/>
        <family val="1"/>
        <charset val="136"/>
      </rPr>
      <t xml:space="preserve">7.1 L/h(</t>
    </r>
    <r>
      <rPr>
        <sz val="10"/>
        <rFont val="Noto Sans"/>
        <family val="2"/>
      </rPr>
      <t xml:space="preserve">採橡膠墊片防震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RD-1~2</t>
    </r>
    <r>
      <rPr>
        <sz val="10"/>
        <rFont val="Noto Sans"/>
        <family val="2"/>
      </rPr>
      <t xml:space="preserve">大型除濕機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除濕能力：</t>
    </r>
    <r>
      <rPr>
        <sz val="10"/>
        <rFont val="新細明體"/>
        <family val="1"/>
        <charset val="136"/>
      </rPr>
      <t xml:space="preserve">7.1 L/h(</t>
    </r>
    <r>
      <rPr>
        <sz val="10"/>
        <rFont val="Noto Sans"/>
        <family val="2"/>
      </rPr>
      <t xml:space="preserve">採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</t>
    </r>
  </si>
  <si>
    <r>
      <rPr>
        <sz val="10"/>
        <rFont val="Noto Sans"/>
        <family val="2"/>
      </rPr>
      <t xml:space="preserve">風管工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小計</t>
    </r>
    <r>
      <rPr>
        <sz val="10"/>
        <rFont val="新細明體"/>
        <family val="1"/>
        <charset val="136"/>
      </rPr>
      <t xml:space="preserve">)</t>
    </r>
  </si>
  <si>
    <t xml:space="preserve">風管工程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.1</t>
    </r>
  </si>
  <si>
    <r>
      <rPr>
        <sz val="10"/>
        <rFont val="Noto Sans"/>
        <family val="2"/>
      </rPr>
      <t xml:space="preserve">鍍鋅鐵皮 </t>
    </r>
    <r>
      <rPr>
        <sz val="10"/>
        <rFont val="新細明體"/>
        <family val="1"/>
        <charset val="136"/>
      </rPr>
      <t xml:space="preserve">3' x 7'   #26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.2</t>
    </r>
  </si>
  <si>
    <r>
      <rPr>
        <sz val="10"/>
        <rFont val="Noto Sans"/>
        <family val="2"/>
      </rPr>
      <t xml:space="preserve">鍍鋅鐵皮 </t>
    </r>
    <r>
      <rPr>
        <sz val="10"/>
        <rFont val="新細明體"/>
        <family val="1"/>
        <charset val="136"/>
      </rPr>
      <t xml:space="preserve">3' x 7'   #24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.3</t>
    </r>
  </si>
  <si>
    <r>
      <rPr>
        <sz val="10"/>
        <rFont val="Noto Sans"/>
        <family val="2"/>
      </rPr>
      <t xml:space="preserve">鍍鋅鐵皮 </t>
    </r>
    <r>
      <rPr>
        <sz val="10"/>
        <rFont val="新細明體"/>
        <family val="1"/>
        <charset val="136"/>
      </rPr>
      <t xml:space="preserve">3' x 7'   #22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.4</t>
    </r>
  </si>
  <si>
    <t xml:space="preserve">風管外保溫工程（見施工詳圖），風管外</t>
  </si>
  <si>
    <t xml:space="preserve">㎡</t>
  </si>
  <si>
    <r>
      <rPr>
        <sz val="10"/>
        <rFont val="Noto Sans"/>
        <family val="2"/>
      </rPr>
      <t xml:space="preserve">保溫材，</t>
    </r>
    <r>
      <rPr>
        <sz val="10"/>
        <rFont val="新細明體"/>
        <family val="1"/>
        <charset val="136"/>
      </rPr>
      <t xml:space="preserve">1"</t>
    </r>
    <r>
      <rPr>
        <sz val="10"/>
        <rFont val="Noto Sans"/>
        <family val="2"/>
      </rPr>
      <t xml:space="preserve">厚玻璃棉</t>
    </r>
    <r>
      <rPr>
        <sz val="10"/>
        <rFont val="新細明體"/>
        <family val="1"/>
        <charset val="136"/>
      </rPr>
      <t xml:space="preserve">24K</t>
    </r>
    <r>
      <rPr>
        <sz val="10"/>
        <rFont val="Noto Sans"/>
        <family val="2"/>
      </rPr>
      <t xml:space="preserve">，外覆防火級雙面</t>
    </r>
  </si>
  <si>
    <t xml:space="preserve">加強鋁箔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.5</t>
    </r>
  </si>
  <si>
    <t xml:space="preserve">風管外保溫另料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.6</t>
    </r>
  </si>
  <si>
    <r>
      <rPr>
        <sz val="10"/>
        <rFont val="Noto Sans"/>
        <family val="2"/>
      </rPr>
      <t xml:space="preserve">外保溫螺旋風管</t>
    </r>
    <r>
      <rPr>
        <sz val="10"/>
        <rFont val="新細明體"/>
        <family val="1"/>
        <charset val="136"/>
      </rPr>
      <t xml:space="preserve">,(</t>
    </r>
    <r>
      <rPr>
        <sz val="10"/>
        <rFont val="Noto Sans"/>
        <family val="2"/>
      </rPr>
      <t xml:space="preserve">見施工詳圖</t>
    </r>
    <r>
      <rPr>
        <sz val="10"/>
        <rFont val="新細明體"/>
        <family val="1"/>
        <charset val="136"/>
      </rPr>
      <t xml:space="preserve">),</t>
    </r>
    <r>
      <rPr>
        <sz val="10"/>
        <rFont val="Noto Sans"/>
        <family val="2"/>
      </rPr>
      <t xml:space="preserve">螺旋風管</t>
    </r>
    <r>
      <rPr>
        <sz val="10"/>
        <rFont val="新細明體"/>
        <family val="1"/>
        <charset val="136"/>
      </rPr>
      <t xml:space="preserve">,</t>
    </r>
  </si>
  <si>
    <r>
      <rPr>
        <sz val="10"/>
        <rFont val="新細明體"/>
        <family val="1"/>
        <charset val="136"/>
      </rPr>
      <t xml:space="preserve">1"</t>
    </r>
    <r>
      <rPr>
        <sz val="10"/>
        <rFont val="Noto Sans"/>
        <family val="2"/>
      </rPr>
      <t xml:space="preserve">厚玻璃棉</t>
    </r>
    <r>
      <rPr>
        <sz val="10"/>
        <rFont val="新細明體"/>
        <family val="1"/>
        <charset val="136"/>
      </rPr>
      <t xml:space="preserve">24K,</t>
    </r>
    <r>
      <rPr>
        <sz val="10"/>
        <rFont val="Noto Sans"/>
        <family val="2"/>
      </rPr>
      <t xml:space="preserve">外覆防火級雙面加強鋁箔</t>
    </r>
    <r>
      <rPr>
        <sz val="10"/>
        <rFont val="新細明體"/>
        <family val="1"/>
        <charset val="136"/>
      </rPr>
      <t xml:space="preserve">250φ</t>
    </r>
  </si>
  <si>
    <r>
      <rPr>
        <sz val="10"/>
        <rFont val="新細明體"/>
        <family val="1"/>
        <charset val="136"/>
      </rPr>
      <t xml:space="preserve">1"</t>
    </r>
    <r>
      <rPr>
        <sz val="10"/>
        <rFont val="Noto Sans"/>
        <family val="2"/>
      </rPr>
      <t xml:space="preserve">厚玻璃棉</t>
    </r>
    <r>
      <rPr>
        <sz val="10"/>
        <rFont val="新細明體"/>
        <family val="1"/>
        <charset val="136"/>
      </rPr>
      <t xml:space="preserve">24K,</t>
    </r>
    <r>
      <rPr>
        <sz val="10"/>
        <rFont val="Noto Sans"/>
        <family val="2"/>
      </rPr>
      <t xml:space="preserve">外覆防火級雙面加強鋁箔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.7</t>
    </r>
  </si>
  <si>
    <r>
      <rPr>
        <sz val="10"/>
        <rFont val="新細明體"/>
        <family val="1"/>
        <charset val="136"/>
      </rPr>
      <t xml:space="preserve">1"</t>
    </r>
    <r>
      <rPr>
        <sz val="10"/>
        <rFont val="Noto Sans"/>
        <family val="2"/>
      </rPr>
      <t xml:space="preserve">厚玻璃棉</t>
    </r>
    <r>
      <rPr>
        <sz val="10"/>
        <rFont val="新細明體"/>
        <family val="1"/>
        <charset val="136"/>
      </rPr>
      <t xml:space="preserve">24K,</t>
    </r>
    <r>
      <rPr>
        <sz val="10"/>
        <rFont val="Noto Sans"/>
        <family val="2"/>
      </rPr>
      <t xml:space="preserve">外覆防火級雙面加強鋁箔</t>
    </r>
    <r>
      <rPr>
        <sz val="10"/>
        <rFont val="新細明體"/>
        <family val="1"/>
        <charset val="136"/>
      </rPr>
      <t xml:space="preserve">200φ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.8</t>
    </r>
  </si>
  <si>
    <r>
      <rPr>
        <sz val="10"/>
        <rFont val="新細明體"/>
        <family val="1"/>
        <charset val="136"/>
      </rPr>
      <t xml:space="preserve">1"</t>
    </r>
    <r>
      <rPr>
        <sz val="10"/>
        <rFont val="Noto Sans"/>
        <family val="2"/>
      </rPr>
      <t xml:space="preserve">厚玻璃棉</t>
    </r>
    <r>
      <rPr>
        <sz val="10"/>
        <rFont val="新細明體"/>
        <family val="1"/>
        <charset val="136"/>
      </rPr>
      <t xml:space="preserve">24K,</t>
    </r>
    <r>
      <rPr>
        <sz val="10"/>
        <rFont val="Noto Sans"/>
        <family val="2"/>
      </rPr>
      <t xml:space="preserve">外覆防火級雙面加強鋁箔</t>
    </r>
    <r>
      <rPr>
        <sz val="10"/>
        <rFont val="新細明體"/>
        <family val="1"/>
        <charset val="136"/>
      </rPr>
      <t xml:space="preserve">150φ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.9</t>
    </r>
  </si>
  <si>
    <r>
      <rPr>
        <sz val="10"/>
        <rFont val="新細明體"/>
        <family val="1"/>
        <charset val="136"/>
      </rPr>
      <t xml:space="preserve">1"</t>
    </r>
    <r>
      <rPr>
        <sz val="10"/>
        <rFont val="Noto Sans"/>
        <family val="2"/>
      </rPr>
      <t xml:space="preserve">厚玻璃棉</t>
    </r>
    <r>
      <rPr>
        <sz val="10"/>
        <rFont val="新細明體"/>
        <family val="1"/>
        <charset val="136"/>
      </rPr>
      <t xml:space="preserve">24K,</t>
    </r>
    <r>
      <rPr>
        <sz val="10"/>
        <rFont val="Noto Sans"/>
        <family val="2"/>
      </rPr>
      <t xml:space="preserve">外覆防火級雙面加強鋁箔</t>
    </r>
    <r>
      <rPr>
        <sz val="10"/>
        <rFont val="新細明體"/>
        <family val="1"/>
        <charset val="136"/>
      </rPr>
      <t xml:space="preserve">100φ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.10</t>
    </r>
  </si>
  <si>
    <t xml:space="preserve">外保溫螺旋風管配件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.11</t>
    </r>
  </si>
  <si>
    <r>
      <rPr>
        <sz val="10"/>
        <rFont val="Noto Sans"/>
        <family val="2"/>
      </rPr>
      <t xml:space="preserve">鋁質軟管</t>
    </r>
    <r>
      <rPr>
        <sz val="10"/>
        <rFont val="新細明體"/>
        <family val="1"/>
        <charset val="136"/>
      </rPr>
      <t xml:space="preserve">250φ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.12</t>
    </r>
  </si>
  <si>
    <r>
      <rPr>
        <sz val="10"/>
        <rFont val="Noto Sans"/>
        <family val="2"/>
      </rPr>
      <t xml:space="preserve">保溫軟管</t>
    </r>
    <r>
      <rPr>
        <sz val="10"/>
        <rFont val="新細明體"/>
        <family val="1"/>
        <charset val="136"/>
      </rPr>
      <t xml:space="preserve">,1"</t>
    </r>
    <r>
      <rPr>
        <sz val="10"/>
        <rFont val="Noto Sans"/>
        <family val="2"/>
      </rPr>
      <t xml:space="preserve">厚</t>
    </r>
    <r>
      <rPr>
        <sz val="10"/>
        <rFont val="新細明體"/>
        <family val="1"/>
        <charset val="136"/>
      </rPr>
      <t xml:space="preserve">16K</t>
    </r>
    <r>
      <rPr>
        <sz val="10"/>
        <rFont val="Noto Sans"/>
        <family val="2"/>
      </rPr>
      <t xml:space="preserve">玻璃棉保溫含加強鋁箔</t>
    </r>
    <r>
      <rPr>
        <sz val="10"/>
        <rFont val="新細明體"/>
        <family val="1"/>
        <charset val="136"/>
      </rPr>
      <t xml:space="preserve">300φ</t>
    </r>
  </si>
  <si>
    <r>
      <rPr>
        <sz val="10"/>
        <rFont val="Noto Sans"/>
        <family val="2"/>
      </rPr>
      <t xml:space="preserve">保溫軟管</t>
    </r>
    <r>
      <rPr>
        <sz val="10"/>
        <rFont val="新細明體"/>
        <family val="1"/>
        <charset val="136"/>
      </rPr>
      <t xml:space="preserve">,1"</t>
    </r>
    <r>
      <rPr>
        <sz val="10"/>
        <rFont val="Noto Sans"/>
        <family val="2"/>
      </rPr>
      <t xml:space="preserve">厚</t>
    </r>
    <r>
      <rPr>
        <sz val="10"/>
        <rFont val="新細明體"/>
        <family val="1"/>
        <charset val="136"/>
      </rPr>
      <t xml:space="preserve">16K</t>
    </r>
    <r>
      <rPr>
        <sz val="10"/>
        <rFont val="Noto Sans"/>
        <family val="2"/>
      </rPr>
      <t xml:space="preserve">玻璃棉保溫含加強鋁箔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.13</t>
    </r>
  </si>
  <si>
    <r>
      <rPr>
        <sz val="10"/>
        <rFont val="Noto Sans"/>
        <family val="2"/>
      </rPr>
      <t xml:space="preserve">保溫軟管</t>
    </r>
    <r>
      <rPr>
        <sz val="10"/>
        <rFont val="新細明體"/>
        <family val="1"/>
        <charset val="136"/>
      </rPr>
      <t xml:space="preserve">,1"</t>
    </r>
    <r>
      <rPr>
        <sz val="10"/>
        <rFont val="Noto Sans"/>
        <family val="2"/>
      </rPr>
      <t xml:space="preserve">厚</t>
    </r>
    <r>
      <rPr>
        <sz val="10"/>
        <rFont val="新細明體"/>
        <family val="1"/>
        <charset val="136"/>
      </rPr>
      <t xml:space="preserve">16K</t>
    </r>
    <r>
      <rPr>
        <sz val="10"/>
        <rFont val="Noto Sans"/>
        <family val="2"/>
      </rPr>
      <t xml:space="preserve">玻璃棉保溫含加強鋁箔</t>
    </r>
    <r>
      <rPr>
        <sz val="10"/>
        <rFont val="新細明體"/>
        <family val="1"/>
        <charset val="136"/>
      </rPr>
      <t xml:space="preserve">250φ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.14</t>
    </r>
  </si>
  <si>
    <r>
      <rPr>
        <sz val="10"/>
        <rFont val="Noto Sans"/>
        <family val="2"/>
      </rPr>
      <t xml:space="preserve">保溫軟管</t>
    </r>
    <r>
      <rPr>
        <sz val="10"/>
        <rFont val="新細明體"/>
        <family val="1"/>
        <charset val="136"/>
      </rPr>
      <t xml:space="preserve">,1"</t>
    </r>
    <r>
      <rPr>
        <sz val="10"/>
        <rFont val="Noto Sans"/>
        <family val="2"/>
      </rPr>
      <t xml:space="preserve">厚</t>
    </r>
    <r>
      <rPr>
        <sz val="10"/>
        <rFont val="新細明體"/>
        <family val="1"/>
        <charset val="136"/>
      </rPr>
      <t xml:space="preserve">16K</t>
    </r>
    <r>
      <rPr>
        <sz val="10"/>
        <rFont val="Noto Sans"/>
        <family val="2"/>
      </rPr>
      <t xml:space="preserve">玻璃棉保溫含加強鋁箔</t>
    </r>
    <r>
      <rPr>
        <sz val="10"/>
        <rFont val="新細明體"/>
        <family val="1"/>
        <charset val="136"/>
      </rPr>
      <t xml:space="preserve">200φ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.15</t>
    </r>
  </si>
  <si>
    <r>
      <rPr>
        <sz val="10"/>
        <rFont val="Noto Sans"/>
        <family val="2"/>
      </rPr>
      <t xml:space="preserve">線型出回風口（</t>
    </r>
    <r>
      <rPr>
        <sz val="10"/>
        <rFont val="新細明體"/>
        <family val="1"/>
        <charset val="136"/>
      </rPr>
      <t xml:space="preserve">ABS</t>
    </r>
    <r>
      <rPr>
        <sz val="10"/>
        <rFont val="Noto Sans"/>
        <family val="2"/>
      </rPr>
      <t xml:space="preserve">製）   </t>
    </r>
    <r>
      <rPr>
        <sz val="10"/>
        <rFont val="新細明體"/>
        <family val="1"/>
        <charset val="136"/>
      </rPr>
      <t xml:space="preserve">6650mmL x 6bars x 15spacing</t>
    </r>
  </si>
  <si>
    <r>
      <rPr>
        <sz val="10"/>
        <rFont val="Noto Sans"/>
        <family val="2"/>
      </rPr>
      <t xml:space="preserve">線型出回風口（</t>
    </r>
    <r>
      <rPr>
        <sz val="10"/>
        <rFont val="新細明體"/>
        <family val="1"/>
        <charset val="136"/>
      </rPr>
      <t xml:space="preserve">ABS</t>
    </r>
    <r>
      <rPr>
        <sz val="10"/>
        <rFont val="Noto Sans"/>
        <family val="2"/>
      </rPr>
      <t xml:space="preserve">製）   </t>
    </r>
    <r>
      <rPr>
        <sz val="10"/>
        <rFont val="新細明體"/>
        <family val="1"/>
        <charset val="136"/>
      </rPr>
      <t xml:space="preserve">6650mmL x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.16</t>
    </r>
  </si>
  <si>
    <r>
      <rPr>
        <sz val="10"/>
        <rFont val="Noto Sans"/>
        <family val="2"/>
      </rPr>
      <t xml:space="preserve">線型出回風口（</t>
    </r>
    <r>
      <rPr>
        <sz val="10"/>
        <rFont val="新細明體"/>
        <family val="1"/>
        <charset val="136"/>
      </rPr>
      <t xml:space="preserve">ABS</t>
    </r>
    <r>
      <rPr>
        <sz val="10"/>
        <rFont val="Noto Sans"/>
        <family val="2"/>
      </rPr>
      <t xml:space="preserve">製）   </t>
    </r>
    <r>
      <rPr>
        <sz val="10"/>
        <rFont val="新細明體"/>
        <family val="1"/>
        <charset val="136"/>
      </rPr>
      <t xml:space="preserve">7100mmL x 6bars x 15spacing</t>
    </r>
  </si>
  <si>
    <r>
      <rPr>
        <sz val="10"/>
        <rFont val="Noto Sans"/>
        <family val="2"/>
      </rPr>
      <t xml:space="preserve">線型出回風口（</t>
    </r>
    <r>
      <rPr>
        <sz val="10"/>
        <rFont val="新細明體"/>
        <family val="1"/>
        <charset val="136"/>
      </rPr>
      <t xml:space="preserve">ABS</t>
    </r>
    <r>
      <rPr>
        <sz val="10"/>
        <rFont val="Noto Sans"/>
        <family val="2"/>
      </rPr>
      <t xml:space="preserve">製）   </t>
    </r>
    <r>
      <rPr>
        <sz val="10"/>
        <rFont val="新細明體"/>
        <family val="1"/>
        <charset val="136"/>
      </rPr>
      <t xml:space="preserve">7100mmL x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.17</t>
    </r>
  </si>
  <si>
    <r>
      <rPr>
        <sz val="10"/>
        <rFont val="Noto Sans"/>
        <family val="2"/>
      </rPr>
      <t xml:space="preserve">線型出回風口（</t>
    </r>
    <r>
      <rPr>
        <sz val="10"/>
        <rFont val="新細明體"/>
        <family val="1"/>
        <charset val="136"/>
      </rPr>
      <t xml:space="preserve">ABS</t>
    </r>
    <r>
      <rPr>
        <sz val="10"/>
        <rFont val="Noto Sans"/>
        <family val="2"/>
      </rPr>
      <t xml:space="preserve">製）   </t>
    </r>
    <r>
      <rPr>
        <sz val="10"/>
        <rFont val="新細明體"/>
        <family val="1"/>
        <charset val="136"/>
      </rPr>
      <t xml:space="preserve">4200mmL x 4bars x 15spacing</t>
    </r>
  </si>
  <si>
    <r>
      <rPr>
        <sz val="10"/>
        <rFont val="Noto Sans"/>
        <family val="2"/>
      </rPr>
      <t xml:space="preserve">線型出回風口（</t>
    </r>
    <r>
      <rPr>
        <sz val="10"/>
        <rFont val="新細明體"/>
        <family val="1"/>
        <charset val="136"/>
      </rPr>
      <t xml:space="preserve">ABS</t>
    </r>
    <r>
      <rPr>
        <sz val="10"/>
        <rFont val="Noto Sans"/>
        <family val="2"/>
      </rPr>
      <t xml:space="preserve">製）   </t>
    </r>
    <r>
      <rPr>
        <sz val="10"/>
        <rFont val="新細明體"/>
        <family val="1"/>
        <charset val="136"/>
      </rPr>
      <t xml:space="preserve">4200mmL x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.18</t>
    </r>
  </si>
  <si>
    <r>
      <rPr>
        <sz val="10"/>
        <rFont val="Noto Sans"/>
        <family val="2"/>
      </rPr>
      <t xml:space="preserve">多槽式線型出回風口   </t>
    </r>
    <r>
      <rPr>
        <sz val="10"/>
        <rFont val="新細明體"/>
        <family val="1"/>
        <charset val="136"/>
      </rPr>
      <t xml:space="preserve">600mml x 2slots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.19</t>
    </r>
  </si>
  <si>
    <r>
      <rPr>
        <sz val="10"/>
        <rFont val="Noto Sans"/>
        <family val="2"/>
      </rPr>
      <t xml:space="preserve">多槽式線型出回風口   </t>
    </r>
    <r>
      <rPr>
        <sz val="10"/>
        <rFont val="新細明體"/>
        <family val="1"/>
        <charset val="136"/>
      </rPr>
      <t xml:space="preserve">1200mml x 2slots</t>
    </r>
  </si>
  <si>
    <r>
      <rPr>
        <sz val="10"/>
        <rFont val="Noto Sans"/>
        <family val="2"/>
      </rPr>
      <t xml:space="preserve">多槽式線型出回風口   </t>
    </r>
    <r>
      <rPr>
        <sz val="10"/>
        <rFont val="新細明體"/>
        <family val="1"/>
        <charset val="136"/>
      </rPr>
      <t xml:space="preserve">1200mml x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.20</t>
    </r>
  </si>
  <si>
    <t xml:space="preserve">出風口保溫風箱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.21</t>
    </r>
  </si>
  <si>
    <r>
      <rPr>
        <sz val="10"/>
        <rFont val="Noto Sans"/>
        <family val="2"/>
      </rPr>
      <t xml:space="preserve">保溫風箱   </t>
    </r>
    <r>
      <rPr>
        <sz val="10"/>
        <rFont val="新細明體"/>
        <family val="1"/>
        <charset val="136"/>
      </rPr>
      <t xml:space="preserve">2000 x 600 x 600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.22</t>
    </r>
  </si>
  <si>
    <r>
      <rPr>
        <sz val="10"/>
        <rFont val="Noto Sans"/>
        <family val="2"/>
      </rPr>
      <t xml:space="preserve">保溫風箱   </t>
    </r>
    <r>
      <rPr>
        <sz val="10"/>
        <rFont val="新細明體"/>
        <family val="1"/>
        <charset val="136"/>
      </rPr>
      <t xml:space="preserve">1100 x 600 x 600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.23</t>
    </r>
  </si>
  <si>
    <r>
      <rPr>
        <sz val="10"/>
        <rFont val="Noto Sans"/>
        <family val="2"/>
      </rPr>
      <t xml:space="preserve">保溫風箱   </t>
    </r>
    <r>
      <rPr>
        <sz val="10"/>
        <rFont val="新細明體"/>
        <family val="1"/>
        <charset val="136"/>
      </rPr>
      <t xml:space="preserve">1000 x 600 x 600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.24</t>
    </r>
  </si>
  <si>
    <r>
      <rPr>
        <sz val="10"/>
        <rFont val="Noto Sans"/>
        <family val="2"/>
      </rPr>
      <t xml:space="preserve">排氣風箱   </t>
    </r>
    <r>
      <rPr>
        <sz val="10"/>
        <rFont val="新細明體"/>
        <family val="1"/>
        <charset val="136"/>
      </rPr>
      <t xml:space="preserve">1800 x 300 x 3300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.25</t>
    </r>
  </si>
  <si>
    <r>
      <rPr>
        <sz val="10"/>
        <rFont val="Noto Sans"/>
        <family val="2"/>
      </rPr>
      <t xml:space="preserve">排氣風箱   </t>
    </r>
    <r>
      <rPr>
        <sz val="10"/>
        <rFont val="新細明體"/>
        <family val="1"/>
        <charset val="136"/>
      </rPr>
      <t xml:space="preserve">350 x 300 x 200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.26</t>
    </r>
  </si>
  <si>
    <t xml:space="preserve">方型擴散型出風口，鋁製附風量調節開關</t>
  </si>
  <si>
    <r>
      <rPr>
        <sz val="10"/>
        <rFont val="Noto Sans"/>
        <family val="2"/>
      </rPr>
      <t xml:space="preserve">，外框尺寸：</t>
    </r>
    <r>
      <rPr>
        <sz val="10"/>
        <rFont val="新細明體"/>
        <family val="1"/>
        <charset val="136"/>
      </rPr>
      <t xml:space="preserve">600mm x 600mm</t>
    </r>
    <r>
      <rPr>
        <sz val="10"/>
        <rFont val="Noto Sans"/>
        <family val="2"/>
      </rPr>
      <t xml:space="preserve">，頸部尺寸：</t>
    </r>
    <r>
      <rPr>
        <sz val="10"/>
        <rFont val="新細明體"/>
        <family val="1"/>
        <charset val="136"/>
      </rPr>
      <t xml:space="preserve">300φ</t>
    </r>
  </si>
  <si>
    <r>
      <rPr>
        <sz val="10"/>
        <rFont val="Noto Sans"/>
        <family val="2"/>
      </rPr>
      <t xml:space="preserve">，外框尺寸：</t>
    </r>
    <r>
      <rPr>
        <sz val="10"/>
        <rFont val="新細明體"/>
        <family val="1"/>
        <charset val="136"/>
      </rPr>
      <t xml:space="preserve">600mm x 600mm</t>
    </r>
    <r>
      <rPr>
        <sz val="10"/>
        <rFont val="Noto Sans"/>
        <family val="2"/>
      </rPr>
      <t xml:space="preserve">，頸部尺寸：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.27</t>
    </r>
  </si>
  <si>
    <r>
      <rPr>
        <sz val="10"/>
        <rFont val="Noto Sans"/>
        <family val="2"/>
      </rPr>
      <t xml:space="preserve">，外框尺寸：</t>
    </r>
    <r>
      <rPr>
        <sz val="10"/>
        <rFont val="新細明體"/>
        <family val="1"/>
        <charset val="136"/>
      </rPr>
      <t xml:space="preserve">600mm x 600mm</t>
    </r>
    <r>
      <rPr>
        <sz val="10"/>
        <rFont val="Noto Sans"/>
        <family val="2"/>
      </rPr>
      <t xml:space="preserve">，頸部尺寸：</t>
    </r>
    <r>
      <rPr>
        <sz val="10"/>
        <rFont val="新細明體"/>
        <family val="1"/>
        <charset val="136"/>
      </rPr>
      <t xml:space="preserve">250φ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.28</t>
    </r>
  </si>
  <si>
    <r>
      <rPr>
        <sz val="10"/>
        <rFont val="Noto Sans"/>
        <family val="2"/>
      </rPr>
      <t xml:space="preserve">，外框尺寸：</t>
    </r>
    <r>
      <rPr>
        <sz val="10"/>
        <rFont val="新細明體"/>
        <family val="1"/>
        <charset val="136"/>
      </rPr>
      <t xml:space="preserve">600mm x 600mm</t>
    </r>
    <r>
      <rPr>
        <sz val="10"/>
        <rFont val="Noto Sans"/>
        <family val="2"/>
      </rPr>
      <t xml:space="preserve">，頸部尺寸：</t>
    </r>
    <r>
      <rPr>
        <sz val="10"/>
        <rFont val="新細明體"/>
        <family val="1"/>
        <charset val="136"/>
      </rPr>
      <t xml:space="preserve">200φ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.29</t>
    </r>
  </si>
  <si>
    <r>
      <rPr>
        <sz val="10"/>
        <rFont val="Noto Sans"/>
        <family val="2"/>
      </rPr>
      <t xml:space="preserve">線條型回風口 外框尺寸：</t>
    </r>
    <r>
      <rPr>
        <sz val="10"/>
        <rFont val="新細明體"/>
        <family val="1"/>
        <charset val="136"/>
      </rPr>
      <t xml:space="preserve">600mm x600mm  (</t>
    </r>
    <r>
      <rPr>
        <sz val="10"/>
        <rFont val="Noto Sans"/>
        <family val="2"/>
      </rPr>
      <t xml:space="preserve">附黑膠網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線條型回風口 外框尺寸：</t>
    </r>
    <r>
      <rPr>
        <sz val="10"/>
        <rFont val="新細明體"/>
        <family val="1"/>
        <charset val="136"/>
      </rPr>
      <t xml:space="preserve">600mm x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.30</t>
    </r>
  </si>
  <si>
    <r>
      <rPr>
        <sz val="10"/>
        <rFont val="Noto Sans"/>
        <family val="2"/>
      </rPr>
      <t xml:space="preserve">圓型擴散型出風口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鋁製</t>
    </r>
    <r>
      <rPr>
        <sz val="10"/>
        <rFont val="新細明體"/>
        <family val="1"/>
        <charset val="136"/>
      </rPr>
      <t xml:space="preserve">),</t>
    </r>
    <r>
      <rPr>
        <sz val="10"/>
        <rFont val="Noto Sans"/>
        <family val="2"/>
      </rPr>
      <t xml:space="preserve">外框尺寸：</t>
    </r>
    <r>
      <rPr>
        <sz val="10"/>
        <rFont val="新細明體"/>
        <family val="1"/>
        <charset val="136"/>
      </rPr>
      <t xml:space="preserve">600 x 600,</t>
    </r>
    <r>
      <rPr>
        <sz val="10"/>
        <rFont val="Noto Sans"/>
        <family val="2"/>
      </rPr>
      <t xml:space="preserve">頸部尺寸：</t>
    </r>
    <r>
      <rPr>
        <sz val="10"/>
        <rFont val="新細明體"/>
        <family val="1"/>
        <charset val="136"/>
      </rPr>
      <t xml:space="preserve">250φ</t>
    </r>
  </si>
  <si>
    <r>
      <rPr>
        <sz val="10"/>
        <rFont val="Noto Sans"/>
        <family val="2"/>
      </rPr>
      <t xml:space="preserve">圓型擴散型出風口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鋁製</t>
    </r>
    <r>
      <rPr>
        <sz val="10"/>
        <rFont val="新細明體"/>
        <family val="1"/>
        <charset val="136"/>
      </rPr>
      <t xml:space="preserve">),</t>
    </r>
    <r>
      <rPr>
        <sz val="10"/>
        <rFont val="Noto Sans"/>
        <family val="2"/>
      </rPr>
      <t xml:space="preserve">外框尺寸：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.31</t>
    </r>
  </si>
  <si>
    <r>
      <rPr>
        <sz val="10"/>
        <rFont val="Noto Sans"/>
        <family val="2"/>
      </rPr>
      <t xml:space="preserve">圓型擴散型出風口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鋁製</t>
    </r>
    <r>
      <rPr>
        <sz val="10"/>
        <rFont val="新細明體"/>
        <family val="1"/>
        <charset val="136"/>
      </rPr>
      <t xml:space="preserve">),</t>
    </r>
    <r>
      <rPr>
        <sz val="10"/>
        <rFont val="Noto Sans"/>
        <family val="2"/>
      </rPr>
      <t xml:space="preserve">外框尺寸：</t>
    </r>
    <r>
      <rPr>
        <sz val="10"/>
        <rFont val="新細明體"/>
        <family val="1"/>
        <charset val="136"/>
      </rPr>
      <t xml:space="preserve">600 x 600,</t>
    </r>
    <r>
      <rPr>
        <sz val="10"/>
        <rFont val="Noto Sans"/>
        <family val="2"/>
      </rPr>
      <t xml:space="preserve">頸部尺寸：</t>
    </r>
    <r>
      <rPr>
        <sz val="10"/>
        <rFont val="新細明體"/>
        <family val="1"/>
        <charset val="136"/>
      </rPr>
      <t xml:space="preserve">200φ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.32</t>
    </r>
  </si>
  <si>
    <r>
      <rPr>
        <sz val="10"/>
        <rFont val="Noto Sans"/>
        <family val="2"/>
      </rPr>
      <t xml:space="preserve">消音箱</t>
    </r>
    <r>
      <rPr>
        <sz val="10"/>
        <rFont val="新細明體"/>
        <family val="1"/>
        <charset val="136"/>
      </rPr>
      <t xml:space="preserve">900</t>
    </r>
    <r>
      <rPr>
        <sz val="10"/>
        <rFont val="Noto Sans"/>
        <family val="2"/>
      </rPr>
      <t xml:space="preserve">㎜</t>
    </r>
    <r>
      <rPr>
        <sz val="10"/>
        <rFont val="新細明體"/>
        <family val="1"/>
        <charset val="136"/>
      </rPr>
      <t xml:space="preserve">L   500 x 400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.33</t>
    </r>
  </si>
  <si>
    <r>
      <rPr>
        <sz val="10"/>
        <rFont val="Noto Sans"/>
        <family val="2"/>
      </rPr>
      <t xml:space="preserve">消音箱</t>
    </r>
    <r>
      <rPr>
        <sz val="10"/>
        <rFont val="新細明體"/>
        <family val="1"/>
        <charset val="136"/>
      </rPr>
      <t xml:space="preserve">900</t>
    </r>
    <r>
      <rPr>
        <sz val="10"/>
        <rFont val="Noto Sans"/>
        <family val="2"/>
      </rPr>
      <t xml:space="preserve">㎜</t>
    </r>
    <r>
      <rPr>
        <sz val="10"/>
        <rFont val="新細明體"/>
        <family val="1"/>
        <charset val="136"/>
      </rPr>
      <t xml:space="preserve">L   400 x 400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.34</t>
    </r>
  </si>
  <si>
    <r>
      <rPr>
        <sz val="10"/>
        <rFont val="Noto Sans"/>
        <family val="2"/>
      </rPr>
      <t xml:space="preserve">消音箱</t>
    </r>
    <r>
      <rPr>
        <sz val="10"/>
        <rFont val="新細明體"/>
        <family val="1"/>
        <charset val="136"/>
      </rPr>
      <t xml:space="preserve">900</t>
    </r>
    <r>
      <rPr>
        <sz val="10"/>
        <rFont val="Noto Sans"/>
        <family val="2"/>
      </rPr>
      <t xml:space="preserve">㎜</t>
    </r>
    <r>
      <rPr>
        <sz val="10"/>
        <rFont val="新細明體"/>
        <family val="1"/>
        <charset val="136"/>
      </rPr>
      <t xml:space="preserve">L   350 x 300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.35</t>
    </r>
  </si>
  <si>
    <r>
      <rPr>
        <sz val="10"/>
        <rFont val="Noto Sans"/>
        <family val="2"/>
      </rPr>
      <t xml:space="preserve">風量調整風門</t>
    </r>
    <r>
      <rPr>
        <sz val="10"/>
        <rFont val="新細明體"/>
        <family val="1"/>
        <charset val="136"/>
      </rPr>
      <t xml:space="preserve">VD   350 x 300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.36</t>
    </r>
  </si>
  <si>
    <r>
      <rPr>
        <sz val="10"/>
        <rFont val="Noto Sans"/>
        <family val="2"/>
      </rPr>
      <t xml:space="preserve">風量調整風門</t>
    </r>
    <r>
      <rPr>
        <sz val="10"/>
        <rFont val="新細明體"/>
        <family val="1"/>
        <charset val="136"/>
      </rPr>
      <t xml:space="preserve">VD   300 x 300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.37</t>
    </r>
  </si>
  <si>
    <r>
      <rPr>
        <sz val="10"/>
        <rFont val="Noto Sans"/>
        <family val="2"/>
      </rPr>
      <t xml:space="preserve">風量調整風門</t>
    </r>
    <r>
      <rPr>
        <sz val="10"/>
        <rFont val="新細明體"/>
        <family val="1"/>
        <charset val="136"/>
      </rPr>
      <t xml:space="preserve">VD   250 x 200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.38</t>
    </r>
  </si>
  <si>
    <r>
      <rPr>
        <sz val="10"/>
        <rFont val="Noto Sans"/>
        <family val="2"/>
      </rPr>
      <t xml:space="preserve">風量調整風門</t>
    </r>
    <r>
      <rPr>
        <sz val="10"/>
        <rFont val="新細明體"/>
        <family val="1"/>
        <charset val="136"/>
      </rPr>
      <t xml:space="preserve">VD   200 x 200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.39</t>
    </r>
  </si>
  <si>
    <r>
      <rPr>
        <sz val="10"/>
        <rFont val="Noto Sans"/>
        <family val="2"/>
      </rPr>
      <t xml:space="preserve">風量調整風門</t>
    </r>
    <r>
      <rPr>
        <sz val="10"/>
        <rFont val="新細明體"/>
        <family val="1"/>
        <charset val="136"/>
      </rPr>
      <t xml:space="preserve">VD   300φ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.40</t>
    </r>
  </si>
  <si>
    <r>
      <rPr>
        <sz val="10"/>
        <rFont val="Noto Sans"/>
        <family val="2"/>
      </rPr>
      <t xml:space="preserve">風量調整風門</t>
    </r>
    <r>
      <rPr>
        <sz val="10"/>
        <rFont val="新細明體"/>
        <family val="1"/>
        <charset val="136"/>
      </rPr>
      <t xml:space="preserve">VD   250φ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.41</t>
    </r>
  </si>
  <si>
    <r>
      <rPr>
        <sz val="10"/>
        <rFont val="Noto Sans"/>
        <family val="2"/>
      </rPr>
      <t xml:space="preserve">風量調整風門</t>
    </r>
    <r>
      <rPr>
        <sz val="10"/>
        <rFont val="新細明體"/>
        <family val="1"/>
        <charset val="136"/>
      </rPr>
      <t xml:space="preserve">VD   200φ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.42</t>
    </r>
  </si>
  <si>
    <r>
      <rPr>
        <sz val="10"/>
        <rFont val="Noto Sans"/>
        <family val="2"/>
      </rPr>
      <t xml:space="preserve">風量調整風門</t>
    </r>
    <r>
      <rPr>
        <sz val="10"/>
        <rFont val="新細明體"/>
        <family val="1"/>
        <charset val="136"/>
      </rPr>
      <t xml:space="preserve">VD   150φ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.43</t>
    </r>
  </si>
  <si>
    <r>
      <rPr>
        <sz val="10"/>
        <rFont val="Noto Sans"/>
        <family val="2"/>
      </rPr>
      <t xml:space="preserve">風量調整風門</t>
    </r>
    <r>
      <rPr>
        <sz val="10"/>
        <rFont val="新細明體"/>
        <family val="1"/>
        <charset val="136"/>
      </rPr>
      <t xml:space="preserve">VD   100φ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.44</t>
    </r>
  </si>
  <si>
    <r>
      <rPr>
        <sz val="10"/>
        <rFont val="Noto Sans"/>
        <family val="2"/>
      </rPr>
      <t xml:space="preserve">防火風門</t>
    </r>
    <r>
      <rPr>
        <sz val="10"/>
        <rFont val="新細明體"/>
        <family val="1"/>
        <charset val="136"/>
      </rPr>
      <t xml:space="preserve">FD</t>
    </r>
    <r>
      <rPr>
        <sz val="10"/>
        <rFont val="Noto Sans"/>
        <family val="2"/>
      </rPr>
      <t xml:space="preserve">，需符合</t>
    </r>
    <r>
      <rPr>
        <sz val="10"/>
        <rFont val="新細明體"/>
        <family val="1"/>
        <charset val="136"/>
      </rPr>
      <t xml:space="preserve">UL-555</t>
    </r>
    <r>
      <rPr>
        <sz val="10"/>
        <rFont val="Noto Sans"/>
        <family val="2"/>
      </rPr>
      <t xml:space="preserve">等法規，防火時效</t>
    </r>
    <r>
      <rPr>
        <sz val="10"/>
        <rFont val="新細明體"/>
        <family val="1"/>
        <charset val="136"/>
      </rPr>
      <t xml:space="preserve">1Hr</t>
    </r>
    <r>
      <rPr>
        <sz val="10"/>
        <rFont val="Noto Sans"/>
        <family val="2"/>
      </rPr>
      <t xml:space="preserve">以上   </t>
    </r>
    <r>
      <rPr>
        <sz val="10"/>
        <rFont val="新細明體"/>
        <family val="1"/>
        <charset val="136"/>
      </rPr>
      <t xml:space="preserve">500 x 400</t>
    </r>
  </si>
  <si>
    <r>
      <rPr>
        <sz val="10"/>
        <rFont val="Noto Sans"/>
        <family val="2"/>
      </rPr>
      <t xml:space="preserve">防火風門</t>
    </r>
    <r>
      <rPr>
        <sz val="10"/>
        <rFont val="新細明體"/>
        <family val="1"/>
        <charset val="136"/>
      </rPr>
      <t xml:space="preserve">FD</t>
    </r>
    <r>
      <rPr>
        <sz val="10"/>
        <rFont val="Noto Sans"/>
        <family val="2"/>
      </rPr>
      <t xml:space="preserve">，需符合</t>
    </r>
    <r>
      <rPr>
        <sz val="10"/>
        <rFont val="新細明體"/>
        <family val="1"/>
        <charset val="136"/>
      </rPr>
      <t xml:space="preserve">UL-555</t>
    </r>
    <r>
      <rPr>
        <sz val="10"/>
        <rFont val="Noto Sans"/>
        <family val="2"/>
      </rPr>
      <t xml:space="preserve">等法規，防火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.45</t>
    </r>
  </si>
  <si>
    <r>
      <rPr>
        <sz val="10"/>
        <rFont val="Noto Sans"/>
        <family val="2"/>
      </rPr>
      <t xml:space="preserve">防火風門</t>
    </r>
    <r>
      <rPr>
        <sz val="10"/>
        <rFont val="新細明體"/>
        <family val="1"/>
        <charset val="136"/>
      </rPr>
      <t xml:space="preserve">FD</t>
    </r>
    <r>
      <rPr>
        <sz val="10"/>
        <rFont val="Noto Sans"/>
        <family val="2"/>
      </rPr>
      <t xml:space="preserve">，需符合</t>
    </r>
    <r>
      <rPr>
        <sz val="10"/>
        <rFont val="新細明體"/>
        <family val="1"/>
        <charset val="136"/>
      </rPr>
      <t xml:space="preserve">UL-555</t>
    </r>
    <r>
      <rPr>
        <sz val="10"/>
        <rFont val="Noto Sans"/>
        <family val="2"/>
      </rPr>
      <t xml:space="preserve">等法規，防火時效</t>
    </r>
    <r>
      <rPr>
        <sz val="10"/>
        <rFont val="新細明體"/>
        <family val="1"/>
        <charset val="136"/>
      </rPr>
      <t xml:space="preserve">1Hr</t>
    </r>
    <r>
      <rPr>
        <sz val="10"/>
        <rFont val="Noto Sans"/>
        <family val="2"/>
      </rPr>
      <t xml:space="preserve">以上   </t>
    </r>
    <r>
      <rPr>
        <sz val="10"/>
        <rFont val="新細明體"/>
        <family val="1"/>
        <charset val="136"/>
      </rPr>
      <t xml:space="preserve">400 x 400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.46</t>
    </r>
  </si>
  <si>
    <r>
      <rPr>
        <sz val="10"/>
        <rFont val="Noto Sans"/>
        <family val="2"/>
      </rPr>
      <t xml:space="preserve">防火風門</t>
    </r>
    <r>
      <rPr>
        <sz val="10"/>
        <rFont val="新細明體"/>
        <family val="1"/>
        <charset val="136"/>
      </rPr>
      <t xml:space="preserve">FD</t>
    </r>
    <r>
      <rPr>
        <sz val="10"/>
        <rFont val="Noto Sans"/>
        <family val="2"/>
      </rPr>
      <t xml:space="preserve">，需符合</t>
    </r>
    <r>
      <rPr>
        <sz val="10"/>
        <rFont val="新細明體"/>
        <family val="1"/>
        <charset val="136"/>
      </rPr>
      <t xml:space="preserve">UL-555</t>
    </r>
    <r>
      <rPr>
        <sz val="10"/>
        <rFont val="Noto Sans"/>
        <family val="2"/>
      </rPr>
      <t xml:space="preserve">等法規，防火時效</t>
    </r>
    <r>
      <rPr>
        <sz val="10"/>
        <rFont val="新細明體"/>
        <family val="1"/>
        <charset val="136"/>
      </rPr>
      <t xml:space="preserve">1Hr</t>
    </r>
    <r>
      <rPr>
        <sz val="10"/>
        <rFont val="Noto Sans"/>
        <family val="2"/>
      </rPr>
      <t xml:space="preserve">以上   </t>
    </r>
    <r>
      <rPr>
        <sz val="10"/>
        <rFont val="新細明體"/>
        <family val="1"/>
        <charset val="136"/>
      </rPr>
      <t xml:space="preserve">350 x 300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.47</t>
    </r>
  </si>
  <si>
    <r>
      <rPr>
        <sz val="10"/>
        <rFont val="Noto Sans"/>
        <family val="2"/>
      </rPr>
      <t xml:space="preserve">消音百葉   </t>
    </r>
    <r>
      <rPr>
        <sz val="10"/>
        <rFont val="新細明體"/>
        <family val="1"/>
        <charset val="136"/>
      </rPr>
      <t xml:space="preserve">2500 x 2400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.48</t>
    </r>
  </si>
  <si>
    <t xml:space="preserve">順風片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.49</t>
    </r>
  </si>
  <si>
    <t xml:space="preserve">風管測試口及維修口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.50</t>
    </r>
  </si>
  <si>
    <t xml:space="preserve">機械法蘭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.51</t>
    </r>
  </si>
  <si>
    <r>
      <rPr>
        <sz val="10"/>
        <rFont val="Noto Sans"/>
        <family val="2"/>
      </rPr>
      <t xml:space="preserve">吊支架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方形風管及不銹鋼風管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含機房防震吊架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吊支架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方形風管及不銹鋼風管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含機房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.52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.53</t>
    </r>
  </si>
  <si>
    <t xml:space="preserve">風管補強焊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.54</t>
    </r>
  </si>
  <si>
    <t xml:space="preserve">方型風管製作工資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.55</t>
    </r>
  </si>
  <si>
    <t xml:space="preserve">方型風管按裝工資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.56</t>
    </r>
  </si>
  <si>
    <r>
      <rPr>
        <sz val="10"/>
        <rFont val="Noto Sans"/>
        <family val="2"/>
      </rPr>
      <t xml:space="preserve">風管保溫工資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螺旋風管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.57</t>
    </r>
  </si>
  <si>
    <t xml:space="preserve">風管油漆工資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.58</t>
    </r>
  </si>
  <si>
    <t xml:space="preserve">保溫軟管及軟管按裝工資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.59</t>
    </r>
  </si>
  <si>
    <r>
      <rPr>
        <sz val="10"/>
        <rFont val="Noto Sans"/>
        <family val="2"/>
      </rPr>
      <t xml:space="preserve">出風口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風門按裝工資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.60</t>
    </r>
  </si>
  <si>
    <t xml:space="preserve">風量平衡測試調整工資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.61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.62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</t>
    </r>
  </si>
  <si>
    <r>
      <rPr>
        <sz val="10"/>
        <rFont val="Noto Sans"/>
        <family val="2"/>
      </rPr>
      <t xml:space="preserve">水管工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小計</t>
    </r>
    <r>
      <rPr>
        <sz val="10"/>
        <rFont val="新細明體"/>
        <family val="1"/>
        <charset val="136"/>
      </rPr>
      <t xml:space="preserve">)</t>
    </r>
  </si>
  <si>
    <t xml:space="preserve">水管工程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.1</t>
    </r>
  </si>
  <si>
    <r>
      <rPr>
        <sz val="10"/>
        <rFont val="Noto Sans"/>
        <family val="2"/>
      </rPr>
      <t xml:space="preserve">鍍鋅鐵白管</t>
    </r>
    <r>
      <rPr>
        <sz val="10"/>
        <rFont val="新細明體"/>
        <family val="1"/>
        <charset val="136"/>
      </rPr>
      <t xml:space="preserve">(BSB-B</t>
    </r>
    <r>
      <rPr>
        <sz val="10"/>
        <rFont val="Noto Sans"/>
        <family val="2"/>
      </rPr>
      <t xml:space="preserve">級</t>
    </r>
    <r>
      <rPr>
        <sz val="10"/>
        <rFont val="新細明體"/>
        <family val="1"/>
        <charset val="136"/>
      </rPr>
      <t xml:space="preserve">)   150∮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.2</t>
    </r>
  </si>
  <si>
    <r>
      <rPr>
        <sz val="10"/>
        <rFont val="Noto Sans"/>
        <family val="2"/>
      </rPr>
      <t xml:space="preserve">鍍鋅鐵白管</t>
    </r>
    <r>
      <rPr>
        <sz val="10"/>
        <rFont val="新細明體"/>
        <family val="1"/>
        <charset val="136"/>
      </rPr>
      <t xml:space="preserve">(BSB-B</t>
    </r>
    <r>
      <rPr>
        <sz val="10"/>
        <rFont val="Noto Sans"/>
        <family val="2"/>
      </rPr>
      <t xml:space="preserve">級</t>
    </r>
    <r>
      <rPr>
        <sz val="10"/>
        <rFont val="新細明體"/>
        <family val="1"/>
        <charset val="136"/>
      </rPr>
      <t xml:space="preserve">)   125∮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.3</t>
    </r>
  </si>
  <si>
    <r>
      <rPr>
        <sz val="10"/>
        <rFont val="Noto Sans"/>
        <family val="2"/>
      </rPr>
      <t xml:space="preserve">鍍鋅鐵白管</t>
    </r>
    <r>
      <rPr>
        <sz val="10"/>
        <rFont val="新細明體"/>
        <family val="1"/>
        <charset val="136"/>
      </rPr>
      <t xml:space="preserve">(BSB-B</t>
    </r>
    <r>
      <rPr>
        <sz val="10"/>
        <rFont val="Noto Sans"/>
        <family val="2"/>
      </rPr>
      <t xml:space="preserve">級</t>
    </r>
    <r>
      <rPr>
        <sz val="10"/>
        <rFont val="新細明體"/>
        <family val="1"/>
        <charset val="136"/>
      </rPr>
      <t xml:space="preserve">)   100∮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.4</t>
    </r>
  </si>
  <si>
    <r>
      <rPr>
        <sz val="10"/>
        <rFont val="Noto Sans"/>
        <family val="2"/>
      </rPr>
      <t xml:space="preserve">鍍鋅鐵白管</t>
    </r>
    <r>
      <rPr>
        <sz val="10"/>
        <rFont val="新細明體"/>
        <family val="1"/>
        <charset val="136"/>
      </rPr>
      <t xml:space="preserve">(BSB-B</t>
    </r>
    <r>
      <rPr>
        <sz val="10"/>
        <rFont val="Noto Sans"/>
        <family val="2"/>
      </rPr>
      <t xml:space="preserve">級</t>
    </r>
    <r>
      <rPr>
        <sz val="10"/>
        <rFont val="新細明體"/>
        <family val="1"/>
        <charset val="136"/>
      </rPr>
      <t xml:space="preserve">)   80∮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.5</t>
    </r>
  </si>
  <si>
    <r>
      <rPr>
        <sz val="10"/>
        <rFont val="Noto Sans"/>
        <family val="2"/>
      </rPr>
      <t xml:space="preserve">鍍鋅鐵白管</t>
    </r>
    <r>
      <rPr>
        <sz val="10"/>
        <rFont val="新細明體"/>
        <family val="1"/>
        <charset val="136"/>
      </rPr>
      <t xml:space="preserve">(BSB-B</t>
    </r>
    <r>
      <rPr>
        <sz val="10"/>
        <rFont val="Noto Sans"/>
        <family val="2"/>
      </rPr>
      <t xml:space="preserve">級</t>
    </r>
    <r>
      <rPr>
        <sz val="10"/>
        <rFont val="新細明體"/>
        <family val="1"/>
        <charset val="136"/>
      </rPr>
      <t xml:space="preserve">)   65∮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.6</t>
    </r>
  </si>
  <si>
    <r>
      <rPr>
        <sz val="10"/>
        <rFont val="Noto Sans"/>
        <family val="2"/>
      </rPr>
      <t xml:space="preserve">鍍鋅鐵白管</t>
    </r>
    <r>
      <rPr>
        <sz val="10"/>
        <rFont val="新細明體"/>
        <family val="1"/>
        <charset val="136"/>
      </rPr>
      <t xml:space="preserve">(BSB-B</t>
    </r>
    <r>
      <rPr>
        <sz val="10"/>
        <rFont val="Noto Sans"/>
        <family val="2"/>
      </rPr>
      <t xml:space="preserve">級</t>
    </r>
    <r>
      <rPr>
        <sz val="10"/>
        <rFont val="新細明體"/>
        <family val="1"/>
        <charset val="136"/>
      </rPr>
      <t xml:space="preserve">)   50∮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.7</t>
    </r>
  </si>
  <si>
    <r>
      <rPr>
        <sz val="10"/>
        <rFont val="Noto Sans"/>
        <family val="2"/>
      </rPr>
      <t xml:space="preserve">鍍鋅鐵白管</t>
    </r>
    <r>
      <rPr>
        <sz val="10"/>
        <rFont val="新細明體"/>
        <family val="1"/>
        <charset val="136"/>
      </rPr>
      <t xml:space="preserve">(BSB-B</t>
    </r>
    <r>
      <rPr>
        <sz val="10"/>
        <rFont val="Noto Sans"/>
        <family val="2"/>
      </rPr>
      <t xml:space="preserve">級</t>
    </r>
    <r>
      <rPr>
        <sz val="10"/>
        <rFont val="新細明體"/>
        <family val="1"/>
        <charset val="136"/>
      </rPr>
      <t xml:space="preserve">)   40∮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.8</t>
    </r>
  </si>
  <si>
    <r>
      <rPr>
        <sz val="10"/>
        <rFont val="Noto Sans"/>
        <family val="2"/>
      </rPr>
      <t xml:space="preserve">鍍鋅鐵白管</t>
    </r>
    <r>
      <rPr>
        <sz val="10"/>
        <rFont val="新細明體"/>
        <family val="1"/>
        <charset val="136"/>
      </rPr>
      <t xml:space="preserve">(BSB-B</t>
    </r>
    <r>
      <rPr>
        <sz val="10"/>
        <rFont val="Noto Sans"/>
        <family val="2"/>
      </rPr>
      <t xml:space="preserve">級</t>
    </r>
    <r>
      <rPr>
        <sz val="10"/>
        <rFont val="新細明體"/>
        <family val="1"/>
        <charset val="136"/>
      </rPr>
      <t xml:space="preserve">)   32∮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.9</t>
    </r>
  </si>
  <si>
    <r>
      <rPr>
        <sz val="10"/>
        <rFont val="Noto Sans"/>
        <family val="2"/>
      </rPr>
      <t xml:space="preserve">鍍鋅鐵白管</t>
    </r>
    <r>
      <rPr>
        <sz val="10"/>
        <rFont val="新細明體"/>
        <family val="1"/>
        <charset val="136"/>
      </rPr>
      <t xml:space="preserve">(BSB-B</t>
    </r>
    <r>
      <rPr>
        <sz val="10"/>
        <rFont val="Noto Sans"/>
        <family val="2"/>
      </rPr>
      <t xml:space="preserve">級</t>
    </r>
    <r>
      <rPr>
        <sz val="10"/>
        <rFont val="新細明體"/>
        <family val="1"/>
        <charset val="136"/>
      </rPr>
      <t xml:space="preserve">)   25∮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.10</t>
    </r>
  </si>
  <si>
    <r>
      <rPr>
        <sz val="10"/>
        <rFont val="Noto Sans"/>
        <family val="2"/>
      </rPr>
      <t xml:space="preserve">鍍鋅鐵白管</t>
    </r>
    <r>
      <rPr>
        <sz val="10"/>
        <rFont val="新細明體"/>
        <family val="1"/>
        <charset val="136"/>
      </rPr>
      <t xml:space="preserve">(BSB-B</t>
    </r>
    <r>
      <rPr>
        <sz val="10"/>
        <rFont val="Noto Sans"/>
        <family val="2"/>
      </rPr>
      <t xml:space="preserve">級</t>
    </r>
    <r>
      <rPr>
        <sz val="10"/>
        <rFont val="新細明體"/>
        <family val="1"/>
        <charset val="136"/>
      </rPr>
      <t xml:space="preserve">)   20∮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.11</t>
    </r>
  </si>
  <si>
    <r>
      <rPr>
        <sz val="10"/>
        <rFont val="Noto Sans"/>
        <family val="2"/>
      </rPr>
      <t xml:space="preserve">鍍鋅鐵白管</t>
    </r>
    <r>
      <rPr>
        <sz val="10"/>
        <rFont val="新細明體"/>
        <family val="1"/>
        <charset val="136"/>
      </rPr>
      <t xml:space="preserve">(BSB-B</t>
    </r>
    <r>
      <rPr>
        <sz val="10"/>
        <rFont val="Noto Sans"/>
        <family val="2"/>
      </rPr>
      <t xml:space="preserve">級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水管配件（彎頭、三通接頭等）</t>
    </r>
  </si>
  <si>
    <r>
      <rPr>
        <sz val="10"/>
        <rFont val="Noto Sans"/>
        <family val="2"/>
      </rPr>
      <t xml:space="preserve">鍍鋅鐵白管</t>
    </r>
    <r>
      <rPr>
        <sz val="10"/>
        <rFont val="新細明體"/>
        <family val="1"/>
        <charset val="136"/>
      </rPr>
      <t xml:space="preserve">(BSB-B</t>
    </r>
    <r>
      <rPr>
        <sz val="10"/>
        <rFont val="Noto Sans"/>
        <family val="2"/>
      </rPr>
      <t xml:space="preserve">級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水管配件（彎頭、三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.12</t>
    </r>
  </si>
  <si>
    <r>
      <rPr>
        <sz val="10"/>
        <rFont val="Noto Sans"/>
        <family val="2"/>
      </rPr>
      <t xml:space="preserve">冰水管保溫</t>
    </r>
    <r>
      <rPr>
        <sz val="10"/>
        <rFont val="新細明體"/>
        <family val="1"/>
        <charset val="136"/>
      </rPr>
      <t xml:space="preserve">PE</t>
    </r>
    <r>
      <rPr>
        <sz val="10"/>
        <rFont val="Noto Sans"/>
        <family val="2"/>
      </rPr>
      <t xml:space="preserve">發泡體（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級） </t>
    </r>
    <r>
      <rPr>
        <sz val="10"/>
        <rFont val="新細明體"/>
        <family val="1"/>
        <charset val="136"/>
      </rPr>
      <t xml:space="preserve">125∮× 50 mmt</t>
    </r>
  </si>
  <si>
    <r>
      <rPr>
        <sz val="10"/>
        <rFont val="Noto Sans"/>
        <family val="2"/>
      </rPr>
      <t xml:space="preserve">冰水管保溫</t>
    </r>
    <r>
      <rPr>
        <sz val="10"/>
        <rFont val="新細明體"/>
        <family val="1"/>
        <charset val="136"/>
      </rPr>
      <t xml:space="preserve">PE</t>
    </r>
    <r>
      <rPr>
        <sz val="10"/>
        <rFont val="Noto Sans"/>
        <family val="2"/>
      </rPr>
      <t xml:space="preserve">發泡體（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級） </t>
    </r>
    <r>
      <rPr>
        <sz val="10"/>
        <rFont val="新細明體"/>
        <family val="1"/>
        <charset val="136"/>
      </rPr>
      <t xml:space="preserve">125∮×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.13</t>
    </r>
  </si>
  <si>
    <r>
      <rPr>
        <sz val="10"/>
        <rFont val="Noto Sans"/>
        <family val="2"/>
      </rPr>
      <t xml:space="preserve">冰水管保溫</t>
    </r>
    <r>
      <rPr>
        <sz val="10"/>
        <rFont val="新細明體"/>
        <family val="1"/>
        <charset val="136"/>
      </rPr>
      <t xml:space="preserve">PE</t>
    </r>
    <r>
      <rPr>
        <sz val="10"/>
        <rFont val="Noto Sans"/>
        <family val="2"/>
      </rPr>
      <t xml:space="preserve">發泡體（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級） </t>
    </r>
    <r>
      <rPr>
        <sz val="10"/>
        <rFont val="新細明體"/>
        <family val="1"/>
        <charset val="136"/>
      </rPr>
      <t xml:space="preserve">100∮× 40 mmt</t>
    </r>
  </si>
  <si>
    <r>
      <rPr>
        <sz val="10"/>
        <rFont val="Noto Sans"/>
        <family val="2"/>
      </rPr>
      <t xml:space="preserve">冰水管保溫</t>
    </r>
    <r>
      <rPr>
        <sz val="10"/>
        <rFont val="新細明體"/>
        <family val="1"/>
        <charset val="136"/>
      </rPr>
      <t xml:space="preserve">PE</t>
    </r>
    <r>
      <rPr>
        <sz val="10"/>
        <rFont val="Noto Sans"/>
        <family val="2"/>
      </rPr>
      <t xml:space="preserve">發泡體（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級） </t>
    </r>
    <r>
      <rPr>
        <sz val="10"/>
        <rFont val="新細明體"/>
        <family val="1"/>
        <charset val="136"/>
      </rPr>
      <t xml:space="preserve">100∮×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.14</t>
    </r>
  </si>
  <si>
    <r>
      <rPr>
        <sz val="10"/>
        <rFont val="Noto Sans"/>
        <family val="2"/>
      </rPr>
      <t xml:space="preserve">冰水管保溫</t>
    </r>
    <r>
      <rPr>
        <sz val="10"/>
        <rFont val="新細明體"/>
        <family val="1"/>
        <charset val="136"/>
      </rPr>
      <t xml:space="preserve">PE</t>
    </r>
    <r>
      <rPr>
        <sz val="10"/>
        <rFont val="Noto Sans"/>
        <family val="2"/>
      </rPr>
      <t xml:space="preserve">發泡體（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級） </t>
    </r>
    <r>
      <rPr>
        <sz val="10"/>
        <rFont val="新細明體"/>
        <family val="1"/>
        <charset val="136"/>
      </rPr>
      <t xml:space="preserve">80∮× 40mmt</t>
    </r>
  </si>
  <si>
    <r>
      <rPr>
        <sz val="10"/>
        <rFont val="Noto Sans"/>
        <family val="2"/>
      </rPr>
      <t xml:space="preserve">冰水管保溫</t>
    </r>
    <r>
      <rPr>
        <sz val="10"/>
        <rFont val="新細明體"/>
        <family val="1"/>
        <charset val="136"/>
      </rPr>
      <t xml:space="preserve">PE</t>
    </r>
    <r>
      <rPr>
        <sz val="10"/>
        <rFont val="Noto Sans"/>
        <family val="2"/>
      </rPr>
      <t xml:space="preserve">發泡體（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級） </t>
    </r>
    <r>
      <rPr>
        <sz val="10"/>
        <rFont val="新細明體"/>
        <family val="1"/>
        <charset val="136"/>
      </rPr>
      <t xml:space="preserve">80∮× 40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.15</t>
    </r>
  </si>
  <si>
    <r>
      <rPr>
        <sz val="10"/>
        <rFont val="Noto Sans"/>
        <family val="2"/>
      </rPr>
      <t xml:space="preserve">冰水管保溫</t>
    </r>
    <r>
      <rPr>
        <sz val="10"/>
        <rFont val="新細明體"/>
        <family val="1"/>
        <charset val="136"/>
      </rPr>
      <t xml:space="preserve">PE</t>
    </r>
    <r>
      <rPr>
        <sz val="10"/>
        <rFont val="Noto Sans"/>
        <family val="2"/>
      </rPr>
      <t xml:space="preserve">發泡體（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級） </t>
    </r>
    <r>
      <rPr>
        <sz val="10"/>
        <rFont val="新細明體"/>
        <family val="1"/>
        <charset val="136"/>
      </rPr>
      <t xml:space="preserve">65∮× 32mmt</t>
    </r>
  </si>
  <si>
    <r>
      <rPr>
        <sz val="10"/>
        <rFont val="Noto Sans"/>
        <family val="2"/>
      </rPr>
      <t xml:space="preserve">冰水管保溫</t>
    </r>
    <r>
      <rPr>
        <sz val="10"/>
        <rFont val="新細明體"/>
        <family val="1"/>
        <charset val="136"/>
      </rPr>
      <t xml:space="preserve">PE</t>
    </r>
    <r>
      <rPr>
        <sz val="10"/>
        <rFont val="Noto Sans"/>
        <family val="2"/>
      </rPr>
      <t xml:space="preserve">發泡體（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級） </t>
    </r>
    <r>
      <rPr>
        <sz val="10"/>
        <rFont val="新細明體"/>
        <family val="1"/>
        <charset val="136"/>
      </rPr>
      <t xml:space="preserve">65∮× 32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.16</t>
    </r>
  </si>
  <si>
    <r>
      <rPr>
        <sz val="10"/>
        <rFont val="Noto Sans"/>
        <family val="2"/>
      </rPr>
      <t xml:space="preserve">冰水管保溫</t>
    </r>
    <r>
      <rPr>
        <sz val="10"/>
        <rFont val="新細明體"/>
        <family val="1"/>
        <charset val="136"/>
      </rPr>
      <t xml:space="preserve">PE</t>
    </r>
    <r>
      <rPr>
        <sz val="10"/>
        <rFont val="Noto Sans"/>
        <family val="2"/>
      </rPr>
      <t xml:space="preserve">發泡體（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級） </t>
    </r>
    <r>
      <rPr>
        <sz val="10"/>
        <rFont val="新細明體"/>
        <family val="1"/>
        <charset val="136"/>
      </rPr>
      <t xml:space="preserve">50∮× 32mmt</t>
    </r>
  </si>
  <si>
    <r>
      <rPr>
        <sz val="10"/>
        <rFont val="Noto Sans"/>
        <family val="2"/>
      </rPr>
      <t xml:space="preserve">冰水管保溫</t>
    </r>
    <r>
      <rPr>
        <sz val="10"/>
        <rFont val="新細明體"/>
        <family val="1"/>
        <charset val="136"/>
      </rPr>
      <t xml:space="preserve">PE</t>
    </r>
    <r>
      <rPr>
        <sz val="10"/>
        <rFont val="Noto Sans"/>
        <family val="2"/>
      </rPr>
      <t xml:space="preserve">發泡體（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級） </t>
    </r>
    <r>
      <rPr>
        <sz val="10"/>
        <rFont val="新細明體"/>
        <family val="1"/>
        <charset val="136"/>
      </rPr>
      <t xml:space="preserve">50∮× 32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.17</t>
    </r>
  </si>
  <si>
    <r>
      <rPr>
        <sz val="10"/>
        <rFont val="Noto Sans"/>
        <family val="2"/>
      </rPr>
      <t xml:space="preserve">冰水管保溫</t>
    </r>
    <r>
      <rPr>
        <sz val="10"/>
        <rFont val="新細明體"/>
        <family val="1"/>
        <charset val="136"/>
      </rPr>
      <t xml:space="preserve">PE</t>
    </r>
    <r>
      <rPr>
        <sz val="10"/>
        <rFont val="Noto Sans"/>
        <family val="2"/>
      </rPr>
      <t xml:space="preserve">發泡體（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級） </t>
    </r>
    <r>
      <rPr>
        <sz val="10"/>
        <rFont val="新細明體"/>
        <family val="1"/>
        <charset val="136"/>
      </rPr>
      <t xml:space="preserve">40∮× 32mmt</t>
    </r>
  </si>
  <si>
    <r>
      <rPr>
        <sz val="10"/>
        <rFont val="Noto Sans"/>
        <family val="2"/>
      </rPr>
      <t xml:space="preserve">冰水管保溫</t>
    </r>
    <r>
      <rPr>
        <sz val="10"/>
        <rFont val="新細明體"/>
        <family val="1"/>
        <charset val="136"/>
      </rPr>
      <t xml:space="preserve">PE</t>
    </r>
    <r>
      <rPr>
        <sz val="10"/>
        <rFont val="Noto Sans"/>
        <family val="2"/>
      </rPr>
      <t xml:space="preserve">發泡體（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級） </t>
    </r>
    <r>
      <rPr>
        <sz val="10"/>
        <rFont val="新細明體"/>
        <family val="1"/>
        <charset val="136"/>
      </rPr>
      <t xml:space="preserve">40∮× 32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.18</t>
    </r>
  </si>
  <si>
    <r>
      <rPr>
        <sz val="10"/>
        <rFont val="Noto Sans"/>
        <family val="2"/>
      </rPr>
      <t xml:space="preserve">冰水管保溫</t>
    </r>
    <r>
      <rPr>
        <sz val="10"/>
        <rFont val="新細明體"/>
        <family val="1"/>
        <charset val="136"/>
      </rPr>
      <t xml:space="preserve">PE</t>
    </r>
    <r>
      <rPr>
        <sz val="10"/>
        <rFont val="Noto Sans"/>
        <family val="2"/>
      </rPr>
      <t xml:space="preserve">發泡體（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級） </t>
    </r>
    <r>
      <rPr>
        <sz val="10"/>
        <rFont val="新細明體"/>
        <family val="1"/>
        <charset val="136"/>
      </rPr>
      <t xml:space="preserve">32∮× 25mmt</t>
    </r>
  </si>
  <si>
    <r>
      <rPr>
        <sz val="10"/>
        <rFont val="Noto Sans"/>
        <family val="2"/>
      </rPr>
      <t xml:space="preserve">冰水管保溫</t>
    </r>
    <r>
      <rPr>
        <sz val="10"/>
        <rFont val="新細明體"/>
        <family val="1"/>
        <charset val="136"/>
      </rPr>
      <t xml:space="preserve">PE</t>
    </r>
    <r>
      <rPr>
        <sz val="10"/>
        <rFont val="Noto Sans"/>
        <family val="2"/>
      </rPr>
      <t xml:space="preserve">發泡體（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級） </t>
    </r>
    <r>
      <rPr>
        <sz val="10"/>
        <rFont val="新細明體"/>
        <family val="1"/>
        <charset val="136"/>
      </rPr>
      <t xml:space="preserve">32∮× 25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.19</t>
    </r>
  </si>
  <si>
    <r>
      <rPr>
        <sz val="10"/>
        <rFont val="Noto Sans"/>
        <family val="2"/>
      </rPr>
      <t xml:space="preserve">冰水管保溫</t>
    </r>
    <r>
      <rPr>
        <sz val="10"/>
        <rFont val="新細明體"/>
        <family val="1"/>
        <charset val="136"/>
      </rPr>
      <t xml:space="preserve">PE</t>
    </r>
    <r>
      <rPr>
        <sz val="10"/>
        <rFont val="Noto Sans"/>
        <family val="2"/>
      </rPr>
      <t xml:space="preserve">發泡體（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級） </t>
    </r>
    <r>
      <rPr>
        <sz val="10"/>
        <rFont val="新細明體"/>
        <family val="1"/>
        <charset val="136"/>
      </rPr>
      <t xml:space="preserve">25∮× 25mmt</t>
    </r>
  </si>
  <si>
    <r>
      <rPr>
        <sz val="10"/>
        <rFont val="Noto Sans"/>
        <family val="2"/>
      </rPr>
      <t xml:space="preserve">冰水管保溫</t>
    </r>
    <r>
      <rPr>
        <sz val="10"/>
        <rFont val="新細明體"/>
        <family val="1"/>
        <charset val="136"/>
      </rPr>
      <t xml:space="preserve">PE</t>
    </r>
    <r>
      <rPr>
        <sz val="10"/>
        <rFont val="Noto Sans"/>
        <family val="2"/>
      </rPr>
      <t xml:space="preserve">發泡體（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級） </t>
    </r>
    <r>
      <rPr>
        <sz val="10"/>
        <rFont val="新細明體"/>
        <family val="1"/>
        <charset val="136"/>
      </rPr>
      <t xml:space="preserve">25∮× 25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.20</t>
    </r>
  </si>
  <si>
    <r>
      <rPr>
        <sz val="10"/>
        <rFont val="Noto Sans"/>
        <family val="2"/>
      </rPr>
      <t xml:space="preserve">冰水管保溫</t>
    </r>
    <r>
      <rPr>
        <sz val="10"/>
        <rFont val="新細明體"/>
        <family val="1"/>
        <charset val="136"/>
      </rPr>
      <t xml:space="preserve">PE</t>
    </r>
    <r>
      <rPr>
        <sz val="10"/>
        <rFont val="Noto Sans"/>
        <family val="2"/>
      </rPr>
      <t xml:space="preserve">發泡體（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級） </t>
    </r>
    <r>
      <rPr>
        <sz val="10"/>
        <rFont val="新細明體"/>
        <family val="1"/>
        <charset val="136"/>
      </rPr>
      <t xml:space="preserve">20∮× 25mmt</t>
    </r>
  </si>
  <si>
    <r>
      <rPr>
        <sz val="10"/>
        <rFont val="Noto Sans"/>
        <family val="2"/>
      </rPr>
      <t xml:space="preserve">冰水管保溫</t>
    </r>
    <r>
      <rPr>
        <sz val="10"/>
        <rFont val="新細明體"/>
        <family val="1"/>
        <charset val="136"/>
      </rPr>
      <t xml:space="preserve">PE</t>
    </r>
    <r>
      <rPr>
        <sz val="10"/>
        <rFont val="Noto Sans"/>
        <family val="2"/>
      </rPr>
      <t xml:space="preserve">發泡體（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級） </t>
    </r>
    <r>
      <rPr>
        <sz val="10"/>
        <rFont val="新細明體"/>
        <family val="1"/>
        <charset val="136"/>
      </rPr>
      <t xml:space="preserve">20∮× 25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.21</t>
    </r>
  </si>
  <si>
    <r>
      <rPr>
        <sz val="10"/>
        <rFont val="Noto Sans"/>
        <family val="2"/>
      </rPr>
      <t xml:space="preserve">冰水管保溫</t>
    </r>
    <r>
      <rPr>
        <sz val="10"/>
        <rFont val="新細明體"/>
        <family val="1"/>
        <charset val="136"/>
      </rPr>
      <t xml:space="preserve">PE</t>
    </r>
    <r>
      <rPr>
        <sz val="10"/>
        <rFont val="Noto Sans"/>
        <family val="2"/>
      </rPr>
      <t xml:space="preserve">發泡體（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級）保溫另料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.22</t>
    </r>
  </si>
  <si>
    <r>
      <rPr>
        <sz val="10"/>
        <rFont val="新細明體"/>
        <family val="1"/>
        <charset val="136"/>
      </rPr>
      <t xml:space="preserve">PVC</t>
    </r>
    <r>
      <rPr>
        <sz val="10"/>
        <rFont val="Noto Sans"/>
        <family val="2"/>
      </rPr>
      <t xml:space="preserve">排水管</t>
    </r>
    <r>
      <rPr>
        <sz val="10"/>
        <rFont val="新細明體"/>
        <family val="1"/>
        <charset val="136"/>
      </rPr>
      <t xml:space="preserve">50∮× 4.1mm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.23</t>
    </r>
  </si>
  <si>
    <r>
      <rPr>
        <sz val="10"/>
        <rFont val="新細明體"/>
        <family val="1"/>
        <charset val="136"/>
      </rPr>
      <t xml:space="preserve">PVC</t>
    </r>
    <r>
      <rPr>
        <sz val="10"/>
        <rFont val="Noto Sans"/>
        <family val="2"/>
      </rPr>
      <t xml:space="preserve">排水管</t>
    </r>
    <r>
      <rPr>
        <sz val="10"/>
        <rFont val="新細明體"/>
        <family val="1"/>
        <charset val="136"/>
      </rPr>
      <t xml:space="preserve">32∮× 3.2mm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.24</t>
    </r>
  </si>
  <si>
    <r>
      <rPr>
        <sz val="10"/>
        <rFont val="新細明體"/>
        <family val="1"/>
        <charset val="136"/>
      </rPr>
      <t xml:space="preserve">PVC</t>
    </r>
    <r>
      <rPr>
        <sz val="10"/>
        <rFont val="Noto Sans"/>
        <family val="2"/>
      </rPr>
      <t xml:space="preserve">排水管</t>
    </r>
    <r>
      <rPr>
        <sz val="10"/>
        <rFont val="新細明體"/>
        <family val="1"/>
        <charset val="136"/>
      </rPr>
      <t xml:space="preserve">25∮× 3.2mm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.25</t>
    </r>
  </si>
  <si>
    <r>
      <rPr>
        <sz val="10"/>
        <rFont val="新細明體"/>
        <family val="1"/>
        <charset val="136"/>
      </rPr>
      <t xml:space="preserve">PVC</t>
    </r>
    <r>
      <rPr>
        <sz val="10"/>
        <rFont val="Noto Sans"/>
        <family val="2"/>
      </rPr>
      <t xml:space="preserve">排水管</t>
    </r>
    <r>
      <rPr>
        <sz val="10"/>
        <rFont val="新細明體"/>
        <family val="1"/>
        <charset val="136"/>
      </rPr>
      <t xml:space="preserve">20∮× 2.7mm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.26</t>
    </r>
  </si>
  <si>
    <r>
      <rPr>
        <sz val="10"/>
        <rFont val="新細明體"/>
        <family val="1"/>
        <charset val="136"/>
      </rPr>
      <t xml:space="preserve">PVC</t>
    </r>
    <r>
      <rPr>
        <sz val="10"/>
        <rFont val="Noto Sans"/>
        <family val="2"/>
      </rPr>
      <t xml:space="preserve">排水管排水管配件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.27</t>
    </r>
  </si>
  <si>
    <r>
      <rPr>
        <sz val="10"/>
        <rFont val="Noto Sans"/>
        <family val="2"/>
      </rPr>
      <t xml:space="preserve">鑄鐵蝶型閥  </t>
    </r>
    <r>
      <rPr>
        <sz val="10"/>
        <rFont val="新細明體"/>
        <family val="1"/>
        <charset val="136"/>
      </rPr>
      <t xml:space="preserve">10K  (</t>
    </r>
    <r>
      <rPr>
        <sz val="10"/>
        <rFont val="Noto Sans"/>
        <family val="2"/>
      </rPr>
      <t xml:space="preserve">防結露型</t>
    </r>
    <r>
      <rPr>
        <sz val="10"/>
        <rFont val="新細明體"/>
        <family val="1"/>
        <charset val="136"/>
      </rPr>
      <t xml:space="preserve">)  </t>
    </r>
    <r>
      <rPr>
        <sz val="10"/>
        <rFont val="Noto Sans"/>
        <family val="2"/>
      </rPr>
      <t xml:space="preserve">齒輪操作</t>
    </r>
    <r>
      <rPr>
        <sz val="10"/>
        <rFont val="新細明體"/>
        <family val="1"/>
        <charset val="136"/>
      </rPr>
      <t xml:space="preserve">125φ</t>
    </r>
  </si>
  <si>
    <r>
      <rPr>
        <sz val="10"/>
        <rFont val="Noto Sans"/>
        <family val="2"/>
      </rPr>
      <t xml:space="preserve">鑄鐵蝶型閥  </t>
    </r>
    <r>
      <rPr>
        <sz val="10"/>
        <rFont val="新細明體"/>
        <family val="1"/>
        <charset val="136"/>
      </rPr>
      <t xml:space="preserve">10K  (</t>
    </r>
    <r>
      <rPr>
        <sz val="10"/>
        <rFont val="Noto Sans"/>
        <family val="2"/>
      </rPr>
      <t xml:space="preserve">防結露型</t>
    </r>
    <r>
      <rPr>
        <sz val="10"/>
        <rFont val="新細明體"/>
        <family val="1"/>
        <charset val="136"/>
      </rPr>
      <t xml:space="preserve">)  </t>
    </r>
    <r>
      <rPr>
        <sz val="10"/>
        <rFont val="Noto Sans"/>
        <family val="2"/>
      </rPr>
      <t xml:space="preserve">齒輪操作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.28</t>
    </r>
  </si>
  <si>
    <r>
      <rPr>
        <sz val="10"/>
        <rFont val="Noto Sans"/>
        <family val="2"/>
      </rPr>
      <t xml:space="preserve">鑄鐵蝶型閥  </t>
    </r>
    <r>
      <rPr>
        <sz val="10"/>
        <rFont val="新細明體"/>
        <family val="1"/>
        <charset val="136"/>
      </rPr>
      <t xml:space="preserve">10K  (</t>
    </r>
    <r>
      <rPr>
        <sz val="10"/>
        <rFont val="Noto Sans"/>
        <family val="2"/>
      </rPr>
      <t xml:space="preserve">防結露型</t>
    </r>
    <r>
      <rPr>
        <sz val="10"/>
        <rFont val="新細明體"/>
        <family val="1"/>
        <charset val="136"/>
      </rPr>
      <t xml:space="preserve">)  </t>
    </r>
    <r>
      <rPr>
        <sz val="10"/>
        <rFont val="Noto Sans"/>
        <family val="2"/>
      </rPr>
      <t xml:space="preserve">手柄操作</t>
    </r>
    <r>
      <rPr>
        <sz val="10"/>
        <rFont val="新細明體"/>
        <family val="1"/>
        <charset val="136"/>
      </rPr>
      <t xml:space="preserve">100φ</t>
    </r>
  </si>
  <si>
    <r>
      <rPr>
        <sz val="10"/>
        <rFont val="Noto Sans"/>
        <family val="2"/>
      </rPr>
      <t xml:space="preserve">鑄鐵蝶型閥  </t>
    </r>
    <r>
      <rPr>
        <sz val="10"/>
        <rFont val="新細明體"/>
        <family val="1"/>
        <charset val="136"/>
      </rPr>
      <t xml:space="preserve">10K  (</t>
    </r>
    <r>
      <rPr>
        <sz val="10"/>
        <rFont val="Noto Sans"/>
        <family val="2"/>
      </rPr>
      <t xml:space="preserve">防結露型</t>
    </r>
    <r>
      <rPr>
        <sz val="10"/>
        <rFont val="新細明體"/>
        <family val="1"/>
        <charset val="136"/>
      </rPr>
      <t xml:space="preserve">)  </t>
    </r>
    <r>
      <rPr>
        <sz val="10"/>
        <rFont val="Noto Sans"/>
        <family val="2"/>
      </rPr>
      <t xml:space="preserve">手柄操作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.29</t>
    </r>
  </si>
  <si>
    <r>
      <rPr>
        <sz val="10"/>
        <rFont val="Noto Sans"/>
        <family val="2"/>
      </rPr>
      <t xml:space="preserve">鑄鐵蝶型閥  </t>
    </r>
    <r>
      <rPr>
        <sz val="10"/>
        <rFont val="新細明體"/>
        <family val="1"/>
        <charset val="136"/>
      </rPr>
      <t xml:space="preserve">10K  (</t>
    </r>
    <r>
      <rPr>
        <sz val="10"/>
        <rFont val="Noto Sans"/>
        <family val="2"/>
      </rPr>
      <t xml:space="preserve">防結露型</t>
    </r>
    <r>
      <rPr>
        <sz val="10"/>
        <rFont val="新細明體"/>
        <family val="1"/>
        <charset val="136"/>
      </rPr>
      <t xml:space="preserve">)  </t>
    </r>
    <r>
      <rPr>
        <sz val="10"/>
        <rFont val="Noto Sans"/>
        <family val="2"/>
      </rPr>
      <t xml:space="preserve">手柄操作</t>
    </r>
    <r>
      <rPr>
        <sz val="10"/>
        <rFont val="新細明體"/>
        <family val="1"/>
        <charset val="136"/>
      </rPr>
      <t xml:space="preserve">80φ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.30</t>
    </r>
  </si>
  <si>
    <r>
      <rPr>
        <sz val="10"/>
        <rFont val="Noto Sans"/>
        <family val="2"/>
      </rPr>
      <t xml:space="preserve">砲金銅閘門凡而 </t>
    </r>
    <r>
      <rPr>
        <sz val="10"/>
        <rFont val="新細明體"/>
        <family val="1"/>
        <charset val="136"/>
      </rPr>
      <t xml:space="preserve">10K  </t>
    </r>
    <r>
      <rPr>
        <sz val="10"/>
        <rFont val="Noto Sans"/>
        <family val="2"/>
      </rPr>
      <t xml:space="preserve">法蘭型    </t>
    </r>
    <r>
      <rPr>
        <sz val="10"/>
        <rFont val="新細明體"/>
        <family val="1"/>
        <charset val="136"/>
      </rPr>
      <t xml:space="preserve">65φ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.31</t>
    </r>
  </si>
  <si>
    <r>
      <rPr>
        <sz val="10"/>
        <rFont val="Noto Sans"/>
        <family val="2"/>
      </rPr>
      <t xml:space="preserve">砲金銅閘門凡而 </t>
    </r>
    <r>
      <rPr>
        <sz val="10"/>
        <rFont val="新細明體"/>
        <family val="1"/>
        <charset val="136"/>
      </rPr>
      <t xml:space="preserve">10K  </t>
    </r>
    <r>
      <rPr>
        <sz val="10"/>
        <rFont val="Noto Sans"/>
        <family val="2"/>
      </rPr>
      <t xml:space="preserve">牙口型    </t>
    </r>
    <r>
      <rPr>
        <sz val="10"/>
        <rFont val="新細明體"/>
        <family val="1"/>
        <charset val="136"/>
      </rPr>
      <t xml:space="preserve">50φ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.32</t>
    </r>
  </si>
  <si>
    <r>
      <rPr>
        <sz val="10"/>
        <rFont val="Noto Sans"/>
        <family val="2"/>
      </rPr>
      <t xml:space="preserve">砲金銅閘門凡而 </t>
    </r>
    <r>
      <rPr>
        <sz val="10"/>
        <rFont val="新細明體"/>
        <family val="1"/>
        <charset val="136"/>
      </rPr>
      <t xml:space="preserve">10K  </t>
    </r>
    <r>
      <rPr>
        <sz val="10"/>
        <rFont val="Noto Sans"/>
        <family val="2"/>
      </rPr>
      <t xml:space="preserve">牙口型    </t>
    </r>
    <r>
      <rPr>
        <sz val="10"/>
        <rFont val="新細明體"/>
        <family val="1"/>
        <charset val="136"/>
      </rPr>
      <t xml:space="preserve">40φ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.33</t>
    </r>
  </si>
  <si>
    <r>
      <rPr>
        <sz val="10"/>
        <rFont val="Noto Sans"/>
        <family val="2"/>
      </rPr>
      <t xml:space="preserve">砲金銅閘門凡而 </t>
    </r>
    <r>
      <rPr>
        <sz val="10"/>
        <rFont val="新細明體"/>
        <family val="1"/>
        <charset val="136"/>
      </rPr>
      <t xml:space="preserve">10K  </t>
    </r>
    <r>
      <rPr>
        <sz val="10"/>
        <rFont val="Noto Sans"/>
        <family val="2"/>
      </rPr>
      <t xml:space="preserve">牙口型    </t>
    </r>
    <r>
      <rPr>
        <sz val="10"/>
        <rFont val="新細明體"/>
        <family val="1"/>
        <charset val="136"/>
      </rPr>
      <t xml:space="preserve">25φ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.34</t>
    </r>
  </si>
  <si>
    <r>
      <rPr>
        <sz val="10"/>
        <rFont val="Noto Sans"/>
        <family val="2"/>
      </rPr>
      <t xml:space="preserve">砲金銅閘門凡而 </t>
    </r>
    <r>
      <rPr>
        <sz val="10"/>
        <rFont val="新細明體"/>
        <family val="1"/>
        <charset val="136"/>
      </rPr>
      <t xml:space="preserve">10K  </t>
    </r>
    <r>
      <rPr>
        <sz val="10"/>
        <rFont val="Noto Sans"/>
        <family val="2"/>
      </rPr>
      <t xml:space="preserve">牙口型    </t>
    </r>
    <r>
      <rPr>
        <sz val="10"/>
        <rFont val="新細明體"/>
        <family val="1"/>
        <charset val="136"/>
      </rPr>
      <t xml:space="preserve">20φ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.35</t>
    </r>
  </si>
  <si>
    <r>
      <rPr>
        <sz val="10"/>
        <rFont val="Noto Sans"/>
        <family val="2"/>
      </rPr>
      <t xml:space="preserve">砲金銅閘門凡而 </t>
    </r>
    <r>
      <rPr>
        <sz val="10"/>
        <rFont val="新細明體"/>
        <family val="1"/>
        <charset val="136"/>
      </rPr>
      <t xml:space="preserve">10K  </t>
    </r>
    <r>
      <rPr>
        <sz val="10"/>
        <rFont val="Noto Sans"/>
        <family val="2"/>
      </rPr>
      <t xml:space="preserve">牙口型    </t>
    </r>
    <r>
      <rPr>
        <sz val="10"/>
        <rFont val="新細明體"/>
        <family val="1"/>
        <charset val="136"/>
      </rPr>
      <t xml:space="preserve">15φ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.36</t>
    </r>
  </si>
  <si>
    <r>
      <rPr>
        <sz val="10"/>
        <rFont val="Noto Sans"/>
        <family val="2"/>
      </rPr>
      <t xml:space="preserve">不銹鋼防震軟管 </t>
    </r>
    <r>
      <rPr>
        <sz val="10"/>
        <rFont val="新細明體"/>
        <family val="1"/>
        <charset val="136"/>
      </rPr>
      <t xml:space="preserve">10K  </t>
    </r>
    <r>
      <rPr>
        <sz val="10"/>
        <rFont val="Noto Sans"/>
        <family val="2"/>
      </rPr>
      <t xml:space="preserve">法蘭型   </t>
    </r>
    <r>
      <rPr>
        <sz val="10"/>
        <rFont val="新細明體"/>
        <family val="1"/>
        <charset val="136"/>
      </rPr>
      <t xml:space="preserve">125φ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.37</t>
    </r>
  </si>
  <si>
    <r>
      <rPr>
        <sz val="10"/>
        <rFont val="Noto Sans"/>
        <family val="2"/>
      </rPr>
      <t xml:space="preserve">不銹鋼防震軟管 </t>
    </r>
    <r>
      <rPr>
        <sz val="10"/>
        <rFont val="新細明體"/>
        <family val="1"/>
        <charset val="136"/>
      </rPr>
      <t xml:space="preserve">10K  </t>
    </r>
    <r>
      <rPr>
        <sz val="10"/>
        <rFont val="Noto Sans"/>
        <family val="2"/>
      </rPr>
      <t xml:space="preserve">法蘭型   </t>
    </r>
    <r>
      <rPr>
        <sz val="10"/>
        <rFont val="新細明體"/>
        <family val="1"/>
        <charset val="136"/>
      </rPr>
      <t xml:space="preserve">100φ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.38</t>
    </r>
  </si>
  <si>
    <r>
      <rPr>
        <sz val="10"/>
        <rFont val="Noto Sans"/>
        <family val="2"/>
      </rPr>
      <t xml:space="preserve">不銹鋼防震軟管 </t>
    </r>
    <r>
      <rPr>
        <sz val="10"/>
        <rFont val="新細明體"/>
        <family val="1"/>
        <charset val="136"/>
      </rPr>
      <t xml:space="preserve">10K  </t>
    </r>
    <r>
      <rPr>
        <sz val="10"/>
        <rFont val="Noto Sans"/>
        <family val="2"/>
      </rPr>
      <t xml:space="preserve">法蘭型   </t>
    </r>
    <r>
      <rPr>
        <sz val="10"/>
        <rFont val="新細明體"/>
        <family val="1"/>
        <charset val="136"/>
      </rPr>
      <t xml:space="preserve">50φ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.39</t>
    </r>
  </si>
  <si>
    <r>
      <rPr>
        <sz val="10"/>
        <rFont val="Noto Sans"/>
        <family val="2"/>
      </rPr>
      <t xml:space="preserve">不銹鋼防震軟管 </t>
    </r>
    <r>
      <rPr>
        <sz val="10"/>
        <rFont val="新細明體"/>
        <family val="1"/>
        <charset val="136"/>
      </rPr>
      <t xml:space="preserve">10K  </t>
    </r>
    <r>
      <rPr>
        <sz val="10"/>
        <rFont val="Noto Sans"/>
        <family val="2"/>
      </rPr>
      <t xml:space="preserve">法蘭型   </t>
    </r>
    <r>
      <rPr>
        <sz val="10"/>
        <rFont val="新細明體"/>
        <family val="1"/>
        <charset val="136"/>
      </rPr>
      <t xml:space="preserve">40φ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.40</t>
    </r>
  </si>
  <si>
    <r>
      <rPr>
        <sz val="10"/>
        <rFont val="Noto Sans"/>
        <family val="2"/>
      </rPr>
      <t xml:space="preserve">多功能平衡閥 </t>
    </r>
    <r>
      <rPr>
        <sz val="10"/>
        <rFont val="新細明體"/>
        <family val="1"/>
        <charset val="136"/>
      </rPr>
      <t xml:space="preserve">10K  </t>
    </r>
    <r>
      <rPr>
        <sz val="10"/>
        <rFont val="Noto Sans"/>
        <family val="2"/>
      </rPr>
      <t xml:space="preserve">法蘭型    </t>
    </r>
    <r>
      <rPr>
        <sz val="10"/>
        <rFont val="新細明體"/>
        <family val="1"/>
        <charset val="136"/>
      </rPr>
      <t xml:space="preserve">125φ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.41</t>
    </r>
  </si>
  <si>
    <r>
      <rPr>
        <sz val="10"/>
        <rFont val="Noto Sans"/>
        <family val="2"/>
      </rPr>
      <t xml:space="preserve">多功能平衡閥 </t>
    </r>
    <r>
      <rPr>
        <sz val="10"/>
        <rFont val="新細明體"/>
        <family val="1"/>
        <charset val="136"/>
      </rPr>
      <t xml:space="preserve">10K  </t>
    </r>
    <r>
      <rPr>
        <sz val="10"/>
        <rFont val="Noto Sans"/>
        <family val="2"/>
      </rPr>
      <t xml:space="preserve">法蘭型    </t>
    </r>
    <r>
      <rPr>
        <sz val="10"/>
        <rFont val="新細明體"/>
        <family val="1"/>
        <charset val="136"/>
      </rPr>
      <t xml:space="preserve">100φ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.42</t>
    </r>
  </si>
  <si>
    <r>
      <rPr>
        <sz val="10"/>
        <rFont val="Noto Sans"/>
        <family val="2"/>
      </rPr>
      <t xml:space="preserve">多功能平衡閥 </t>
    </r>
    <r>
      <rPr>
        <sz val="10"/>
        <rFont val="新細明體"/>
        <family val="1"/>
        <charset val="136"/>
      </rPr>
      <t xml:space="preserve">10K  </t>
    </r>
    <r>
      <rPr>
        <sz val="10"/>
        <rFont val="Noto Sans"/>
        <family val="2"/>
      </rPr>
      <t xml:space="preserve">法蘭型    </t>
    </r>
    <r>
      <rPr>
        <sz val="10"/>
        <rFont val="新細明體"/>
        <family val="1"/>
        <charset val="136"/>
      </rPr>
      <t xml:space="preserve">80φ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.43</t>
    </r>
  </si>
  <si>
    <r>
      <rPr>
        <sz val="10"/>
        <rFont val="Noto Sans"/>
        <family val="2"/>
      </rPr>
      <t xml:space="preserve">多功能平衡閥 </t>
    </r>
    <r>
      <rPr>
        <sz val="10"/>
        <rFont val="新細明體"/>
        <family val="1"/>
        <charset val="136"/>
      </rPr>
      <t xml:space="preserve">10K  </t>
    </r>
    <r>
      <rPr>
        <sz val="10"/>
        <rFont val="Noto Sans"/>
        <family val="2"/>
      </rPr>
      <t xml:space="preserve">法蘭型    </t>
    </r>
    <r>
      <rPr>
        <sz val="10"/>
        <rFont val="新細明體"/>
        <family val="1"/>
        <charset val="136"/>
      </rPr>
      <t xml:space="preserve">65φ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.44</t>
    </r>
  </si>
  <si>
    <r>
      <rPr>
        <sz val="10"/>
        <rFont val="Noto Sans"/>
        <family val="2"/>
      </rPr>
      <t xml:space="preserve">多功能平衡閥 </t>
    </r>
    <r>
      <rPr>
        <sz val="10"/>
        <rFont val="新細明體"/>
        <family val="1"/>
        <charset val="136"/>
      </rPr>
      <t xml:space="preserve">10K  </t>
    </r>
    <r>
      <rPr>
        <sz val="10"/>
        <rFont val="Noto Sans"/>
        <family val="2"/>
      </rPr>
      <t xml:space="preserve">牙口型    </t>
    </r>
    <r>
      <rPr>
        <sz val="10"/>
        <rFont val="新細明體"/>
        <family val="1"/>
        <charset val="136"/>
      </rPr>
      <t xml:space="preserve">50φ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.45</t>
    </r>
  </si>
  <si>
    <r>
      <rPr>
        <sz val="10"/>
        <rFont val="Noto Sans"/>
        <family val="2"/>
      </rPr>
      <t xml:space="preserve">多功能平衡閥 </t>
    </r>
    <r>
      <rPr>
        <sz val="10"/>
        <rFont val="新細明體"/>
        <family val="1"/>
        <charset val="136"/>
      </rPr>
      <t xml:space="preserve">10K  </t>
    </r>
    <r>
      <rPr>
        <sz val="10"/>
        <rFont val="Noto Sans"/>
        <family val="2"/>
      </rPr>
      <t xml:space="preserve">牙口型    </t>
    </r>
    <r>
      <rPr>
        <sz val="10"/>
        <rFont val="新細明體"/>
        <family val="1"/>
        <charset val="136"/>
      </rPr>
      <t xml:space="preserve">40φ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.46</t>
    </r>
  </si>
  <si>
    <r>
      <rPr>
        <sz val="10"/>
        <rFont val="新細明體"/>
        <family val="1"/>
        <charset val="136"/>
      </rPr>
      <t xml:space="preserve">Y</t>
    </r>
    <r>
      <rPr>
        <sz val="10"/>
        <rFont val="Noto Sans"/>
        <family val="2"/>
      </rPr>
      <t xml:space="preserve">型過濾器 </t>
    </r>
    <r>
      <rPr>
        <sz val="10"/>
        <rFont val="新細明體"/>
        <family val="1"/>
        <charset val="136"/>
      </rPr>
      <t xml:space="preserve">10K  </t>
    </r>
    <r>
      <rPr>
        <sz val="10"/>
        <rFont val="Noto Sans"/>
        <family val="2"/>
      </rPr>
      <t xml:space="preserve">法蘭型  </t>
    </r>
    <r>
      <rPr>
        <sz val="10"/>
        <rFont val="新細明體"/>
        <family val="1"/>
        <charset val="136"/>
      </rPr>
      <t xml:space="preserve">125φ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.47</t>
    </r>
  </si>
  <si>
    <r>
      <rPr>
        <sz val="10"/>
        <rFont val="新細明體"/>
        <family val="1"/>
        <charset val="136"/>
      </rPr>
      <t xml:space="preserve">Y</t>
    </r>
    <r>
      <rPr>
        <sz val="10"/>
        <rFont val="Noto Sans"/>
        <family val="2"/>
      </rPr>
      <t xml:space="preserve">型過濾器 </t>
    </r>
    <r>
      <rPr>
        <sz val="10"/>
        <rFont val="新細明體"/>
        <family val="1"/>
        <charset val="136"/>
      </rPr>
      <t xml:space="preserve">10K  </t>
    </r>
    <r>
      <rPr>
        <sz val="10"/>
        <rFont val="Noto Sans"/>
        <family val="2"/>
      </rPr>
      <t xml:space="preserve">法蘭型  </t>
    </r>
    <r>
      <rPr>
        <sz val="10"/>
        <rFont val="新細明體"/>
        <family val="1"/>
        <charset val="136"/>
      </rPr>
      <t xml:space="preserve">100φ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.48</t>
    </r>
  </si>
  <si>
    <r>
      <rPr>
        <sz val="10"/>
        <rFont val="新細明體"/>
        <family val="1"/>
        <charset val="136"/>
      </rPr>
      <t xml:space="preserve">Y</t>
    </r>
    <r>
      <rPr>
        <sz val="10"/>
        <rFont val="Noto Sans"/>
        <family val="2"/>
      </rPr>
      <t xml:space="preserve">型過濾器 </t>
    </r>
    <r>
      <rPr>
        <sz val="10"/>
        <rFont val="新細明體"/>
        <family val="1"/>
        <charset val="136"/>
      </rPr>
      <t xml:space="preserve">10K  </t>
    </r>
    <r>
      <rPr>
        <sz val="10"/>
        <rFont val="Noto Sans"/>
        <family val="2"/>
      </rPr>
      <t xml:space="preserve">法蘭型  </t>
    </r>
    <r>
      <rPr>
        <sz val="10"/>
        <rFont val="新細明體"/>
        <family val="1"/>
        <charset val="136"/>
      </rPr>
      <t xml:space="preserve">50φ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.49</t>
    </r>
  </si>
  <si>
    <r>
      <rPr>
        <sz val="10"/>
        <rFont val="新細明體"/>
        <family val="1"/>
        <charset val="136"/>
      </rPr>
      <t xml:space="preserve">Y</t>
    </r>
    <r>
      <rPr>
        <sz val="10"/>
        <rFont val="Noto Sans"/>
        <family val="2"/>
      </rPr>
      <t xml:space="preserve">型過濾器 </t>
    </r>
    <r>
      <rPr>
        <sz val="10"/>
        <rFont val="新細明體"/>
        <family val="1"/>
        <charset val="136"/>
      </rPr>
      <t xml:space="preserve">10K  </t>
    </r>
    <r>
      <rPr>
        <sz val="10"/>
        <rFont val="Noto Sans"/>
        <family val="2"/>
      </rPr>
      <t xml:space="preserve">法蘭型  </t>
    </r>
    <r>
      <rPr>
        <sz val="10"/>
        <rFont val="新細明體"/>
        <family val="1"/>
        <charset val="136"/>
      </rPr>
      <t xml:space="preserve">40φ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.50</t>
    </r>
  </si>
  <si>
    <r>
      <rPr>
        <sz val="10"/>
        <rFont val="Noto Sans"/>
        <family val="2"/>
      </rPr>
      <t xml:space="preserve">無聲逆止閥</t>
    </r>
    <r>
      <rPr>
        <sz val="10"/>
        <rFont val="新細明體"/>
        <family val="1"/>
        <charset val="136"/>
      </rPr>
      <t xml:space="preserve">10K  </t>
    </r>
    <r>
      <rPr>
        <sz val="10"/>
        <rFont val="Noto Sans"/>
        <family val="2"/>
      </rPr>
      <t xml:space="preserve">法蘭型  </t>
    </r>
    <r>
      <rPr>
        <sz val="10"/>
        <rFont val="新細明體"/>
        <family val="1"/>
        <charset val="136"/>
      </rPr>
      <t xml:space="preserve">125φ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.51</t>
    </r>
  </si>
  <si>
    <r>
      <rPr>
        <sz val="10"/>
        <rFont val="Noto Sans"/>
        <family val="2"/>
      </rPr>
      <t xml:space="preserve">無聲逆止閥</t>
    </r>
    <r>
      <rPr>
        <sz val="10"/>
        <rFont val="新細明體"/>
        <family val="1"/>
        <charset val="136"/>
      </rPr>
      <t xml:space="preserve">10K  </t>
    </r>
    <r>
      <rPr>
        <sz val="10"/>
        <rFont val="Noto Sans"/>
        <family val="2"/>
      </rPr>
      <t xml:space="preserve">法蘭型  </t>
    </r>
    <r>
      <rPr>
        <sz val="10"/>
        <rFont val="新細明體"/>
        <family val="1"/>
        <charset val="136"/>
      </rPr>
      <t xml:space="preserve">100φ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.52</t>
    </r>
  </si>
  <si>
    <r>
      <rPr>
        <sz val="10"/>
        <rFont val="Noto Sans"/>
        <family val="2"/>
      </rPr>
      <t xml:space="preserve">不銹鋼伸縮接頭 </t>
    </r>
    <r>
      <rPr>
        <sz val="10"/>
        <rFont val="新細明體"/>
        <family val="1"/>
        <charset val="136"/>
      </rPr>
      <t xml:space="preserve">10K  </t>
    </r>
    <r>
      <rPr>
        <sz val="10"/>
        <rFont val="Noto Sans"/>
        <family val="2"/>
      </rPr>
      <t xml:space="preserve">牙口型   </t>
    </r>
    <r>
      <rPr>
        <sz val="10"/>
        <rFont val="新細明體"/>
        <family val="1"/>
        <charset val="136"/>
      </rPr>
      <t xml:space="preserve">150φ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.53</t>
    </r>
  </si>
  <si>
    <r>
      <rPr>
        <sz val="10"/>
        <rFont val="Noto Sans"/>
        <family val="2"/>
      </rPr>
      <t xml:space="preserve">不銹鋼伸縮接頭 </t>
    </r>
    <r>
      <rPr>
        <sz val="10"/>
        <rFont val="新細明體"/>
        <family val="1"/>
        <charset val="136"/>
      </rPr>
      <t xml:space="preserve">10K  </t>
    </r>
    <r>
      <rPr>
        <sz val="10"/>
        <rFont val="Noto Sans"/>
        <family val="2"/>
      </rPr>
      <t xml:space="preserve">法蘭型   </t>
    </r>
    <r>
      <rPr>
        <sz val="10"/>
        <rFont val="新細明體"/>
        <family val="1"/>
        <charset val="136"/>
      </rPr>
      <t xml:space="preserve">125φ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.54</t>
    </r>
  </si>
  <si>
    <r>
      <rPr>
        <sz val="10"/>
        <rFont val="Noto Sans"/>
        <family val="2"/>
      </rPr>
      <t xml:space="preserve">不銹鋼伸縮接頭 </t>
    </r>
    <r>
      <rPr>
        <sz val="10"/>
        <rFont val="新細明體"/>
        <family val="1"/>
        <charset val="136"/>
      </rPr>
      <t xml:space="preserve">10K  </t>
    </r>
    <r>
      <rPr>
        <sz val="10"/>
        <rFont val="Noto Sans"/>
        <family val="2"/>
      </rPr>
      <t xml:space="preserve">法蘭型   </t>
    </r>
    <r>
      <rPr>
        <sz val="10"/>
        <rFont val="新細明體"/>
        <family val="1"/>
        <charset val="136"/>
      </rPr>
      <t xml:space="preserve">100φ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.55</t>
    </r>
  </si>
  <si>
    <r>
      <rPr>
        <sz val="10"/>
        <rFont val="Noto Sans"/>
        <family val="2"/>
      </rPr>
      <t xml:space="preserve">不銹鋼伸縮接頭 </t>
    </r>
    <r>
      <rPr>
        <sz val="10"/>
        <rFont val="新細明體"/>
        <family val="1"/>
        <charset val="136"/>
      </rPr>
      <t xml:space="preserve">10K  </t>
    </r>
    <r>
      <rPr>
        <sz val="10"/>
        <rFont val="Noto Sans"/>
        <family val="2"/>
      </rPr>
      <t xml:space="preserve">法蘭型   </t>
    </r>
    <r>
      <rPr>
        <sz val="10"/>
        <rFont val="新細明體"/>
        <family val="1"/>
        <charset val="136"/>
      </rPr>
      <t xml:space="preserve">80φ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.56</t>
    </r>
  </si>
  <si>
    <r>
      <rPr>
        <sz val="10"/>
        <rFont val="Noto Sans"/>
        <family val="2"/>
      </rPr>
      <t xml:space="preserve">不銹鋼伸縮接頭 </t>
    </r>
    <r>
      <rPr>
        <sz val="10"/>
        <rFont val="新細明體"/>
        <family val="1"/>
        <charset val="136"/>
      </rPr>
      <t xml:space="preserve">10K  </t>
    </r>
    <r>
      <rPr>
        <sz val="10"/>
        <rFont val="Noto Sans"/>
        <family val="2"/>
      </rPr>
      <t xml:space="preserve">牙口型   </t>
    </r>
    <r>
      <rPr>
        <sz val="10"/>
        <rFont val="新細明體"/>
        <family val="1"/>
        <charset val="136"/>
      </rPr>
      <t xml:space="preserve">40φ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.57</t>
    </r>
  </si>
  <si>
    <r>
      <rPr>
        <sz val="10"/>
        <rFont val="Noto Sans"/>
        <family val="2"/>
      </rPr>
      <t xml:space="preserve">立管固定式基座含立管底部支撐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座及避震器  </t>
    </r>
    <r>
      <rPr>
        <sz val="10"/>
        <rFont val="新細明體"/>
        <family val="1"/>
        <charset val="136"/>
      </rPr>
      <t xml:space="preserve">150∮</t>
    </r>
  </si>
  <si>
    <r>
      <rPr>
        <sz val="10"/>
        <rFont val="Noto Sans"/>
        <family val="2"/>
      </rPr>
      <t xml:space="preserve">立管固定式基座含立管底部支撐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座及避震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.58</t>
    </r>
  </si>
  <si>
    <r>
      <rPr>
        <sz val="10"/>
        <rFont val="Noto Sans"/>
        <family val="2"/>
      </rPr>
      <t xml:space="preserve">立管固定式基座含立管底部支撐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座及避震器  </t>
    </r>
    <r>
      <rPr>
        <sz val="10"/>
        <rFont val="新細明體"/>
        <family val="1"/>
        <charset val="136"/>
      </rPr>
      <t xml:space="preserve">125∮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.59</t>
    </r>
  </si>
  <si>
    <r>
      <rPr>
        <sz val="10"/>
        <rFont val="Noto Sans"/>
        <family val="2"/>
      </rPr>
      <t xml:space="preserve">立管固定式基座含立管底部支撐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座及避震器  </t>
    </r>
    <r>
      <rPr>
        <sz val="10"/>
        <rFont val="新細明體"/>
        <family val="1"/>
        <charset val="136"/>
      </rPr>
      <t xml:space="preserve">100∮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.60</t>
    </r>
  </si>
  <si>
    <r>
      <rPr>
        <sz val="10"/>
        <rFont val="Noto Sans"/>
        <family val="2"/>
      </rPr>
      <t xml:space="preserve">立管固定式基座含立管底部支撐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座及避震器  </t>
    </r>
    <r>
      <rPr>
        <sz val="10"/>
        <rFont val="新細明體"/>
        <family val="1"/>
        <charset val="136"/>
      </rPr>
      <t xml:space="preserve">80∮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.61</t>
    </r>
  </si>
  <si>
    <r>
      <rPr>
        <sz val="10"/>
        <rFont val="Noto Sans"/>
        <family val="2"/>
      </rPr>
      <t xml:space="preserve">立管固定式基座含立管底部支撐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座及避震器  </t>
    </r>
    <r>
      <rPr>
        <sz val="10"/>
        <rFont val="新細明體"/>
        <family val="1"/>
        <charset val="136"/>
      </rPr>
      <t xml:space="preserve">50∮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.62</t>
    </r>
  </si>
  <si>
    <r>
      <rPr>
        <sz val="10"/>
        <rFont val="Noto Sans"/>
        <family val="2"/>
      </rPr>
      <t xml:space="preserve">立管滑動式固定基座含避震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保溫</t>
    </r>
    <r>
      <rPr>
        <sz val="10"/>
        <rFont val="新細明體"/>
        <family val="1"/>
        <charset val="136"/>
      </rPr>
      <t xml:space="preserve">)125∮</t>
    </r>
  </si>
  <si>
    <r>
      <rPr>
        <sz val="10"/>
        <rFont val="Noto Sans"/>
        <family val="2"/>
      </rPr>
      <t xml:space="preserve">立管滑動式固定基座含避震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保溫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.63</t>
    </r>
  </si>
  <si>
    <r>
      <rPr>
        <sz val="10"/>
        <rFont val="Noto Sans"/>
        <family val="2"/>
      </rPr>
      <t xml:space="preserve">立管滑動式固定基座含避震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保溫</t>
    </r>
    <r>
      <rPr>
        <sz val="10"/>
        <rFont val="新細明體"/>
        <family val="1"/>
        <charset val="136"/>
      </rPr>
      <t xml:space="preserve">)100∮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.64</t>
    </r>
  </si>
  <si>
    <r>
      <rPr>
        <sz val="10"/>
        <rFont val="Noto Sans"/>
        <family val="2"/>
      </rPr>
      <t xml:space="preserve">立管滑動式固定基座含避震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不保溫</t>
    </r>
    <r>
      <rPr>
        <sz val="10"/>
        <rFont val="新細明體"/>
        <family val="1"/>
        <charset val="136"/>
      </rPr>
      <t xml:space="preserve">)150∮</t>
    </r>
  </si>
  <si>
    <r>
      <rPr>
        <sz val="10"/>
        <rFont val="Noto Sans"/>
        <family val="2"/>
      </rPr>
      <t xml:space="preserve">立管滑動式固定基座含避震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不保溫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.65</t>
    </r>
  </si>
  <si>
    <r>
      <rPr>
        <sz val="10"/>
        <rFont val="Noto Sans"/>
        <family val="2"/>
      </rPr>
      <t xml:space="preserve">立管滑動式固定基座含避震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不保溫</t>
    </r>
    <r>
      <rPr>
        <sz val="10"/>
        <rFont val="新細明體"/>
        <family val="1"/>
        <charset val="136"/>
      </rPr>
      <t xml:space="preserve">)40∮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.66</t>
    </r>
  </si>
  <si>
    <r>
      <rPr>
        <sz val="10"/>
        <rFont val="Noto Sans"/>
        <family val="2"/>
      </rPr>
      <t xml:space="preserve">自動釋氣閥</t>
    </r>
    <r>
      <rPr>
        <sz val="10"/>
        <rFont val="新細明體"/>
        <family val="1"/>
        <charset val="136"/>
      </rPr>
      <t xml:space="preserve">AAV,20φ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.67</t>
    </r>
  </si>
  <si>
    <r>
      <rPr>
        <sz val="10"/>
        <rFont val="Noto Sans"/>
        <family val="2"/>
      </rPr>
      <t xml:space="preserve">油浸式壓力錶  </t>
    </r>
    <r>
      <rPr>
        <sz val="10"/>
        <rFont val="新細明體"/>
        <family val="1"/>
        <charset val="136"/>
      </rPr>
      <t xml:space="preserve">3-1/2"φ,</t>
    </r>
    <r>
      <rPr>
        <sz val="10"/>
        <rFont val="Noto Sans"/>
        <family val="2"/>
      </rPr>
      <t xml:space="preserve">附蛇型考克  </t>
    </r>
    <r>
      <rPr>
        <sz val="10"/>
        <rFont val="新細明體"/>
        <family val="1"/>
        <charset val="136"/>
      </rPr>
      <t xml:space="preserve">0-10KG/C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油浸式壓力錶  </t>
    </r>
    <r>
      <rPr>
        <sz val="10"/>
        <rFont val="新細明體"/>
        <family val="1"/>
        <charset val="136"/>
      </rPr>
      <t xml:space="preserve">3-1/2"φ,</t>
    </r>
    <r>
      <rPr>
        <sz val="10"/>
        <rFont val="Noto Sans"/>
        <family val="2"/>
      </rPr>
      <t xml:space="preserve">附蛇型考克  </t>
    </r>
    <r>
      <rPr>
        <sz val="10"/>
        <rFont val="新細明體"/>
        <family val="1"/>
        <charset val="136"/>
      </rPr>
      <t xml:space="preserve">0-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.68</t>
    </r>
  </si>
  <si>
    <r>
      <rPr>
        <sz val="10"/>
        <rFont val="Noto Sans"/>
        <family val="2"/>
      </rPr>
      <t xml:space="preserve">油浸式壓力錶  </t>
    </r>
    <r>
      <rPr>
        <sz val="10"/>
        <rFont val="新細明體"/>
        <family val="1"/>
        <charset val="136"/>
      </rPr>
      <t xml:space="preserve">4-1/2"φ</t>
    </r>
    <r>
      <rPr>
        <sz val="10"/>
        <rFont val="Noto Sans"/>
        <family val="2"/>
      </rPr>
      <t xml:space="preserve">（主機房用）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附蛇型考克  </t>
    </r>
    <r>
      <rPr>
        <sz val="10"/>
        <rFont val="新細明體"/>
        <family val="1"/>
        <charset val="136"/>
      </rPr>
      <t xml:space="preserve">0-10KG/C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油浸式壓力錶  </t>
    </r>
    <r>
      <rPr>
        <sz val="10"/>
        <rFont val="新細明體"/>
        <family val="1"/>
        <charset val="136"/>
      </rPr>
      <t xml:space="preserve">4-1/2"φ</t>
    </r>
    <r>
      <rPr>
        <sz val="10"/>
        <rFont val="Noto Sans"/>
        <family val="2"/>
      </rPr>
      <t xml:space="preserve">（主機房用）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附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.69</t>
    </r>
  </si>
  <si>
    <r>
      <rPr>
        <sz val="10"/>
        <rFont val="新細明體"/>
        <family val="1"/>
        <charset val="136"/>
      </rPr>
      <t xml:space="preserve">L</t>
    </r>
    <r>
      <rPr>
        <sz val="10"/>
        <rFont val="Noto Sans"/>
        <family val="2"/>
      </rPr>
      <t xml:space="preserve">型溫度計附套管  </t>
    </r>
    <r>
      <rPr>
        <sz val="10"/>
        <rFont val="新細明體"/>
        <family val="1"/>
        <charset val="136"/>
      </rPr>
      <t xml:space="preserve">6-1/2",0 == 55℃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.70</t>
    </r>
  </si>
  <si>
    <r>
      <rPr>
        <sz val="10"/>
        <rFont val="新細明體"/>
        <family val="1"/>
        <charset val="136"/>
      </rPr>
      <t xml:space="preserve">L</t>
    </r>
    <r>
      <rPr>
        <sz val="10"/>
        <rFont val="Noto Sans"/>
        <family val="2"/>
      </rPr>
      <t xml:space="preserve">型溫度計附套管  </t>
    </r>
    <r>
      <rPr>
        <sz val="10"/>
        <rFont val="新細明體"/>
        <family val="1"/>
        <charset val="136"/>
      </rPr>
      <t xml:space="preserve">9"</t>
    </r>
    <r>
      <rPr>
        <sz val="10"/>
        <rFont val="Noto Sans"/>
        <family val="2"/>
      </rPr>
      <t xml:space="preserve">（主機房用）</t>
    </r>
    <r>
      <rPr>
        <sz val="10"/>
        <rFont val="新細明體"/>
        <family val="1"/>
        <charset val="136"/>
      </rPr>
      <t xml:space="preserve">,0 ==55℃</t>
    </r>
  </si>
  <si>
    <r>
      <rPr>
        <sz val="10"/>
        <rFont val="新細明體"/>
        <family val="1"/>
        <charset val="136"/>
      </rPr>
      <t xml:space="preserve">L</t>
    </r>
    <r>
      <rPr>
        <sz val="10"/>
        <rFont val="Noto Sans"/>
        <family val="2"/>
      </rPr>
      <t xml:space="preserve">型溫度計附套管  </t>
    </r>
    <r>
      <rPr>
        <sz val="10"/>
        <rFont val="新細明體"/>
        <family val="1"/>
        <charset val="136"/>
      </rPr>
      <t xml:space="preserve">9"</t>
    </r>
    <r>
      <rPr>
        <sz val="10"/>
        <rFont val="Noto Sans"/>
        <family val="2"/>
      </rPr>
      <t xml:space="preserve">（主機房用）</t>
    </r>
    <r>
      <rPr>
        <sz val="10"/>
        <rFont val="新細明體"/>
        <family val="1"/>
        <charset val="136"/>
      </rPr>
      <t xml:space="preserve">,0 ==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.71</t>
    </r>
  </si>
  <si>
    <r>
      <rPr>
        <sz val="10"/>
        <rFont val="Noto Sans"/>
        <family val="2"/>
      </rPr>
      <t xml:space="preserve">保溫集水頭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吊掛式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鍍鋅白鐵管  </t>
    </r>
    <r>
      <rPr>
        <sz val="10"/>
        <rFont val="新細明體"/>
        <family val="1"/>
        <charset val="136"/>
      </rPr>
      <t xml:space="preserve">BS-B</t>
    </r>
    <r>
      <rPr>
        <sz val="10"/>
        <rFont val="Noto Sans"/>
        <family val="2"/>
      </rPr>
      <t xml:space="preserve">級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保溫集水頭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吊掛式</t>
    </r>
    <r>
      <rPr>
        <sz val="10"/>
        <rFont val="新細明體"/>
        <family val="1"/>
        <charset val="136"/>
      </rPr>
      <t xml:space="preserve">)(</t>
    </r>
    <r>
      <rPr>
        <sz val="10"/>
        <rFont val="Noto Sans"/>
        <family val="2"/>
      </rPr>
      <t xml:space="preserve">鍍鋅白鐵管  </t>
    </r>
    <r>
      <rPr>
        <sz val="10"/>
        <rFont val="新細明體"/>
        <family val="1"/>
        <charset val="136"/>
      </rPr>
      <t xml:space="preserve">BS-B</t>
    </r>
    <r>
      <rPr>
        <sz val="10"/>
        <rFont val="Noto Sans"/>
        <family val="2"/>
      </rPr>
      <t xml:space="preserve">級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.72</t>
    </r>
  </si>
  <si>
    <r>
      <rPr>
        <sz val="10"/>
        <rFont val="Noto Sans"/>
        <family val="2"/>
      </rPr>
      <t xml:space="preserve">主機房露明冰水管保溫外覆不鏽鋼披覆</t>
    </r>
    <r>
      <rPr>
        <sz val="10"/>
        <rFont val="新細明體"/>
        <family val="1"/>
        <charset val="136"/>
      </rPr>
      <t xml:space="preserve">(t=0.3mm)</t>
    </r>
  </si>
  <si>
    <r>
      <rPr>
        <sz val="10"/>
        <rFont val="Noto Sans"/>
        <family val="2"/>
      </rPr>
      <t xml:space="preserve">主機房露明冰水管保溫外覆不鏽鋼披覆</t>
    </r>
    <r>
      <rPr>
        <sz val="10"/>
        <rFont val="新細明體"/>
        <family val="1"/>
        <charset val="136"/>
      </rPr>
      <t xml:space="preserve">(t=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.73</t>
    </r>
  </si>
  <si>
    <r>
      <rPr>
        <sz val="10"/>
        <rFont val="Noto Sans"/>
        <family val="2"/>
      </rPr>
      <t xml:space="preserve">冰水管保溫管</t>
    </r>
    <r>
      <rPr>
        <sz val="10"/>
        <rFont val="新細明體"/>
        <family val="1"/>
        <charset val="136"/>
      </rPr>
      <t xml:space="preserve">PU</t>
    </r>
    <r>
      <rPr>
        <sz val="10"/>
        <rFont val="Noto Sans"/>
        <family val="2"/>
      </rPr>
      <t xml:space="preserve">固定座附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型環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.74</t>
    </r>
  </si>
  <si>
    <r>
      <rPr>
        <sz val="10"/>
        <rFont val="Noto Sans"/>
        <family val="2"/>
      </rPr>
      <t xml:space="preserve">露明保溫管外包</t>
    </r>
    <r>
      <rPr>
        <sz val="10"/>
        <rFont val="新細明體"/>
        <family val="1"/>
        <charset val="136"/>
      </rPr>
      <t xml:space="preserve">PVC</t>
    </r>
    <r>
      <rPr>
        <sz val="10"/>
        <rFont val="Noto Sans"/>
        <family val="2"/>
      </rPr>
      <t xml:space="preserve">帶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.75</t>
    </r>
  </si>
  <si>
    <r>
      <rPr>
        <sz val="10"/>
        <rFont val="Noto Sans"/>
        <family val="2"/>
      </rPr>
      <t xml:space="preserve">水管吊支架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機房防震吊架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.76</t>
    </r>
  </si>
  <si>
    <t xml:space="preserve">水管試壓探漏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.77</t>
    </r>
  </si>
  <si>
    <t xml:space="preserve">管路油漆及流向標誌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.78</t>
    </r>
  </si>
  <si>
    <t xml:space="preserve">配管工資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.79</t>
    </r>
  </si>
  <si>
    <t xml:space="preserve">閥類安裝工資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.80</t>
    </r>
  </si>
  <si>
    <t xml:space="preserve">保溫工資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.81</t>
    </r>
  </si>
  <si>
    <t xml:space="preserve">排水管工資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.82</t>
    </r>
  </si>
  <si>
    <r>
      <rPr>
        <sz val="10"/>
        <rFont val="Noto Sans"/>
        <family val="2"/>
      </rPr>
      <t xml:space="preserve">分離式安裝工料含冷媒配管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戶外冷媒管槽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冷媒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系統處理</t>
    </r>
  </si>
  <si>
    <r>
      <rPr>
        <sz val="10"/>
        <rFont val="Noto Sans"/>
        <family val="2"/>
      </rPr>
      <t xml:space="preserve">分離式安裝工料含冷媒配管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戶外冷媒管槽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.83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.84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五</t>
    </r>
  </si>
  <si>
    <r>
      <rPr>
        <sz val="10"/>
        <rFont val="Noto Sans"/>
        <family val="2"/>
      </rPr>
      <t xml:space="preserve">自動控制及配電工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小計</t>
    </r>
    <r>
      <rPr>
        <sz val="10"/>
        <rFont val="新細明體"/>
        <family val="1"/>
        <charset val="136"/>
      </rPr>
      <t xml:space="preserve">)</t>
    </r>
  </si>
  <si>
    <t xml:space="preserve">自動控制及配電工程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.1</t>
    </r>
  </si>
  <si>
    <r>
      <rPr>
        <sz val="10"/>
        <rFont val="Noto Sans"/>
        <family val="2"/>
      </rPr>
      <t xml:space="preserve">主監控室設備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中央監控電腦 </t>
    </r>
    <r>
      <rPr>
        <sz val="10"/>
        <rFont val="新細明體"/>
        <family val="1"/>
        <charset val="136"/>
      </rPr>
      <t xml:space="preserve">a.</t>
    </r>
    <r>
      <rPr>
        <sz val="10"/>
        <rFont val="Noto Sans"/>
        <family val="2"/>
      </rPr>
      <t xml:space="preserve">微處理機</t>
    </r>
  </si>
  <si>
    <r>
      <rPr>
        <sz val="10"/>
        <rFont val="Noto Sans"/>
        <family val="2"/>
      </rPr>
      <t xml:space="preserve">採 </t>
    </r>
    <r>
      <rPr>
        <sz val="10"/>
        <rFont val="新細明體"/>
        <family val="1"/>
        <charset val="136"/>
      </rPr>
      <t xml:space="preserve">PENTIUM4-3.6GHz</t>
    </r>
    <r>
      <rPr>
        <sz val="10"/>
        <rFont val="Noto Sans"/>
        <family val="2"/>
      </rPr>
      <t xml:space="preserve">或以上相同等級</t>
    </r>
  </si>
  <si>
    <r>
      <rPr>
        <sz val="10"/>
        <rFont val="新細明體"/>
        <family val="1"/>
        <charset val="136"/>
      </rPr>
      <t xml:space="preserve">b.256MB RAM</t>
    </r>
    <r>
      <rPr>
        <sz val="10"/>
        <rFont val="Noto Sans"/>
        <family val="2"/>
      </rPr>
      <t xml:space="preserve">以上 </t>
    </r>
    <r>
      <rPr>
        <sz val="10"/>
        <rFont val="新細明體"/>
        <family val="1"/>
        <charset val="136"/>
      </rPr>
      <t xml:space="preserve">c.</t>
    </r>
    <r>
      <rPr>
        <sz val="10"/>
        <rFont val="Noto Sans"/>
        <family val="2"/>
      </rPr>
      <t xml:space="preserve">磁碟機</t>
    </r>
    <r>
      <rPr>
        <sz val="10"/>
        <rFont val="新細明體"/>
        <family val="1"/>
        <charset val="136"/>
      </rPr>
      <t xml:space="preserve">1.44MB</t>
    </r>
    <r>
      <rPr>
        <sz val="10"/>
        <rFont val="Noto Sans"/>
        <family val="2"/>
      </rPr>
      <t xml:space="preserve">一台</t>
    </r>
  </si>
  <si>
    <r>
      <rPr>
        <sz val="10"/>
        <rFont val="新細明體"/>
        <family val="1"/>
        <charset val="136"/>
      </rPr>
      <t xml:space="preserve">d.16</t>
    </r>
    <r>
      <rPr>
        <sz val="10"/>
        <rFont val="Noto Sans"/>
        <family val="2"/>
      </rPr>
      <t xml:space="preserve">倍速以上</t>
    </r>
    <r>
      <rPr>
        <sz val="10"/>
        <rFont val="新細明體"/>
        <family val="1"/>
        <charset val="136"/>
      </rPr>
      <t xml:space="preserve">DVD ROM</t>
    </r>
    <r>
      <rPr>
        <sz val="10"/>
        <rFont val="Noto Sans"/>
        <family val="2"/>
      </rPr>
      <t xml:space="preserve">光碟機一台</t>
    </r>
  </si>
  <si>
    <r>
      <rPr>
        <sz val="10"/>
        <rFont val="新細明體"/>
        <family val="1"/>
        <charset val="136"/>
      </rPr>
      <t xml:space="preserve">e.</t>
    </r>
    <r>
      <rPr>
        <sz val="10"/>
        <rFont val="Noto Sans"/>
        <family val="2"/>
      </rPr>
      <t xml:space="preserve">硬碟機</t>
    </r>
    <r>
      <rPr>
        <sz val="10"/>
        <rFont val="新細明體"/>
        <family val="1"/>
        <charset val="136"/>
      </rPr>
      <t xml:space="preserve">80GB</t>
    </r>
    <r>
      <rPr>
        <sz val="10"/>
        <rFont val="Noto Sans"/>
        <family val="2"/>
      </rPr>
      <t xml:space="preserve">一台 </t>
    </r>
    <r>
      <rPr>
        <sz val="10"/>
        <rFont val="新細明體"/>
        <family val="1"/>
        <charset val="136"/>
      </rPr>
      <t xml:space="preserve">f.</t>
    </r>
    <r>
      <rPr>
        <sz val="10"/>
        <rFont val="Noto Sans"/>
        <family val="2"/>
      </rPr>
      <t xml:space="preserve">操作鼠</t>
    </r>
    <r>
      <rPr>
        <sz val="10"/>
        <rFont val="新細明體"/>
        <family val="1"/>
        <charset val="136"/>
      </rPr>
      <t xml:space="preserve">MOUSE</t>
    </r>
    <r>
      <rPr>
        <sz val="10"/>
        <rFont val="Noto Sans"/>
        <family val="2"/>
      </rPr>
      <t xml:space="preserve">一只</t>
    </r>
  </si>
  <si>
    <r>
      <rPr>
        <sz val="10"/>
        <rFont val="新細明體"/>
        <family val="1"/>
        <charset val="136"/>
      </rPr>
      <t xml:space="preserve">g.</t>
    </r>
    <r>
      <rPr>
        <sz val="10"/>
        <rFont val="Noto Sans"/>
        <family val="2"/>
      </rPr>
      <t xml:space="preserve">操作鍵盤一個 </t>
    </r>
    <r>
      <rPr>
        <sz val="10"/>
        <rFont val="新細明體"/>
        <family val="1"/>
        <charset val="136"/>
      </rPr>
      <t xml:space="preserve">h.</t>
    </r>
    <r>
      <rPr>
        <sz val="10"/>
        <rFont val="Noto Sans"/>
        <family val="2"/>
      </rPr>
      <t xml:space="preserve">乙太網路卡 </t>
    </r>
    <r>
      <rPr>
        <sz val="10"/>
        <rFont val="新細明體"/>
        <family val="1"/>
        <charset val="136"/>
      </rPr>
      <t xml:space="preserve">i.D-</t>
    </r>
  </si>
  <si>
    <r>
      <rPr>
        <sz val="10"/>
        <rFont val="新細明體"/>
        <family val="1"/>
        <charset val="136"/>
      </rPr>
      <t xml:space="preserve">LINK 5 </t>
    </r>
    <r>
      <rPr>
        <sz val="10"/>
        <rFont val="Noto Sans"/>
        <family val="2"/>
      </rPr>
      <t xml:space="preserve">埠乙太網路集線器 </t>
    </r>
    <r>
      <rPr>
        <sz val="10"/>
        <rFont val="新細明體"/>
        <family val="1"/>
        <charset val="136"/>
      </rPr>
      <t xml:space="preserve">j.</t>
    </r>
    <r>
      <rPr>
        <sz val="10"/>
        <rFont val="Noto Sans"/>
        <family val="2"/>
      </rPr>
      <t xml:space="preserve">彩色螢幕</t>
    </r>
  </si>
  <si>
    <t xml:space="preserve">17" LCD MONITOR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.2</t>
    </r>
  </si>
  <si>
    <r>
      <rPr>
        <sz val="10"/>
        <rFont val="Noto Sans"/>
        <family val="2"/>
      </rPr>
      <t xml:space="preserve">主監控室設備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彩色列表機</t>
    </r>
    <r>
      <rPr>
        <sz val="10"/>
        <rFont val="新細明體"/>
        <family val="1"/>
        <charset val="136"/>
      </rPr>
      <t xml:space="preserve">A4</t>
    </r>
    <r>
      <rPr>
        <sz val="10"/>
        <rFont val="Noto Sans"/>
        <family val="2"/>
      </rPr>
      <t xml:space="preserve">列印尺寸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.3</t>
    </r>
  </si>
  <si>
    <r>
      <rPr>
        <sz val="10"/>
        <rFont val="Noto Sans"/>
        <family val="2"/>
      </rPr>
      <t xml:space="preserve">主監控室設備</t>
    </r>
    <r>
      <rPr>
        <sz val="10"/>
        <rFont val="新細明體"/>
        <family val="1"/>
        <charset val="136"/>
      </rPr>
      <t xml:space="preserve">:BACNET</t>
    </r>
    <r>
      <rPr>
        <sz val="10"/>
        <rFont val="Noto Sans"/>
        <family val="2"/>
      </rPr>
      <t xml:space="preserve">中文化監控套裝軟體</t>
    </r>
  </si>
  <si>
    <t xml:space="preserve">具軟體保護鎖及操作手冊無限點數版，含</t>
  </si>
  <si>
    <t xml:space="preserve">軟體開發工具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.4</t>
    </r>
  </si>
  <si>
    <r>
      <rPr>
        <sz val="10"/>
        <rFont val="Noto Sans"/>
        <family val="2"/>
      </rPr>
      <t xml:space="preserve">主監控室設備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警報簡訊自動發送裝置含發</t>
    </r>
  </si>
  <si>
    <t xml:space="preserve">送設備及軟體驅動程式無限點數版，可軟</t>
  </si>
  <si>
    <t xml:space="preserve">體任意設定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.5</t>
    </r>
  </si>
  <si>
    <r>
      <rPr>
        <sz val="10"/>
        <rFont val="Noto Sans"/>
        <family val="2"/>
      </rPr>
      <t xml:space="preserve">主監控室設備</t>
    </r>
    <r>
      <rPr>
        <sz val="10"/>
        <rFont val="新細明體"/>
        <family val="1"/>
        <charset val="136"/>
      </rPr>
      <t xml:space="preserve">:BACNET</t>
    </r>
    <r>
      <rPr>
        <sz val="10"/>
        <rFont val="Noto Sans"/>
        <family val="2"/>
      </rPr>
      <t xml:space="preserve">網路系統整合控制器</t>
    </r>
  </si>
  <si>
    <r>
      <rPr>
        <sz val="10"/>
        <rFont val="新細明體"/>
        <family val="1"/>
        <charset val="136"/>
      </rPr>
      <t xml:space="preserve">,CPU 32 </t>
    </r>
    <r>
      <rPr>
        <sz val="10"/>
        <rFont val="Noto Sans"/>
        <family val="2"/>
      </rPr>
      <t xml:space="preserve">位元</t>
    </r>
    <r>
      <rPr>
        <sz val="10"/>
        <rFont val="新細明體"/>
        <family val="1"/>
        <charset val="136"/>
      </rPr>
      <t xml:space="preserve">,32MB SDRAM,8 MB FLASH</t>
    </r>
  </si>
  <si>
    <r>
      <rPr>
        <sz val="10"/>
        <rFont val="新細明體"/>
        <family val="1"/>
        <charset val="136"/>
      </rPr>
      <t xml:space="preserve">100 M </t>
    </r>
    <r>
      <rPr>
        <sz val="10"/>
        <rFont val="Noto Sans"/>
        <family val="2"/>
      </rPr>
      <t xml:space="preserve">乙太網路卡，俱</t>
    </r>
    <r>
      <rPr>
        <sz val="10"/>
        <rFont val="新細明體"/>
        <family val="1"/>
        <charset val="136"/>
      </rPr>
      <t xml:space="preserve">IP</t>
    </r>
    <r>
      <rPr>
        <sz val="10"/>
        <rFont val="Noto Sans"/>
        <family val="2"/>
      </rPr>
      <t xml:space="preserve">位址設定俱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條</t>
    </r>
  </si>
  <si>
    <r>
      <rPr>
        <sz val="10"/>
        <rFont val="新細明體"/>
        <family val="1"/>
        <charset val="136"/>
      </rPr>
      <t xml:space="preserve">MS/TP</t>
    </r>
    <r>
      <rPr>
        <sz val="10"/>
        <rFont val="Noto Sans"/>
        <family val="2"/>
      </rPr>
      <t xml:space="preserve">控制迴路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可連結</t>
    </r>
    <r>
      <rPr>
        <sz val="10"/>
        <rFont val="新細明體"/>
        <family val="1"/>
        <charset val="136"/>
      </rPr>
      <t xml:space="preserve">65</t>
    </r>
    <r>
      <rPr>
        <sz val="10"/>
        <rFont val="Noto Sans"/>
        <family val="2"/>
      </rPr>
      <t xml:space="preserve">台現場控制器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.6</t>
    </r>
  </si>
  <si>
    <r>
      <rPr>
        <sz val="10"/>
        <rFont val="Noto Sans"/>
        <family val="2"/>
      </rPr>
      <t xml:space="preserve">主監控室設備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電腦桌椅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各一張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.7</t>
    </r>
  </si>
  <si>
    <r>
      <rPr>
        <sz val="10"/>
        <rFont val="Noto Sans"/>
        <family val="2"/>
      </rPr>
      <t xml:space="preserve">主監控室設備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數據傳真機 </t>
    </r>
    <r>
      <rPr>
        <sz val="10"/>
        <rFont val="新細明體"/>
        <family val="1"/>
        <charset val="136"/>
      </rPr>
      <t xml:space="preserve">56K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.8</t>
    </r>
  </si>
  <si>
    <r>
      <rPr>
        <sz val="10"/>
        <rFont val="Noto Sans"/>
        <family val="2"/>
      </rPr>
      <t xml:space="preserve">主監控室設備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不斷電系統   </t>
    </r>
    <r>
      <rPr>
        <sz val="10"/>
        <rFont val="新細明體"/>
        <family val="1"/>
        <charset val="136"/>
      </rPr>
      <t xml:space="preserve">1∮220VAC  1.5 KVA  (</t>
    </r>
    <r>
      <rPr>
        <sz val="10"/>
        <rFont val="Noto Sans"/>
        <family val="2"/>
      </rPr>
      <t xml:space="preserve">處理機用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主監控室設備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不斷電系統   </t>
    </r>
    <r>
      <rPr>
        <sz val="10"/>
        <rFont val="新細明體"/>
        <family val="1"/>
        <charset val="136"/>
      </rPr>
      <t xml:space="preserve">1∮220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.9</t>
    </r>
  </si>
  <si>
    <r>
      <rPr>
        <sz val="10"/>
        <rFont val="Noto Sans"/>
        <family val="2"/>
      </rPr>
      <t xml:space="preserve">主監控室設備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介面器箱含變壓器、配件及結線</t>
    </r>
  </si>
  <si>
    <r>
      <rPr>
        <sz val="10"/>
        <rFont val="Noto Sans"/>
        <family val="2"/>
      </rPr>
      <t xml:space="preserve">主監控室設備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介面器箱含變壓器、配件及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.10</t>
    </r>
  </si>
  <si>
    <r>
      <rPr>
        <sz val="10"/>
        <rFont val="Noto Sans"/>
        <family val="2"/>
      </rPr>
      <t xml:space="preserve">空調主機及排風機系統控制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水流開關  適</t>
    </r>
  </si>
  <si>
    <r>
      <rPr>
        <sz val="10"/>
        <rFont val="Noto Sans"/>
        <family val="2"/>
      </rPr>
      <t xml:space="preserve">用尺寸：</t>
    </r>
    <r>
      <rPr>
        <sz val="10"/>
        <rFont val="新細明體"/>
        <family val="1"/>
        <charset val="136"/>
      </rPr>
      <t xml:space="preserve">25mm∮</t>
    </r>
    <r>
      <rPr>
        <sz val="10"/>
        <rFont val="Noto Sans"/>
        <family val="2"/>
      </rPr>
      <t xml:space="preserve">～</t>
    </r>
    <r>
      <rPr>
        <sz val="10"/>
        <rFont val="新細明體"/>
        <family val="1"/>
        <charset val="136"/>
      </rPr>
      <t xml:space="preserve">200mm∮</t>
    </r>
    <r>
      <rPr>
        <sz val="10"/>
        <rFont val="Noto Sans"/>
        <family val="2"/>
      </rPr>
      <t xml:space="preserve">，輸出信號：</t>
    </r>
    <r>
      <rPr>
        <sz val="10"/>
        <rFont val="新細明體"/>
        <family val="1"/>
        <charset val="136"/>
      </rPr>
      <t xml:space="preserve">SPDT*1</t>
    </r>
  </si>
  <si>
    <r>
      <rPr>
        <sz val="10"/>
        <rFont val="Noto Sans"/>
        <family val="2"/>
      </rPr>
      <t xml:space="preserve">用尺寸：</t>
    </r>
    <r>
      <rPr>
        <sz val="10"/>
        <rFont val="新細明體"/>
        <family val="1"/>
        <charset val="136"/>
      </rPr>
      <t xml:space="preserve">25mm∮</t>
    </r>
    <r>
      <rPr>
        <sz val="10"/>
        <rFont val="Noto Sans"/>
        <family val="2"/>
      </rPr>
      <t xml:space="preserve">～</t>
    </r>
    <r>
      <rPr>
        <sz val="10"/>
        <rFont val="新細明體"/>
        <family val="1"/>
        <charset val="136"/>
      </rPr>
      <t xml:space="preserve">200mm∮</t>
    </r>
    <r>
      <rPr>
        <sz val="10"/>
        <rFont val="Noto Sans"/>
        <family val="2"/>
      </rPr>
      <t xml:space="preserve">，輸出信號：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.11</t>
    </r>
  </si>
  <si>
    <r>
      <rPr>
        <sz val="10"/>
        <rFont val="Noto Sans"/>
        <family val="2"/>
      </rPr>
      <t xml:space="preserve">空調主機及排風機系統控制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水管型溫度感</t>
    </r>
  </si>
  <si>
    <r>
      <rPr>
        <sz val="10"/>
        <rFont val="Noto Sans"/>
        <family val="2"/>
      </rPr>
      <t xml:space="preserve">測器附套管</t>
    </r>
    <r>
      <rPr>
        <sz val="10"/>
        <rFont val="新細明體"/>
        <family val="1"/>
        <charset val="136"/>
      </rPr>
      <t xml:space="preserve">,3KΩ  </t>
    </r>
    <r>
      <rPr>
        <sz val="10"/>
        <rFont val="Noto Sans"/>
        <family val="2"/>
      </rPr>
      <t xml:space="preserve">適用範圍</t>
    </r>
    <r>
      <rPr>
        <sz val="10"/>
        <rFont val="新細明體"/>
        <family val="1"/>
        <charset val="136"/>
      </rPr>
      <t xml:space="preserve">:0~70℃ </t>
    </r>
    <r>
      <rPr>
        <sz val="10"/>
        <rFont val="Noto Sans"/>
        <family val="2"/>
      </rPr>
      <t xml:space="preserve">精確</t>
    </r>
  </si>
  <si>
    <r>
      <rPr>
        <sz val="10"/>
        <rFont val="Noto Sans"/>
        <family val="2"/>
      </rPr>
      <t xml:space="preserve">度</t>
    </r>
    <r>
      <rPr>
        <sz val="10"/>
        <rFont val="新細明體"/>
        <family val="1"/>
        <charset val="136"/>
      </rPr>
      <t xml:space="preserve">:±0.20℃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.12</t>
    </r>
  </si>
  <si>
    <r>
      <rPr>
        <sz val="10"/>
        <rFont val="Noto Sans"/>
        <family val="2"/>
      </rPr>
      <t xml:space="preserve">空調主機及排風機系統控制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水管型壓差開</t>
    </r>
  </si>
  <si>
    <t xml:space="preserve">關  附球閥、高壓管及接頭配件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.13</t>
    </r>
  </si>
  <si>
    <r>
      <rPr>
        <sz val="10"/>
        <rFont val="Noto Sans"/>
        <family val="2"/>
      </rPr>
      <t xml:space="preserve">空調主機及排風機系統控制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電子式水差壓</t>
    </r>
  </si>
  <si>
    <r>
      <rPr>
        <sz val="10"/>
        <rFont val="Noto Sans"/>
        <family val="2"/>
      </rPr>
      <t xml:space="preserve">感傳器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雙壓力感測附關斷球閥、高壓管及</t>
    </r>
  </si>
  <si>
    <r>
      <rPr>
        <sz val="10"/>
        <rFont val="Noto Sans"/>
        <family val="2"/>
      </rPr>
      <t xml:space="preserve">接頭配件感測範圍：</t>
    </r>
    <r>
      <rPr>
        <sz val="10"/>
        <rFont val="新細明體"/>
        <family val="1"/>
        <charset val="136"/>
      </rPr>
      <t xml:space="preserve">0~4BAR,</t>
    </r>
    <r>
      <rPr>
        <sz val="10"/>
        <rFont val="Noto Sans"/>
        <family val="2"/>
      </rPr>
      <t xml:space="preserve">輸出訊號：</t>
    </r>
    <r>
      <rPr>
        <sz val="10"/>
        <rFont val="新細明體"/>
        <family val="1"/>
        <charset val="136"/>
      </rPr>
      <t xml:space="preserve">4~</t>
    </r>
  </si>
  <si>
    <r>
      <rPr>
        <sz val="10"/>
        <rFont val="新細明體"/>
        <family val="1"/>
        <charset val="136"/>
      </rPr>
      <t xml:space="preserve">20mA  </t>
    </r>
    <r>
      <rPr>
        <sz val="10"/>
        <rFont val="Noto Sans"/>
        <family val="2"/>
      </rPr>
      <t xml:space="preserve">精確度</t>
    </r>
    <r>
      <rPr>
        <sz val="10"/>
        <rFont val="新細明體"/>
        <family val="1"/>
        <charset val="136"/>
      </rPr>
      <t xml:space="preserve">:±0.5</t>
    </r>
    <r>
      <rPr>
        <sz val="10"/>
        <rFont val="Noto Sans"/>
        <family val="2"/>
      </rPr>
      <t xml:space="preserve">％ 全刻度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.14</t>
    </r>
  </si>
  <si>
    <r>
      <rPr>
        <sz val="10"/>
        <rFont val="Noto Sans"/>
        <family val="2"/>
      </rPr>
      <t xml:space="preserve">空調主機及排風機系統控制</t>
    </r>
    <r>
      <rPr>
        <sz val="10"/>
        <rFont val="新細明體"/>
        <family val="1"/>
        <charset val="136"/>
      </rPr>
      <t xml:space="preserve">:BACnet</t>
    </r>
    <r>
      <rPr>
        <sz val="10"/>
        <rFont val="Noto Sans"/>
        <family val="2"/>
      </rPr>
      <t xml:space="preserve">分散型</t>
    </r>
  </si>
  <si>
    <r>
      <rPr>
        <sz val="10"/>
        <rFont val="Noto Sans"/>
        <family val="2"/>
      </rPr>
      <t xml:space="preserve">可程式微電腦處理機  俱</t>
    </r>
    <r>
      <rPr>
        <sz val="10"/>
        <rFont val="新細明體"/>
        <family val="1"/>
        <charset val="136"/>
      </rPr>
      <t xml:space="preserve">16</t>
    </r>
    <r>
      <rPr>
        <sz val="10"/>
        <rFont val="Noto Sans"/>
        <family val="2"/>
      </rPr>
      <t xml:space="preserve">位元</t>
    </r>
    <r>
      <rPr>
        <sz val="10"/>
        <rFont val="新細明體"/>
        <family val="1"/>
        <charset val="136"/>
      </rPr>
      <t xml:space="preserve">CPU</t>
    </r>
    <r>
      <rPr>
        <sz val="10"/>
        <rFont val="Noto Sans"/>
        <family val="2"/>
      </rPr>
      <t xml:space="preserve">可獨立</t>
    </r>
  </si>
  <si>
    <r>
      <rPr>
        <sz val="10"/>
        <rFont val="Noto Sans"/>
        <family val="2"/>
      </rPr>
      <t xml:space="preserve">操作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傳輸速率；</t>
    </r>
    <r>
      <rPr>
        <sz val="10"/>
        <rFont val="新細明體"/>
        <family val="1"/>
        <charset val="136"/>
      </rPr>
      <t xml:space="preserve">76.8K  </t>
    </r>
    <r>
      <rPr>
        <sz val="10"/>
        <rFont val="Noto Sans"/>
        <family val="2"/>
      </rPr>
      <t xml:space="preserve">符合</t>
    </r>
    <r>
      <rPr>
        <sz val="10"/>
        <rFont val="新細明體"/>
        <family val="1"/>
        <charset val="136"/>
      </rPr>
      <t xml:space="preserve">BACnet</t>
    </r>
    <r>
      <rPr>
        <sz val="10"/>
        <rFont val="Noto Sans"/>
        <family val="2"/>
      </rPr>
      <t xml:space="preserve">開放</t>
    </r>
  </si>
  <si>
    <r>
      <rPr>
        <sz val="10"/>
        <rFont val="Noto Sans"/>
        <family val="2"/>
      </rPr>
      <t xml:space="preserve">式通信協定   </t>
    </r>
    <r>
      <rPr>
        <sz val="10"/>
        <rFont val="新細明體"/>
        <family val="1"/>
        <charset val="136"/>
      </rPr>
      <t xml:space="preserve">DI*8,AI*8,DO*8,AO*8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.15</t>
    </r>
  </si>
  <si>
    <r>
      <rPr>
        <sz val="10"/>
        <rFont val="Noto Sans"/>
        <family val="2"/>
      </rPr>
      <t xml:space="preserve">式通信協定   </t>
    </r>
    <r>
      <rPr>
        <sz val="10"/>
        <rFont val="新細明體"/>
        <family val="1"/>
        <charset val="136"/>
      </rPr>
      <t xml:space="preserve">DI*16,AI*8,DO*8,AO*0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.16</t>
    </r>
  </si>
  <si>
    <r>
      <rPr>
        <sz val="10"/>
        <rFont val="Noto Sans"/>
        <family val="2"/>
      </rPr>
      <t xml:space="preserve">空調主機及排風機系統控制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控制箱含變壓</t>
    </r>
  </si>
  <si>
    <r>
      <rPr>
        <sz val="10"/>
        <rFont val="Noto Sans"/>
        <family val="2"/>
      </rPr>
      <t xml:space="preserve">器及配件變壓器</t>
    </r>
    <r>
      <rPr>
        <sz val="10"/>
        <rFont val="新細明體"/>
        <family val="1"/>
        <charset val="136"/>
      </rPr>
      <t xml:space="preserve">, 110,220,380/24 VAC(</t>
    </r>
    <r>
      <rPr>
        <sz val="10"/>
        <rFont val="Noto Sans"/>
        <family val="2"/>
      </rPr>
      <t xml:space="preserve">數</t>
    </r>
  </si>
  <si>
    <r>
      <rPr>
        <sz val="10"/>
        <rFont val="Noto Sans"/>
        <family val="2"/>
      </rPr>
      <t xml:space="preserve">量依現場實作為準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.17</t>
    </r>
  </si>
  <si>
    <r>
      <rPr>
        <sz val="10"/>
        <rFont val="Noto Sans"/>
        <family val="2"/>
      </rPr>
      <t xml:space="preserve">空調主機及排風機系統控制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電子比例式單</t>
    </r>
  </si>
  <si>
    <r>
      <rPr>
        <sz val="10"/>
        <rFont val="Noto Sans"/>
        <family val="2"/>
      </rPr>
      <t xml:space="preserve">座二通閥組</t>
    </r>
    <r>
      <rPr>
        <sz val="10"/>
        <rFont val="新細明體"/>
        <family val="1"/>
        <charset val="136"/>
      </rPr>
      <t xml:space="preserve">,(</t>
    </r>
    <r>
      <rPr>
        <sz val="10"/>
        <rFont val="Noto Sans"/>
        <family val="2"/>
      </rPr>
      <t xml:space="preserve">旁通用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具手動操作功能及</t>
    </r>
    <r>
      <rPr>
        <sz val="10"/>
        <rFont val="新細明體"/>
        <family val="1"/>
        <charset val="136"/>
      </rPr>
      <t xml:space="preserve">0~</t>
    </r>
  </si>
  <si>
    <r>
      <rPr>
        <sz val="10"/>
        <rFont val="新細明體"/>
        <family val="1"/>
        <charset val="136"/>
      </rPr>
      <t xml:space="preserve">10V</t>
    </r>
    <r>
      <rPr>
        <sz val="10"/>
        <rFont val="Noto Sans"/>
        <family val="2"/>
      </rPr>
      <t xml:space="preserve">閥位回授訊號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可接收</t>
    </r>
    <r>
      <rPr>
        <sz val="10"/>
        <rFont val="新細明體"/>
        <family val="1"/>
        <charset val="136"/>
      </rPr>
      <t xml:space="preserve">0~10Vdc</t>
    </r>
    <r>
      <rPr>
        <sz val="10"/>
        <rFont val="Noto Sans"/>
        <family val="2"/>
      </rPr>
      <t xml:space="preserve">及</t>
    </r>
    <r>
      <rPr>
        <sz val="10"/>
        <rFont val="新細明體"/>
        <family val="1"/>
        <charset val="136"/>
      </rPr>
      <t xml:space="preserve">4~</t>
    </r>
  </si>
  <si>
    <r>
      <rPr>
        <sz val="10"/>
        <rFont val="新細明體"/>
        <family val="1"/>
        <charset val="136"/>
      </rPr>
      <t xml:space="preserve">20mA</t>
    </r>
    <r>
      <rPr>
        <sz val="10"/>
        <rFont val="Noto Sans"/>
        <family val="2"/>
      </rPr>
      <t xml:space="preserve">訊號；閥體具有耐壓</t>
    </r>
    <r>
      <rPr>
        <sz val="10"/>
        <rFont val="新細明體"/>
        <family val="1"/>
        <charset val="136"/>
      </rPr>
      <t xml:space="preserve">16BAR</t>
    </r>
    <r>
      <rPr>
        <sz val="10"/>
        <rFont val="Noto Sans"/>
        <family val="2"/>
      </rPr>
      <t xml:space="preserve">、耐差壓≧</t>
    </r>
  </si>
  <si>
    <r>
      <rPr>
        <sz val="10"/>
        <rFont val="新細明體"/>
        <family val="1"/>
        <charset val="136"/>
      </rPr>
      <t xml:space="preserve">2BAR</t>
    </r>
    <r>
      <rPr>
        <sz val="10"/>
        <rFont val="Noto Sans"/>
        <family val="2"/>
      </rPr>
      <t xml:space="preserve">、洩漏率≦</t>
    </r>
    <r>
      <rPr>
        <sz val="10"/>
        <rFont val="新細明體"/>
        <family val="1"/>
        <charset val="136"/>
      </rPr>
      <t xml:space="preserve">0.03%Kvs</t>
    </r>
    <r>
      <rPr>
        <sz val="10"/>
        <rFont val="Noto Sans"/>
        <family val="2"/>
      </rPr>
      <t xml:space="preserve">、等百分比流量</t>
    </r>
  </si>
  <si>
    <r>
      <rPr>
        <sz val="10"/>
        <rFont val="Noto Sans"/>
        <family val="2"/>
      </rPr>
      <t xml:space="preserve">等特性   </t>
    </r>
    <r>
      <rPr>
        <sz val="10"/>
        <rFont val="新細明體"/>
        <family val="1"/>
        <charset val="136"/>
      </rPr>
      <t xml:space="preserve">100mm∮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.18</t>
    </r>
  </si>
  <si>
    <r>
      <rPr>
        <sz val="10"/>
        <rFont val="Noto Sans"/>
        <family val="2"/>
      </rPr>
      <t xml:space="preserve">等特性   </t>
    </r>
    <r>
      <rPr>
        <sz val="10"/>
        <rFont val="新細明體"/>
        <family val="1"/>
        <charset val="136"/>
      </rPr>
      <t xml:space="preserve">65mm∮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.19</t>
    </r>
  </si>
  <si>
    <r>
      <rPr>
        <sz val="10"/>
        <rFont val="Noto Sans"/>
        <family val="2"/>
      </rPr>
      <t xml:space="preserve">空調主機及排風機系統控制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全密防水型比</t>
    </r>
  </si>
  <si>
    <r>
      <rPr>
        <sz val="10"/>
        <rFont val="Noto Sans"/>
        <family val="2"/>
      </rPr>
      <t xml:space="preserve">例式電動二通蝶閥組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法蘭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電動頭具</t>
    </r>
  </si>
  <si>
    <r>
      <rPr>
        <sz val="10"/>
        <rFont val="新細明體"/>
        <family val="1"/>
        <charset val="136"/>
      </rPr>
      <t xml:space="preserve">IP67</t>
    </r>
    <r>
      <rPr>
        <sz val="10"/>
        <rFont val="Noto Sans"/>
        <family val="2"/>
      </rPr>
      <t xml:space="preserve">防水、防塵、加熱防潮控制方式：</t>
    </r>
    <r>
      <rPr>
        <sz val="10"/>
        <rFont val="新細明體"/>
        <family val="1"/>
        <charset val="136"/>
      </rPr>
      <t xml:space="preserve">4~</t>
    </r>
  </si>
  <si>
    <r>
      <rPr>
        <sz val="10"/>
        <rFont val="新細明體"/>
        <family val="1"/>
        <charset val="136"/>
      </rPr>
      <t xml:space="preserve">20mA</t>
    </r>
    <r>
      <rPr>
        <sz val="10"/>
        <rFont val="Noto Sans"/>
        <family val="2"/>
      </rPr>
      <t xml:space="preserve">附手動裝置閥位信號：</t>
    </r>
    <r>
      <rPr>
        <sz val="10"/>
        <rFont val="新細明體"/>
        <family val="1"/>
        <charset val="136"/>
      </rPr>
      <t xml:space="preserve">4~20mA</t>
    </r>
    <r>
      <rPr>
        <sz val="10"/>
        <rFont val="Noto Sans"/>
        <family val="2"/>
      </rPr>
      <t xml:space="preserve">閥位指</t>
    </r>
  </si>
  <si>
    <r>
      <rPr>
        <sz val="10"/>
        <rFont val="Noto Sans"/>
        <family val="2"/>
      </rPr>
      <t xml:space="preserve">示信號可耐差壓</t>
    </r>
    <r>
      <rPr>
        <sz val="10"/>
        <rFont val="新細明體"/>
        <family val="1"/>
        <charset val="136"/>
      </rPr>
      <t xml:space="preserve">3BAR</t>
    </r>
    <r>
      <rPr>
        <sz val="10"/>
        <rFont val="Noto Sans"/>
        <family val="2"/>
      </rPr>
      <t xml:space="preserve">以上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閥體洩漏率</t>
    </r>
    <r>
      <rPr>
        <sz val="10"/>
        <rFont val="新細明體"/>
        <family val="1"/>
        <charset val="136"/>
      </rPr>
      <t xml:space="preserve">0%</t>
    </r>
  </si>
  <si>
    <t xml:space="preserve">Kvs   125mm∮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.20</t>
    </r>
  </si>
  <si>
    <t xml:space="preserve">Kvs   80mm∮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.21</t>
    </r>
  </si>
  <si>
    <r>
      <rPr>
        <sz val="10"/>
        <rFont val="Noto Sans"/>
        <family val="2"/>
      </rPr>
      <t xml:space="preserve">預冷空調箱及排風機控制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風管型溫度感測</t>
    </r>
  </si>
  <si>
    <r>
      <rPr>
        <sz val="10"/>
        <rFont val="Noto Sans"/>
        <family val="2"/>
      </rPr>
      <t xml:space="preserve">器</t>
    </r>
    <r>
      <rPr>
        <sz val="10"/>
        <rFont val="新細明體"/>
        <family val="1"/>
        <charset val="136"/>
      </rPr>
      <t xml:space="preserve">,3KΩ</t>
    </r>
    <r>
      <rPr>
        <sz val="10"/>
        <rFont val="Noto Sans"/>
        <family val="2"/>
      </rPr>
      <t xml:space="preserve">精確度</t>
    </r>
    <r>
      <rPr>
        <sz val="10"/>
        <rFont val="新細明體"/>
        <family val="1"/>
        <charset val="136"/>
      </rPr>
      <t xml:space="preserve">:±0.2℃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.22</t>
    </r>
  </si>
  <si>
    <r>
      <rPr>
        <sz val="10"/>
        <rFont val="Noto Sans"/>
        <family val="2"/>
      </rPr>
      <t xml:space="preserve">預冷空調箱及排風機控制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風壓開關感測範</t>
    </r>
  </si>
  <si>
    <r>
      <rPr>
        <sz val="10"/>
        <rFont val="Noto Sans"/>
        <family val="2"/>
      </rPr>
      <t xml:space="preserve">圍：</t>
    </r>
    <r>
      <rPr>
        <sz val="10"/>
        <rFont val="新細明體"/>
        <family val="1"/>
        <charset val="136"/>
      </rPr>
      <t xml:space="preserve">30~500 Pa </t>
    </r>
    <r>
      <rPr>
        <sz val="10"/>
        <rFont val="Noto Sans"/>
        <family val="2"/>
      </rPr>
      <t xml:space="preserve">輸出信號</t>
    </r>
    <r>
      <rPr>
        <sz val="10"/>
        <rFont val="新細明體"/>
        <family val="1"/>
        <charset val="136"/>
      </rPr>
      <t xml:space="preserve">:SPDT*1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.23</t>
    </r>
  </si>
  <si>
    <r>
      <rPr>
        <sz val="10"/>
        <rFont val="Noto Sans"/>
        <family val="2"/>
      </rPr>
      <t xml:space="preserve">預冷空調箱及排風機控制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濾網壓差開關附</t>
    </r>
  </si>
  <si>
    <r>
      <rPr>
        <sz val="10"/>
        <rFont val="Noto Sans"/>
        <family val="2"/>
      </rPr>
      <t xml:space="preserve">導管配件感測範圍：</t>
    </r>
    <r>
      <rPr>
        <sz val="10"/>
        <rFont val="新細明體"/>
        <family val="1"/>
        <charset val="136"/>
      </rPr>
      <t xml:space="preserve">30~500 Pa </t>
    </r>
    <r>
      <rPr>
        <sz val="10"/>
        <rFont val="Noto Sans"/>
        <family val="2"/>
      </rPr>
      <t xml:space="preserve">輸出信號</t>
    </r>
    <r>
      <rPr>
        <sz val="10"/>
        <rFont val="新細明體"/>
        <family val="1"/>
        <charset val="136"/>
      </rPr>
      <t xml:space="preserve">:SPDT*1</t>
    </r>
  </si>
  <si>
    <r>
      <rPr>
        <sz val="10"/>
        <rFont val="Noto Sans"/>
        <family val="2"/>
      </rPr>
      <t xml:space="preserve">導管配件感測範圍：</t>
    </r>
    <r>
      <rPr>
        <sz val="10"/>
        <rFont val="新細明體"/>
        <family val="1"/>
        <charset val="136"/>
      </rPr>
      <t xml:space="preserve">30~500 Pa </t>
    </r>
    <r>
      <rPr>
        <sz val="10"/>
        <rFont val="Noto Sans"/>
        <family val="2"/>
      </rPr>
      <t xml:space="preserve">輸出信號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.24</t>
    </r>
  </si>
  <si>
    <r>
      <rPr>
        <sz val="10"/>
        <rFont val="Noto Sans"/>
        <family val="2"/>
      </rPr>
      <t xml:space="preserve">預冷空調箱及排風機控制</t>
    </r>
    <r>
      <rPr>
        <sz val="10"/>
        <rFont val="新細明體"/>
        <family val="1"/>
        <charset val="136"/>
      </rPr>
      <t xml:space="preserve">:BACnet</t>
    </r>
    <r>
      <rPr>
        <sz val="10"/>
        <rFont val="Noto Sans"/>
        <family val="2"/>
      </rPr>
      <t xml:space="preserve">分散型可</t>
    </r>
  </si>
  <si>
    <r>
      <rPr>
        <sz val="10"/>
        <rFont val="Noto Sans"/>
        <family val="2"/>
      </rPr>
      <t xml:space="preserve">程式微電腦處理機俱</t>
    </r>
    <r>
      <rPr>
        <sz val="10"/>
        <rFont val="新細明體"/>
        <family val="1"/>
        <charset val="136"/>
      </rPr>
      <t xml:space="preserve">16</t>
    </r>
    <r>
      <rPr>
        <sz val="10"/>
        <rFont val="Noto Sans"/>
        <family val="2"/>
      </rPr>
      <t xml:space="preserve">位元</t>
    </r>
    <r>
      <rPr>
        <sz val="10"/>
        <rFont val="新細明體"/>
        <family val="1"/>
        <charset val="136"/>
      </rPr>
      <t xml:space="preserve">CPU</t>
    </r>
    <r>
      <rPr>
        <sz val="10"/>
        <rFont val="Noto Sans"/>
        <family val="2"/>
      </rPr>
      <t xml:space="preserve">可獨立操作</t>
    </r>
  </si>
  <si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傳輸速率；</t>
    </r>
    <r>
      <rPr>
        <sz val="10"/>
        <rFont val="新細明體"/>
        <family val="1"/>
        <charset val="136"/>
      </rPr>
      <t xml:space="preserve">76.8K  </t>
    </r>
    <r>
      <rPr>
        <sz val="10"/>
        <rFont val="Noto Sans"/>
        <family val="2"/>
      </rPr>
      <t xml:space="preserve">符合</t>
    </r>
    <r>
      <rPr>
        <sz val="10"/>
        <rFont val="新細明體"/>
        <family val="1"/>
        <charset val="136"/>
      </rPr>
      <t xml:space="preserve">BACnet</t>
    </r>
    <r>
      <rPr>
        <sz val="10"/>
        <rFont val="Noto Sans"/>
        <family val="2"/>
      </rPr>
      <t xml:space="preserve">開放式通</t>
    </r>
  </si>
  <si>
    <r>
      <rPr>
        <sz val="10"/>
        <rFont val="Noto Sans"/>
        <family val="2"/>
      </rPr>
      <t xml:space="preserve">信協定   </t>
    </r>
    <r>
      <rPr>
        <sz val="10"/>
        <rFont val="新細明體"/>
        <family val="1"/>
        <charset val="136"/>
      </rPr>
      <t xml:space="preserve">DI*8,AI*8,DO*8,AO*8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.25</t>
    </r>
  </si>
  <si>
    <r>
      <rPr>
        <sz val="10"/>
        <rFont val="Noto Sans"/>
        <family val="2"/>
      </rPr>
      <t xml:space="preserve">信協定   </t>
    </r>
    <r>
      <rPr>
        <sz val="10"/>
        <rFont val="新細明體"/>
        <family val="1"/>
        <charset val="136"/>
      </rPr>
      <t xml:space="preserve">DI*4,AI*4,DO*4,AO*2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.26</t>
    </r>
  </si>
  <si>
    <r>
      <rPr>
        <sz val="10"/>
        <rFont val="Noto Sans"/>
        <family val="2"/>
      </rPr>
      <t xml:space="preserve">預冷空調箱及排風機控制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控制箱含變壓器</t>
    </r>
  </si>
  <si>
    <r>
      <rPr>
        <sz val="10"/>
        <rFont val="Noto Sans"/>
        <family val="2"/>
      </rPr>
      <t xml:space="preserve">及配件變壓器</t>
    </r>
    <r>
      <rPr>
        <sz val="10"/>
        <rFont val="新細明體"/>
        <family val="1"/>
        <charset val="136"/>
      </rPr>
      <t xml:space="preserve">, 110,220,380/24 VAC(</t>
    </r>
    <r>
      <rPr>
        <sz val="10"/>
        <rFont val="Noto Sans"/>
        <family val="2"/>
      </rPr>
      <t xml:space="preserve">數量</t>
    </r>
  </si>
  <si>
    <r>
      <rPr>
        <sz val="10"/>
        <rFont val="Noto Sans"/>
        <family val="2"/>
      </rPr>
      <t xml:space="preserve">依現場實作為準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.27</t>
    </r>
  </si>
  <si>
    <r>
      <rPr>
        <sz val="10"/>
        <rFont val="Noto Sans"/>
        <family val="2"/>
      </rPr>
      <t xml:space="preserve">預冷空調箱及排風機控制</t>
    </r>
    <r>
      <rPr>
        <sz val="10"/>
        <rFont val="新細明體"/>
        <family val="1"/>
        <charset val="136"/>
      </rPr>
      <t xml:space="preserve">:BACnet LCD</t>
    </r>
    <r>
      <rPr>
        <sz val="10"/>
        <rFont val="Noto Sans"/>
        <family val="2"/>
      </rPr>
      <t xml:space="preserve">顯示</t>
    </r>
  </si>
  <si>
    <r>
      <rPr>
        <sz val="10"/>
        <rFont val="Noto Sans"/>
        <family val="2"/>
      </rPr>
      <t xml:space="preserve">微電腦設定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操作器含</t>
    </r>
    <r>
      <rPr>
        <sz val="10"/>
        <rFont val="新細明體"/>
        <family val="1"/>
        <charset val="136"/>
      </rPr>
      <t xml:space="preserve">LCD</t>
    </r>
    <r>
      <rPr>
        <sz val="10"/>
        <rFont val="Noto Sans"/>
        <family val="2"/>
      </rPr>
      <t xml:space="preserve">圖形化操作狀況</t>
    </r>
  </si>
  <si>
    <t xml:space="preserve">顯示幕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.28</t>
    </r>
  </si>
  <si>
    <r>
      <rPr>
        <sz val="10"/>
        <rFont val="Noto Sans"/>
        <family val="2"/>
      </rPr>
      <t xml:space="preserve">預冷空調箱及排風機控制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電子比例式電動</t>
    </r>
  </si>
  <si>
    <r>
      <rPr>
        <sz val="10"/>
        <rFont val="Noto Sans"/>
        <family val="2"/>
      </rPr>
      <t xml:space="preserve">二通閥組具手動操作功能及</t>
    </r>
    <r>
      <rPr>
        <sz val="10"/>
        <rFont val="新細明體"/>
        <family val="1"/>
        <charset val="136"/>
      </rPr>
      <t xml:space="preserve">0~10V</t>
    </r>
    <r>
      <rPr>
        <sz val="10"/>
        <rFont val="Noto Sans"/>
        <family val="2"/>
      </rPr>
      <t xml:space="preserve">閥位回授</t>
    </r>
  </si>
  <si>
    <r>
      <rPr>
        <sz val="10"/>
        <rFont val="Noto Sans"/>
        <family val="2"/>
      </rPr>
      <t xml:space="preserve">訊號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可接收</t>
    </r>
    <r>
      <rPr>
        <sz val="10"/>
        <rFont val="新細明體"/>
        <family val="1"/>
        <charset val="136"/>
      </rPr>
      <t xml:space="preserve">0~10 Vdc</t>
    </r>
    <r>
      <rPr>
        <sz val="10"/>
        <rFont val="Noto Sans"/>
        <family val="2"/>
      </rPr>
      <t xml:space="preserve">及</t>
    </r>
    <r>
      <rPr>
        <sz val="10"/>
        <rFont val="新細明體"/>
        <family val="1"/>
        <charset val="136"/>
      </rPr>
      <t xml:space="preserve">4~20 mA</t>
    </r>
    <r>
      <rPr>
        <sz val="10"/>
        <rFont val="Noto Sans"/>
        <family val="2"/>
      </rPr>
      <t xml:space="preserve">等訊號；</t>
    </r>
  </si>
  <si>
    <r>
      <rPr>
        <sz val="10"/>
        <rFont val="Noto Sans"/>
        <family val="2"/>
      </rPr>
      <t xml:space="preserve">閥體具有耐壓</t>
    </r>
    <r>
      <rPr>
        <sz val="10"/>
        <rFont val="新細明體"/>
        <family val="1"/>
        <charset val="136"/>
      </rPr>
      <t xml:space="preserve">16BAR</t>
    </r>
    <r>
      <rPr>
        <sz val="10"/>
        <rFont val="Noto Sans"/>
        <family val="2"/>
      </rPr>
      <t xml:space="preserve">、洩漏率≦</t>
    </r>
    <r>
      <rPr>
        <sz val="10"/>
        <rFont val="新細明體"/>
        <family val="1"/>
        <charset val="136"/>
      </rPr>
      <t xml:space="preserve">0.03%Kvs</t>
    </r>
    <r>
      <rPr>
        <sz val="10"/>
        <rFont val="Noto Sans"/>
        <family val="2"/>
      </rPr>
      <t xml:space="preserve">之</t>
    </r>
  </si>
  <si>
    <r>
      <rPr>
        <sz val="10"/>
        <rFont val="Noto Sans"/>
        <family val="2"/>
      </rPr>
      <t xml:space="preserve">特性   </t>
    </r>
    <r>
      <rPr>
        <sz val="10"/>
        <rFont val="新細明體"/>
        <family val="1"/>
        <charset val="136"/>
      </rPr>
      <t xml:space="preserve">65mm∮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.29</t>
    </r>
  </si>
  <si>
    <r>
      <rPr>
        <sz val="10"/>
        <rFont val="Noto Sans"/>
        <family val="2"/>
      </rPr>
      <t xml:space="preserve">特性   </t>
    </r>
    <r>
      <rPr>
        <sz val="10"/>
        <rFont val="新細明體"/>
        <family val="1"/>
        <charset val="136"/>
      </rPr>
      <t xml:space="preserve">50mm∮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.30</t>
    </r>
  </si>
  <si>
    <r>
      <rPr>
        <sz val="10"/>
        <rFont val="Noto Sans"/>
        <family val="2"/>
      </rPr>
      <t xml:space="preserve">一氧化碳感測傳訊器感測範圍</t>
    </r>
    <r>
      <rPr>
        <sz val="10"/>
        <rFont val="新細明體"/>
        <family val="1"/>
        <charset val="136"/>
      </rPr>
      <t xml:space="preserve">:0~250PPM,</t>
    </r>
  </si>
  <si>
    <r>
      <rPr>
        <sz val="10"/>
        <rFont val="Noto Sans"/>
        <family val="2"/>
      </rPr>
      <t xml:space="preserve">輸出訊號</t>
    </r>
    <r>
      <rPr>
        <sz val="10"/>
        <rFont val="新細明體"/>
        <family val="1"/>
        <charset val="136"/>
      </rPr>
      <t xml:space="preserve">:4~20mA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.31</t>
    </r>
  </si>
  <si>
    <r>
      <rPr>
        <sz val="10"/>
        <rFont val="新細明體"/>
        <family val="1"/>
        <charset val="136"/>
      </rPr>
      <t xml:space="preserve">BACnet</t>
    </r>
    <r>
      <rPr>
        <sz val="10"/>
        <rFont val="Noto Sans"/>
        <family val="2"/>
      </rPr>
      <t xml:space="preserve">分散型可程式微電腦處理機俱</t>
    </r>
    <r>
      <rPr>
        <sz val="10"/>
        <rFont val="新細明體"/>
        <family val="1"/>
        <charset val="136"/>
      </rPr>
      <t xml:space="preserve">16</t>
    </r>
    <r>
      <rPr>
        <sz val="10"/>
        <rFont val="Noto Sans"/>
        <family val="2"/>
      </rPr>
      <t xml:space="preserve">位</t>
    </r>
  </si>
  <si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CPU</t>
    </r>
    <r>
      <rPr>
        <sz val="10"/>
        <rFont val="Noto Sans"/>
        <family val="2"/>
      </rPr>
      <t xml:space="preserve">可獨立操作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傳輸速率；</t>
    </r>
    <r>
      <rPr>
        <sz val="10"/>
        <rFont val="新細明體"/>
        <family val="1"/>
        <charset val="136"/>
      </rPr>
      <t xml:space="preserve">76.8K</t>
    </r>
    <r>
      <rPr>
        <sz val="10"/>
        <rFont val="Noto Sans"/>
        <family val="2"/>
      </rPr>
      <t xml:space="preserve">符合</t>
    </r>
  </si>
  <si>
    <r>
      <rPr>
        <sz val="10"/>
        <rFont val="新細明體"/>
        <family val="1"/>
        <charset val="136"/>
      </rPr>
      <t xml:space="preserve">BACnet</t>
    </r>
    <r>
      <rPr>
        <sz val="10"/>
        <rFont val="Noto Sans"/>
        <family val="2"/>
      </rPr>
      <t xml:space="preserve">開放式通信協定  </t>
    </r>
    <r>
      <rPr>
        <sz val="10"/>
        <rFont val="新細明體"/>
        <family val="1"/>
        <charset val="136"/>
      </rPr>
      <t xml:space="preserve">DI*4,AI*4,DO*4,AO*2</t>
    </r>
  </si>
  <si>
    <r>
      <rPr>
        <sz val="10"/>
        <rFont val="新細明體"/>
        <family val="1"/>
        <charset val="136"/>
      </rPr>
      <t xml:space="preserve">BACnet</t>
    </r>
    <r>
      <rPr>
        <sz val="10"/>
        <rFont val="Noto Sans"/>
        <family val="2"/>
      </rPr>
      <t xml:space="preserve">開放式通信協定  </t>
    </r>
    <r>
      <rPr>
        <sz val="10"/>
        <rFont val="新細明體"/>
        <family val="1"/>
        <charset val="136"/>
      </rPr>
      <t xml:space="preserve">DI*4,AI*4,DO*4,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.32</t>
    </r>
  </si>
  <si>
    <r>
      <rPr>
        <sz val="10"/>
        <rFont val="Noto Sans"/>
        <family val="2"/>
      </rPr>
      <t xml:space="preserve">控制箱含變壓器及配件變壓器</t>
    </r>
    <r>
      <rPr>
        <sz val="10"/>
        <rFont val="新細明體"/>
        <family val="1"/>
        <charset val="136"/>
      </rPr>
      <t xml:space="preserve">, 110,220,</t>
    </r>
  </si>
  <si>
    <r>
      <rPr>
        <sz val="10"/>
        <rFont val="新細明體"/>
        <family val="1"/>
        <charset val="136"/>
      </rPr>
      <t xml:space="preserve">380/24 VAC(</t>
    </r>
    <r>
      <rPr>
        <sz val="10"/>
        <rFont val="Noto Sans"/>
        <family val="2"/>
      </rPr>
      <t xml:space="preserve">數量依現場實作為準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.33</t>
    </r>
  </si>
  <si>
    <r>
      <rPr>
        <sz val="10"/>
        <rFont val="Noto Sans"/>
        <family val="2"/>
      </rPr>
      <t xml:space="preserve">單機型</t>
    </r>
    <r>
      <rPr>
        <sz val="10"/>
        <rFont val="新細明體"/>
        <family val="1"/>
        <charset val="136"/>
      </rPr>
      <t xml:space="preserve">LCD</t>
    </r>
    <r>
      <rPr>
        <sz val="10"/>
        <rFont val="Noto Sans"/>
        <family val="2"/>
      </rPr>
      <t xml:space="preserve">微電腦風機操作器具</t>
    </r>
    <r>
      <rPr>
        <sz val="10"/>
        <rFont val="新細明體"/>
        <family val="1"/>
        <charset val="136"/>
      </rPr>
      <t xml:space="preserve">16</t>
    </r>
    <r>
      <rPr>
        <sz val="10"/>
        <rFont val="Noto Sans"/>
        <family val="2"/>
      </rPr>
      <t xml:space="preserve">位元</t>
    </r>
  </si>
  <si>
    <r>
      <rPr>
        <sz val="10"/>
        <rFont val="新細明體"/>
        <family val="1"/>
        <charset val="136"/>
      </rPr>
      <t xml:space="preserve">CPU</t>
    </r>
    <r>
      <rPr>
        <sz val="10"/>
        <rFont val="Noto Sans"/>
        <family val="2"/>
      </rPr>
      <t xml:space="preserve">、即時時鐘及斷電記憶等功能自動變速</t>
    </r>
  </si>
  <si>
    <t xml:space="preserve">、時鐘顯示及計時開關等功能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.34</t>
    </r>
  </si>
  <si>
    <t xml:space="preserve">單機型微電腦風機控制器具風車三速及電</t>
  </si>
  <si>
    <r>
      <rPr>
        <sz val="10"/>
        <rFont val="Noto Sans"/>
        <family val="2"/>
      </rPr>
      <t xml:space="preserve">動閥接點</t>
    </r>
    <r>
      <rPr>
        <sz val="10"/>
        <rFont val="新細明體"/>
        <family val="1"/>
        <charset val="136"/>
      </rPr>
      <t xml:space="preserve">,220V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.35</t>
    </r>
  </si>
  <si>
    <r>
      <rPr>
        <sz val="10"/>
        <rFont val="新細明體"/>
        <family val="1"/>
        <charset val="136"/>
      </rPr>
      <t xml:space="preserve">LCD</t>
    </r>
    <r>
      <rPr>
        <sz val="10"/>
        <rFont val="Noto Sans"/>
        <family val="2"/>
      </rPr>
      <t xml:space="preserve">微電腦風機群控器可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對</t>
    </r>
    <r>
      <rPr>
        <sz val="10"/>
        <rFont val="新細明體"/>
        <family val="1"/>
        <charset val="136"/>
      </rPr>
      <t xml:space="preserve">16</t>
    </r>
    <r>
      <rPr>
        <sz val="10"/>
        <rFont val="Noto Sans"/>
        <family val="2"/>
      </rPr>
      <t xml:space="preserve">只控制器個</t>
    </r>
  </si>
  <si>
    <r>
      <rPr>
        <sz val="10"/>
        <rFont val="Noto Sans"/>
        <family val="2"/>
      </rPr>
      <t xml:space="preserve">別及群體設定啟停具</t>
    </r>
    <r>
      <rPr>
        <sz val="10"/>
        <rFont val="新細明體"/>
        <family val="1"/>
        <charset val="136"/>
      </rPr>
      <t xml:space="preserve">16</t>
    </r>
    <r>
      <rPr>
        <sz val="10"/>
        <rFont val="Noto Sans"/>
        <family val="2"/>
      </rPr>
      <t xml:space="preserve">位元</t>
    </r>
    <r>
      <rPr>
        <sz val="10"/>
        <rFont val="新細明體"/>
        <family val="1"/>
        <charset val="136"/>
      </rPr>
      <t xml:space="preserve">CPU</t>
    </r>
    <r>
      <rPr>
        <sz val="10"/>
        <rFont val="Noto Sans"/>
        <family val="2"/>
      </rPr>
      <t xml:space="preserve">、即時時鐘</t>
    </r>
  </si>
  <si>
    <t xml:space="preserve">及斷電記憶等功能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.36</t>
    </r>
  </si>
  <si>
    <r>
      <rPr>
        <sz val="10"/>
        <rFont val="Noto Sans"/>
        <family val="2"/>
      </rPr>
      <t xml:space="preserve">網路型微電腦溫度風速控制器具</t>
    </r>
    <r>
      <rPr>
        <sz val="10"/>
        <rFont val="新細明體"/>
        <family val="1"/>
        <charset val="136"/>
      </rPr>
      <t xml:space="preserve">16</t>
    </r>
    <r>
      <rPr>
        <sz val="10"/>
        <rFont val="Noto Sans"/>
        <family val="2"/>
      </rPr>
      <t xml:space="preserve">位元</t>
    </r>
  </si>
  <si>
    <r>
      <rPr>
        <sz val="10"/>
        <rFont val="新細明體"/>
        <family val="1"/>
        <charset val="136"/>
      </rPr>
      <t xml:space="preserve">CPU</t>
    </r>
    <r>
      <rPr>
        <sz val="10"/>
        <rFont val="Noto Sans"/>
        <family val="2"/>
      </rPr>
      <t xml:space="preserve">、即時時鐘及斷電記憶等功能含回風溫</t>
    </r>
  </si>
  <si>
    <r>
      <rPr>
        <sz val="10"/>
        <rFont val="Noto Sans"/>
        <family val="2"/>
      </rPr>
      <t xml:space="preserve">度感測器俱</t>
    </r>
    <r>
      <rPr>
        <sz val="10"/>
        <rFont val="新細明體"/>
        <family val="1"/>
        <charset val="136"/>
      </rPr>
      <t xml:space="preserve">RS485</t>
    </r>
    <r>
      <rPr>
        <sz val="10"/>
        <rFont val="Noto Sans"/>
        <family val="2"/>
      </rPr>
      <t xml:space="preserve">網路傳輸介面及位置設定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.37</t>
    </r>
  </si>
  <si>
    <r>
      <rPr>
        <sz val="10"/>
        <rFont val="新細明體"/>
        <family val="1"/>
        <charset val="136"/>
      </rPr>
      <t xml:space="preserve">ON-OFF</t>
    </r>
    <r>
      <rPr>
        <sz val="10"/>
        <rFont val="Noto Sans"/>
        <family val="2"/>
      </rPr>
      <t xml:space="preserve">式電動二通閥組</t>
    </r>
    <r>
      <rPr>
        <sz val="10"/>
        <rFont val="新細明體"/>
        <family val="1"/>
        <charset val="136"/>
      </rPr>
      <t xml:space="preserve">,220VAC</t>
    </r>
    <r>
      <rPr>
        <sz val="10"/>
        <rFont val="Noto Sans"/>
        <family val="2"/>
      </rPr>
      <t xml:space="preserve">三線式結線</t>
    </r>
  </si>
  <si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可分離式電動頭耐壓差≧</t>
    </r>
    <r>
      <rPr>
        <sz val="10"/>
        <rFont val="新細明體"/>
        <family val="1"/>
        <charset val="136"/>
      </rPr>
      <t xml:space="preserve">1.6 kg/cm2,</t>
    </r>
    <r>
      <rPr>
        <sz val="10"/>
        <rFont val="Noto Sans"/>
        <family val="2"/>
      </rPr>
      <t xml:space="preserve">閥</t>
    </r>
  </si>
  <si>
    <r>
      <rPr>
        <sz val="10"/>
        <rFont val="Noto Sans"/>
        <family val="2"/>
      </rPr>
      <t xml:space="preserve">體耐壓</t>
    </r>
    <r>
      <rPr>
        <sz val="10"/>
        <rFont val="新細明體"/>
        <family val="1"/>
        <charset val="136"/>
      </rPr>
      <t xml:space="preserve">:16 kg/cm2   20mm∮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.38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.39</t>
    </r>
  </si>
  <si>
    <r>
      <rPr>
        <sz val="10"/>
        <rFont val="Noto Sans"/>
        <family val="2"/>
      </rPr>
      <t xml:space="preserve">管線材料及另料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自動控制電源線及數位控</t>
    </r>
  </si>
  <si>
    <r>
      <rPr>
        <sz val="10"/>
        <rFont val="Noto Sans"/>
        <family val="2"/>
      </rPr>
      <t xml:space="preserve">制線   </t>
    </r>
    <r>
      <rPr>
        <sz val="10"/>
        <rFont val="新細明體"/>
        <family val="1"/>
        <charset val="136"/>
      </rPr>
      <t xml:space="preserve">3C/3.5(</t>
    </r>
    <r>
      <rPr>
        <sz val="10"/>
        <rFont val="Noto Sans"/>
        <family val="2"/>
      </rPr>
      <t xml:space="preserve">網路電源線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.40</t>
    </r>
  </si>
  <si>
    <r>
      <rPr>
        <sz val="10"/>
        <rFont val="Noto Sans"/>
        <family val="2"/>
      </rPr>
      <t xml:space="preserve">制線   </t>
    </r>
    <r>
      <rPr>
        <sz val="10"/>
        <rFont val="新細明體"/>
        <family val="1"/>
        <charset val="136"/>
      </rPr>
      <t xml:space="preserve">2C/1.25(</t>
    </r>
    <r>
      <rPr>
        <sz val="10"/>
        <rFont val="Noto Sans"/>
        <family val="2"/>
      </rPr>
      <t xml:space="preserve">數位控制線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.41</t>
    </r>
  </si>
  <si>
    <r>
      <rPr>
        <sz val="10"/>
        <rFont val="Noto Sans"/>
        <family val="2"/>
      </rPr>
      <t xml:space="preserve">管線材料及另料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自動控制類比及網路傳輸</t>
    </r>
  </si>
  <si>
    <r>
      <rPr>
        <sz val="10"/>
        <rFont val="Noto Sans"/>
        <family val="2"/>
      </rPr>
      <t xml:space="preserve">信號線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對絞型遮蔽電纜線   </t>
    </r>
    <r>
      <rPr>
        <sz val="10"/>
        <rFont val="新細明體"/>
        <family val="1"/>
        <charset val="136"/>
      </rPr>
      <t xml:space="preserve">2C/0.75(</t>
    </r>
    <r>
      <rPr>
        <sz val="10"/>
        <rFont val="Noto Sans"/>
        <family val="2"/>
      </rPr>
      <t xml:space="preserve">網</t>
    </r>
  </si>
  <si>
    <r>
      <rPr>
        <sz val="10"/>
        <rFont val="Noto Sans"/>
        <family val="2"/>
      </rPr>
      <t xml:space="preserve">路傳輸信號線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.42</t>
    </r>
  </si>
  <si>
    <r>
      <rPr>
        <sz val="10"/>
        <rFont val="Noto Sans"/>
        <family val="2"/>
      </rPr>
      <t xml:space="preserve">信號線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對絞型遮蔽電纜線   </t>
    </r>
    <r>
      <rPr>
        <sz val="10"/>
        <rFont val="新細明體"/>
        <family val="1"/>
        <charset val="136"/>
      </rPr>
      <t xml:space="preserve">4C/1.25(</t>
    </r>
    <r>
      <rPr>
        <sz val="10"/>
        <rFont val="Noto Sans"/>
        <family val="2"/>
      </rPr>
      <t xml:space="preserve">網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.43</t>
    </r>
  </si>
  <si>
    <r>
      <rPr>
        <sz val="10"/>
        <rFont val="Noto Sans"/>
        <family val="2"/>
      </rPr>
      <t xml:space="preserve">信號線</t>
    </r>
    <r>
      <rPr>
        <sz val="10"/>
        <rFont val="新細明體"/>
        <family val="1"/>
        <charset val="136"/>
      </rPr>
      <t xml:space="preserve">,</t>
    </r>
    <r>
      <rPr>
        <sz val="10"/>
        <rFont val="Noto Sans"/>
        <family val="2"/>
      </rPr>
      <t xml:space="preserve">對絞型遮蔽電纜線   </t>
    </r>
    <r>
      <rPr>
        <sz val="10"/>
        <rFont val="新細明體"/>
        <family val="1"/>
        <charset val="136"/>
      </rPr>
      <t xml:space="preserve">5C/1.25(</t>
    </r>
    <r>
      <rPr>
        <sz val="10"/>
        <rFont val="Noto Sans"/>
        <family val="2"/>
      </rPr>
      <t xml:space="preserve">網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.44</t>
    </r>
  </si>
  <si>
    <r>
      <rPr>
        <sz val="10"/>
        <rFont val="Noto Sans"/>
        <family val="2"/>
      </rPr>
      <t xml:space="preserve">管線材料及另料</t>
    </r>
    <r>
      <rPr>
        <sz val="10"/>
        <rFont val="新細明體"/>
        <family val="1"/>
        <charset val="136"/>
      </rPr>
      <t xml:space="preserve">:EMT</t>
    </r>
    <r>
      <rPr>
        <sz val="10"/>
        <rFont val="Noto Sans"/>
        <family val="2"/>
      </rPr>
      <t xml:space="preserve">控制導線管</t>
    </r>
    <r>
      <rPr>
        <sz val="10"/>
        <rFont val="新細明體"/>
        <family val="1"/>
        <charset val="136"/>
      </rPr>
      <t xml:space="preserve">19∮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.45</t>
    </r>
  </si>
  <si>
    <r>
      <rPr>
        <sz val="10"/>
        <rFont val="Noto Sans"/>
        <family val="2"/>
      </rPr>
      <t xml:space="preserve">管線材料及另料</t>
    </r>
    <r>
      <rPr>
        <sz val="10"/>
        <rFont val="新細明體"/>
        <family val="1"/>
        <charset val="136"/>
      </rPr>
      <t xml:space="preserve">:EMT</t>
    </r>
    <r>
      <rPr>
        <sz val="10"/>
        <rFont val="Noto Sans"/>
        <family val="2"/>
      </rPr>
      <t xml:space="preserve">控制導線管</t>
    </r>
    <r>
      <rPr>
        <sz val="10"/>
        <rFont val="新細明體"/>
        <family val="1"/>
        <charset val="136"/>
      </rPr>
      <t xml:space="preserve">25∮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.46</t>
    </r>
  </si>
  <si>
    <t xml:space="preserve">管線施工工資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.47</t>
    </r>
  </si>
  <si>
    <t xml:space="preserve">軟體製作費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.48</t>
    </r>
  </si>
  <si>
    <t xml:space="preserve">試車調整費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.49</t>
    </r>
  </si>
  <si>
    <t xml:space="preserve">教育訓練費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.50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六</t>
    </r>
  </si>
  <si>
    <r>
      <rPr>
        <sz val="10"/>
        <rFont val="Noto Sans"/>
        <family val="2"/>
      </rPr>
      <t xml:space="preserve">水處理設備工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小計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新細明體"/>
        <family val="1"/>
        <charset val="136"/>
      </rPr>
      <t xml:space="preserve">.1</t>
    </r>
  </si>
  <si>
    <r>
      <rPr>
        <sz val="10"/>
        <rFont val="Noto Sans"/>
        <family val="2"/>
      </rPr>
      <t xml:space="preserve">連續水質監視及自動控制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冷卻水塔</t>
    </r>
    <r>
      <rPr>
        <sz val="10"/>
        <rFont val="新細明體"/>
        <family val="1"/>
        <charset val="136"/>
      </rPr>
      <t xml:space="preserve">100RT×2)</t>
    </r>
  </si>
  <si>
    <r>
      <rPr>
        <sz val="10"/>
        <rFont val="Noto Sans"/>
        <family val="2"/>
      </rPr>
      <t xml:space="preserve">連續水質監視及自動控制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冷卻水塔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新細明體"/>
        <family val="1"/>
        <charset val="136"/>
      </rPr>
      <t xml:space="preserve">.2</t>
    </r>
  </si>
  <si>
    <t xml:space="preserve">電磁閥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新細明體"/>
        <family val="1"/>
        <charset val="136"/>
      </rPr>
      <t xml:space="preserve">.3</t>
    </r>
  </si>
  <si>
    <t xml:space="preserve">抑制劑加藥泵浦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新細明體"/>
        <family val="1"/>
        <charset val="136"/>
      </rPr>
      <t xml:space="preserve">.4</t>
    </r>
  </si>
  <si>
    <t xml:space="preserve">殺菌劑加藥泵浦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新細明體"/>
        <family val="1"/>
        <charset val="136"/>
      </rPr>
      <t xml:space="preserve">.5</t>
    </r>
  </si>
  <si>
    <r>
      <rPr>
        <sz val="10"/>
        <rFont val="Noto Sans"/>
        <family val="2"/>
      </rPr>
      <t xml:space="preserve">抑制劑計量槽 </t>
    </r>
    <r>
      <rPr>
        <sz val="10"/>
        <rFont val="新細明體"/>
        <family val="1"/>
        <charset val="136"/>
      </rPr>
      <t xml:space="preserve">200L</t>
    </r>
  </si>
  <si>
    <t xml:space="preserve">槽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新細明體"/>
        <family val="1"/>
        <charset val="136"/>
      </rPr>
      <t xml:space="preserve">.6</t>
    </r>
  </si>
  <si>
    <r>
      <rPr>
        <sz val="10"/>
        <rFont val="Noto Sans"/>
        <family val="2"/>
      </rPr>
      <t xml:space="preserve">殺菌劑計量槽 </t>
    </r>
    <r>
      <rPr>
        <sz val="10"/>
        <rFont val="新細明體"/>
        <family val="1"/>
        <charset val="136"/>
      </rPr>
      <t xml:space="preserve">200L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新細明體"/>
        <family val="1"/>
        <charset val="136"/>
      </rPr>
      <t xml:space="preserve">.7</t>
    </r>
  </si>
  <si>
    <r>
      <rPr>
        <sz val="10"/>
        <rFont val="Noto Sans"/>
        <family val="2"/>
      </rPr>
      <t xml:space="preserve">前處理藥品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非酸性清洗劑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桶</t>
    </r>
    <r>
      <rPr>
        <sz val="10"/>
        <rFont val="新細明體"/>
        <family val="1"/>
        <charset val="136"/>
      </rPr>
      <t xml:space="preserve">(2.5KG/</t>
    </r>
    <r>
      <rPr>
        <sz val="10"/>
        <rFont val="Noto Sans"/>
        <family val="2"/>
      </rPr>
      <t xml:space="preserve">桶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新細明體"/>
        <family val="1"/>
        <charset val="136"/>
      </rPr>
      <t xml:space="preserve">.8</t>
    </r>
  </si>
  <si>
    <r>
      <rPr>
        <sz val="10"/>
        <rFont val="Noto Sans"/>
        <family val="2"/>
      </rPr>
      <t xml:space="preserve">前處理藥品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界面活性劑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新細明體"/>
        <family val="1"/>
        <charset val="136"/>
      </rPr>
      <t xml:space="preserve">.9</t>
    </r>
  </si>
  <si>
    <r>
      <rPr>
        <sz val="10"/>
        <rFont val="Noto Sans"/>
        <family val="2"/>
      </rPr>
      <t xml:space="preserve">日常處理藥品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腐蝕水垢抑制劑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桶</t>
    </r>
    <r>
      <rPr>
        <sz val="10"/>
        <rFont val="新細明體"/>
        <family val="1"/>
        <charset val="136"/>
      </rPr>
      <t xml:space="preserve">(2.5KG/</t>
    </r>
    <r>
      <rPr>
        <sz val="10"/>
        <rFont val="Noto Sans"/>
        <family val="2"/>
      </rPr>
      <t xml:space="preserve">桶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日常處理藥品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腐蝕水垢抑制劑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桶</t>
    </r>
    <r>
      <rPr>
        <sz val="10"/>
        <rFont val="新細明體"/>
        <family val="1"/>
        <charset val="136"/>
      </rPr>
      <t xml:space="preserve">(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新細明體"/>
        <family val="1"/>
        <charset val="136"/>
      </rPr>
      <t xml:space="preserve">.10</t>
    </r>
  </si>
  <si>
    <r>
      <rPr>
        <sz val="10"/>
        <rFont val="Noto Sans"/>
        <family val="2"/>
      </rPr>
      <t xml:space="preserve">日常處理藥品</t>
    </r>
    <r>
      <rPr>
        <sz val="10"/>
        <rFont val="新細明體"/>
        <family val="1"/>
        <charset val="136"/>
      </rPr>
      <t xml:space="preserve">:</t>
    </r>
    <r>
      <rPr>
        <sz val="10"/>
        <rFont val="Noto Sans"/>
        <family val="2"/>
      </rPr>
      <t xml:space="preserve">殺菌劑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桶</t>
    </r>
    <r>
      <rPr>
        <sz val="10"/>
        <rFont val="新細明體"/>
        <family val="1"/>
        <charset val="136"/>
      </rPr>
      <t xml:space="preserve">(2.5KG/</t>
    </r>
    <r>
      <rPr>
        <sz val="10"/>
        <rFont val="Noto Sans"/>
        <family val="2"/>
      </rPr>
      <t xml:space="preserve">桶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七</t>
    </r>
  </si>
  <si>
    <r>
      <rPr>
        <sz val="10"/>
        <rFont val="Noto Sans"/>
        <family val="2"/>
      </rPr>
      <t xml:space="preserve">空調機房防音消音工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小計</t>
    </r>
    <r>
      <rPr>
        <sz val="10"/>
        <rFont val="新細明體"/>
        <family val="1"/>
        <charset val="136"/>
      </rPr>
      <t xml:space="preserve">)</t>
    </r>
  </si>
  <si>
    <t xml:space="preserve">空調機房防音消音工程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新細明體"/>
        <family val="1"/>
        <charset val="136"/>
      </rPr>
      <t xml:space="preserve">.1</t>
    </r>
  </si>
  <si>
    <r>
      <rPr>
        <sz val="10"/>
        <rFont val="Noto Sans"/>
        <family val="2"/>
      </rPr>
      <t xml:space="preserve">空調主機房吸隔音牆與平頂</t>
    </r>
    <r>
      <rPr>
        <sz val="10"/>
        <rFont val="新細明體"/>
        <family val="1"/>
        <charset val="136"/>
      </rPr>
      <t xml:space="preserve">:B1</t>
    </r>
    <r>
      <rPr>
        <sz val="10"/>
        <rFont val="Noto Sans"/>
        <family val="2"/>
      </rPr>
      <t xml:space="preserve">牆面吸隔音</t>
    </r>
  </si>
  <si>
    <r>
      <rPr>
        <sz val="10"/>
        <rFont val="Noto Sans"/>
        <family val="2"/>
      </rPr>
      <t xml:space="preserve">材含工料</t>
    </r>
    <r>
      <rPr>
        <sz val="10"/>
        <rFont val="新細明體"/>
        <family val="1"/>
        <charset val="136"/>
      </rPr>
      <t xml:space="preserve">100K  1"</t>
    </r>
    <r>
      <rPr>
        <sz val="10"/>
        <rFont val="Noto Sans"/>
        <family val="2"/>
      </rPr>
      <t xml:space="preserve">厚以上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新細明體"/>
        <family val="1"/>
        <charset val="136"/>
      </rPr>
      <t xml:space="preserve">.2</t>
    </r>
  </si>
  <si>
    <r>
      <rPr>
        <sz val="10"/>
        <rFont val="Noto Sans"/>
        <family val="2"/>
      </rPr>
      <t xml:space="preserve">空調主機房吸隔音牆與平頂</t>
    </r>
    <r>
      <rPr>
        <sz val="10"/>
        <rFont val="新細明體"/>
        <family val="1"/>
        <charset val="136"/>
      </rPr>
      <t xml:space="preserve">:B1</t>
    </r>
    <r>
      <rPr>
        <sz val="10"/>
        <rFont val="Noto Sans"/>
        <family val="2"/>
      </rPr>
      <t xml:space="preserve">天花板吸隔</t>
    </r>
  </si>
  <si>
    <r>
      <rPr>
        <sz val="10"/>
        <rFont val="Noto Sans"/>
        <family val="2"/>
      </rPr>
      <t xml:space="preserve">音材含工料</t>
    </r>
    <r>
      <rPr>
        <sz val="10"/>
        <rFont val="新細明體"/>
        <family val="1"/>
        <charset val="136"/>
      </rPr>
      <t xml:space="preserve">100K   1"</t>
    </r>
    <r>
      <rPr>
        <sz val="10"/>
        <rFont val="Noto Sans"/>
        <family val="2"/>
      </rPr>
      <t xml:space="preserve">厚以上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新細明體"/>
        <family val="1"/>
        <charset val="136"/>
      </rPr>
      <t xml:space="preserve">.3</t>
    </r>
  </si>
  <si>
    <r>
      <rPr>
        <sz val="10"/>
        <rFont val="Noto Sans"/>
        <family val="2"/>
      </rPr>
      <t xml:space="preserve">空調主機房吸隔音牆與平頂</t>
    </r>
    <r>
      <rPr>
        <sz val="10"/>
        <rFont val="新細明體"/>
        <family val="1"/>
        <charset val="136"/>
      </rPr>
      <t xml:space="preserve">:4,5F </t>
    </r>
    <r>
      <rPr>
        <sz val="10"/>
        <rFont val="Noto Sans"/>
        <family val="2"/>
      </rPr>
      <t xml:space="preserve">牆面吸</t>
    </r>
  </si>
  <si>
    <r>
      <rPr>
        <sz val="10"/>
        <rFont val="Noto Sans"/>
        <family val="2"/>
      </rPr>
      <t xml:space="preserve">隔音材含工料</t>
    </r>
    <r>
      <rPr>
        <sz val="10"/>
        <rFont val="新細明體"/>
        <family val="1"/>
        <charset val="136"/>
      </rPr>
      <t xml:space="preserve">100K  1"</t>
    </r>
    <r>
      <rPr>
        <sz val="10"/>
        <rFont val="Noto Sans"/>
        <family val="2"/>
      </rPr>
      <t xml:space="preserve">厚以上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新細明體"/>
        <family val="1"/>
        <charset val="136"/>
      </rPr>
      <t xml:space="preserve">.4</t>
    </r>
  </si>
  <si>
    <r>
      <rPr>
        <sz val="10"/>
        <rFont val="Noto Sans"/>
        <family val="2"/>
      </rPr>
      <t xml:space="preserve">空調主機房吸隔音牆與平頂</t>
    </r>
    <r>
      <rPr>
        <sz val="10"/>
        <rFont val="新細明體"/>
        <family val="1"/>
        <charset val="136"/>
      </rPr>
      <t xml:space="preserve">:4,5F </t>
    </r>
    <r>
      <rPr>
        <sz val="10"/>
        <rFont val="Noto Sans"/>
        <family val="2"/>
      </rPr>
      <t xml:space="preserve">天花板</t>
    </r>
  </si>
  <si>
    <r>
      <rPr>
        <sz val="10"/>
        <rFont val="Noto Sans"/>
        <family val="2"/>
      </rPr>
      <t xml:space="preserve">吸隔音材含工料</t>
    </r>
    <r>
      <rPr>
        <sz val="10"/>
        <rFont val="新細明體"/>
        <family val="1"/>
        <charset val="136"/>
      </rPr>
      <t xml:space="preserve">100K   1"</t>
    </r>
    <r>
      <rPr>
        <sz val="10"/>
        <rFont val="Noto Sans"/>
        <family val="2"/>
      </rPr>
      <t xml:space="preserve">厚以上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新細明體"/>
        <family val="1"/>
        <charset val="136"/>
      </rPr>
      <t xml:space="preserve">.5</t>
    </r>
  </si>
  <si>
    <r>
      <rPr>
        <sz val="10"/>
        <rFont val="Noto Sans"/>
        <family val="2"/>
      </rPr>
      <t xml:space="preserve">空調箱機房吸隔音牆與平頂</t>
    </r>
    <r>
      <rPr>
        <sz val="10"/>
        <rFont val="新細明體"/>
        <family val="1"/>
        <charset val="136"/>
      </rPr>
      <t xml:space="preserve">:1~3F </t>
    </r>
    <r>
      <rPr>
        <sz val="10"/>
        <rFont val="Noto Sans"/>
        <family val="2"/>
      </rPr>
      <t xml:space="preserve">牆面吸</t>
    </r>
  </si>
  <si>
    <r>
      <rPr>
        <sz val="10"/>
        <rFont val="Noto Sans"/>
        <family val="2"/>
      </rPr>
      <t xml:space="preserve">隔音材含工料</t>
    </r>
    <r>
      <rPr>
        <sz val="10"/>
        <rFont val="新細明體"/>
        <family val="1"/>
        <charset val="136"/>
      </rPr>
      <t xml:space="preserve">48K  2"</t>
    </r>
    <r>
      <rPr>
        <sz val="10"/>
        <rFont val="Noto Sans"/>
        <family val="2"/>
      </rPr>
      <t xml:space="preserve">厚以上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新細明體"/>
        <family val="1"/>
        <charset val="136"/>
      </rPr>
      <t xml:space="preserve">.6</t>
    </r>
  </si>
  <si>
    <r>
      <rPr>
        <sz val="10"/>
        <rFont val="Noto Sans"/>
        <family val="2"/>
      </rPr>
      <t xml:space="preserve">空調箱機房吸隔音牆與平頂</t>
    </r>
    <r>
      <rPr>
        <sz val="10"/>
        <rFont val="新細明體"/>
        <family val="1"/>
        <charset val="136"/>
      </rPr>
      <t xml:space="preserve">:1~3F </t>
    </r>
    <r>
      <rPr>
        <sz val="10"/>
        <rFont val="Noto Sans"/>
        <family val="2"/>
      </rPr>
      <t xml:space="preserve">天花板</t>
    </r>
  </si>
  <si>
    <r>
      <rPr>
        <sz val="10"/>
        <rFont val="Noto Sans"/>
        <family val="2"/>
      </rPr>
      <t xml:space="preserve">吸隔音材含工料</t>
    </r>
    <r>
      <rPr>
        <sz val="10"/>
        <rFont val="新細明體"/>
        <family val="1"/>
        <charset val="136"/>
      </rPr>
      <t xml:space="preserve">48K   2"</t>
    </r>
    <r>
      <rPr>
        <sz val="10"/>
        <rFont val="Noto Sans"/>
        <family val="2"/>
      </rPr>
      <t xml:space="preserve">厚以上</t>
    </r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新細明體"/>
        <family val="1"/>
        <charset val="136"/>
      </rPr>
      <t xml:space="preserve">.7</t>
    </r>
  </si>
  <si>
    <t xml:space="preserve">管路貫穿主機房隔間吸隔音披覆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七</t>
    </r>
    <r>
      <rPr>
        <sz val="10"/>
        <rFont val="新細明體"/>
        <family val="1"/>
        <charset val="136"/>
      </rPr>
      <t xml:space="preserve">.8</t>
    </r>
  </si>
  <si>
    <t xml:space="preserve">吸隔音工材另料</t>
  </si>
  <si>
    <r>
      <rPr>
        <sz val="10"/>
        <rFont val="Noto Sans"/>
        <family val="2"/>
      </rPr>
      <t xml:space="preserve">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八</t>
    </r>
  </si>
  <si>
    <r>
      <rPr>
        <sz val="10"/>
        <rFont val="Noto Sans"/>
        <family val="2"/>
      </rPr>
      <t xml:space="preserve">空調系統測試，調整及平衡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第三事業機構測試費用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空調系統測試，調整及平衡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第三事業機</t>
    </r>
  </si>
  <si>
    <r>
      <rPr>
        <sz val="10"/>
        <rFont val="Noto Sans"/>
        <family val="2"/>
      </rPr>
      <t xml:space="preserve">品管費</t>
    </r>
    <r>
      <rPr>
        <sz val="10"/>
        <rFont val="新細明體"/>
        <family val="1"/>
        <charset val="136"/>
      </rPr>
      <t xml:space="preserve">(1%)</t>
    </r>
  </si>
  <si>
    <r>
      <rPr>
        <sz val="10"/>
        <rFont val="Noto Sans"/>
        <family val="2"/>
      </rPr>
      <t xml:space="preserve">工程營造保險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第三責任險</t>
    </r>
    <r>
      <rPr>
        <sz val="10"/>
        <rFont val="新細明體"/>
        <family val="1"/>
        <charset val="136"/>
      </rPr>
      <t xml:space="preserve">)(0.3%)</t>
    </r>
  </si>
  <si>
    <r>
      <rPr>
        <sz val="10"/>
        <rFont val="Noto Sans"/>
        <family val="2"/>
      </rPr>
      <t xml:space="preserve">管理費及利潤</t>
    </r>
    <r>
      <rPr>
        <sz val="10"/>
        <rFont val="新細明體"/>
        <family val="1"/>
        <charset val="136"/>
      </rPr>
      <t xml:space="preserve">(5%)</t>
    </r>
  </si>
  <si>
    <r>
      <rPr>
        <sz val="10"/>
        <rFont val="Noto Sans"/>
        <family val="2"/>
      </rPr>
      <t xml:space="preserve">陸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</t>
    </r>
  </si>
  <si>
    <r>
      <rPr>
        <sz val="10"/>
        <rFont val="Noto Sans"/>
        <family val="2"/>
      </rPr>
      <t xml:space="preserve">陸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二</t>
    </r>
  </si>
  <si>
    <r>
      <rPr>
        <sz val="10"/>
        <rFont val="Noto Sans"/>
        <family val="2"/>
      </rPr>
      <t xml:space="preserve">陸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三</t>
    </r>
  </si>
  <si>
    <r>
      <rPr>
        <sz val="10"/>
        <rFont val="Noto Sans"/>
        <family val="2"/>
      </rPr>
      <t xml:space="preserve">陸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四</t>
    </r>
  </si>
  <si>
    <r>
      <rPr>
        <sz val="10"/>
        <rFont val="Noto Sans"/>
        <family val="2"/>
      </rPr>
      <t xml:space="preserve">陸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五</t>
    </r>
  </si>
  <si>
    <r>
      <rPr>
        <sz val="10"/>
        <rFont val="Noto Sans"/>
        <family val="2"/>
      </rPr>
      <t xml:space="preserve">陸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六</t>
    </r>
  </si>
  <si>
    <r>
      <rPr>
        <sz val="10"/>
        <rFont val="Noto Sans"/>
        <family val="2"/>
      </rPr>
      <t xml:space="preserve">陸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七</t>
    </r>
  </si>
  <si>
    <r>
      <rPr>
        <sz val="10"/>
        <rFont val="Noto Sans"/>
        <family val="2"/>
      </rPr>
      <t xml:space="preserve">陸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八</t>
    </r>
  </si>
  <si>
    <r>
      <rPr>
        <sz val="10"/>
        <rFont val="Noto Sans"/>
        <family val="2"/>
      </rPr>
      <t xml:space="preserve">工程告示牌及工地標誌，工程告示牌，長</t>
    </r>
    <r>
      <rPr>
        <sz val="10"/>
        <rFont val="新細明體"/>
        <family val="1"/>
        <charset val="136"/>
      </rPr>
      <t xml:space="preserve">110cm</t>
    </r>
    <r>
      <rPr>
        <sz val="10"/>
        <rFont val="Noto Sans"/>
        <family val="2"/>
      </rPr>
      <t xml:space="preserve">，寬</t>
    </r>
    <r>
      <rPr>
        <sz val="10"/>
        <rFont val="新細明體"/>
        <family val="1"/>
        <charset val="136"/>
      </rPr>
      <t xml:space="preserve">150cm</t>
    </r>
  </si>
  <si>
    <r>
      <rPr>
        <sz val="10"/>
        <rFont val="Noto Sans"/>
        <family val="2"/>
      </rPr>
      <t xml:space="preserve">陸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九</t>
    </r>
  </si>
  <si>
    <r>
      <rPr>
        <sz val="10"/>
        <rFont val="Noto Sans"/>
        <family val="2"/>
      </rPr>
      <t xml:space="preserve">陸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十</t>
    </r>
  </si>
  <si>
    <r>
      <rPr>
        <sz val="10"/>
        <rFont val="Noto Sans"/>
        <family val="2"/>
      </rPr>
      <t xml:space="preserve">陸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十一</t>
    </r>
  </si>
  <si>
    <r>
      <rPr>
        <sz val="10"/>
        <rFont val="Noto Sans"/>
        <family val="2"/>
      </rPr>
      <t xml:space="preserve">陸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十二</t>
    </r>
  </si>
  <si>
    <r>
      <rPr>
        <sz val="10"/>
        <rFont val="Noto Sans"/>
        <family val="2"/>
      </rPr>
      <t xml:space="preserve">陸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十三</t>
    </r>
  </si>
  <si>
    <r>
      <rPr>
        <sz val="10"/>
        <rFont val="Noto Sans"/>
        <family val="2"/>
      </rPr>
      <t xml:space="preserve">陸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十四</t>
    </r>
  </si>
  <si>
    <r>
      <rPr>
        <sz val="10"/>
        <rFont val="Noto Sans"/>
        <family val="2"/>
      </rPr>
      <t xml:space="preserve">陸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十五</t>
    </r>
  </si>
  <si>
    <r>
      <rPr>
        <sz val="10"/>
        <rFont val="Noto Sans"/>
        <family val="2"/>
      </rPr>
      <t xml:space="preserve">陸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十六</t>
    </r>
  </si>
  <si>
    <r>
      <rPr>
        <sz val="10"/>
        <rFont val="Noto Sans"/>
        <family val="2"/>
      </rPr>
      <t xml:space="preserve">陸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十七</t>
    </r>
  </si>
  <si>
    <r>
      <rPr>
        <sz val="10"/>
        <rFont val="Noto Sans"/>
        <family val="2"/>
      </rPr>
      <t xml:space="preserve">陸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十八</t>
    </r>
  </si>
  <si>
    <r>
      <rPr>
        <sz val="10"/>
        <rFont val="Noto Sans"/>
        <family val="2"/>
      </rPr>
      <t xml:space="preserve">陸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十九</t>
    </r>
  </si>
  <si>
    <r>
      <rPr>
        <sz val="10"/>
        <rFont val="Noto Sans"/>
        <family val="2"/>
      </rPr>
      <t xml:space="preserve">臨時施工照明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電源配線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陸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二十</t>
    </r>
  </si>
  <si>
    <r>
      <rPr>
        <sz val="10"/>
        <rFont val="Noto Sans"/>
        <family val="2"/>
      </rPr>
      <t xml:space="preserve">陸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二十一</t>
    </r>
  </si>
  <si>
    <r>
      <rPr>
        <sz val="10"/>
        <rFont val="Noto Sans"/>
        <family val="2"/>
      </rPr>
      <t xml:space="preserve">陸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二十二</t>
    </r>
  </si>
  <si>
    <r>
      <rPr>
        <sz val="10"/>
        <rFont val="Noto Sans"/>
        <family val="2"/>
      </rPr>
      <t xml:space="preserve">陸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二十三</t>
    </r>
  </si>
  <si>
    <r>
      <rPr>
        <sz val="10"/>
        <rFont val="Noto Sans"/>
        <family val="2"/>
      </rPr>
      <t xml:space="preserve">陸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二十四</t>
    </r>
  </si>
  <si>
    <r>
      <rPr>
        <sz val="10"/>
        <rFont val="Noto Sans"/>
        <family val="2"/>
      </rPr>
      <t xml:space="preserve">陸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二十五</t>
    </r>
  </si>
  <si>
    <r>
      <rPr>
        <sz val="10"/>
        <rFont val="Noto Sans"/>
        <family val="2"/>
      </rPr>
      <t xml:space="preserve">陸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二十六</t>
    </r>
  </si>
  <si>
    <r>
      <rPr>
        <sz val="10"/>
        <rFont val="Noto Sans"/>
        <family val="2"/>
      </rPr>
      <t xml:space="preserve">陸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二十七</t>
    </r>
  </si>
  <si>
    <r>
      <rPr>
        <sz val="10"/>
        <rFont val="Noto Sans"/>
        <family val="2"/>
      </rPr>
      <t xml:space="preserve">陸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二十八</t>
    </r>
  </si>
  <si>
    <r>
      <rPr>
        <sz val="10"/>
        <rFont val="Noto Sans"/>
        <family val="2"/>
      </rPr>
      <t xml:space="preserve">合計 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壹至陸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加值營業稅</t>
    </r>
    <r>
      <rPr>
        <sz val="10"/>
        <rFont val="新細明體"/>
        <family val="1"/>
        <charset val="136"/>
      </rPr>
      <t xml:space="preserve">5%</t>
    </r>
  </si>
  <si>
    <r>
      <rPr>
        <sz val="10"/>
        <rFont val="Noto Sans"/>
        <family val="2"/>
      </rPr>
      <t xml:space="preserve">空調工程總價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總計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總價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總計</t>
    </r>
    <r>
      <rPr>
        <sz val="1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0%"/>
    <numFmt numFmtId="166" formatCode="0_ "/>
    <numFmt numFmtId="167" formatCode="_-* #,##0_-;\-* #,##0_-;_-* \-_-;_-@_-"/>
    <numFmt numFmtId="168" formatCode="[DBNum2][$-404]General"/>
    <numFmt numFmtId="169" formatCode="#,##0_ "/>
    <numFmt numFmtId="170" formatCode="#,##0.00_ "/>
    <numFmt numFmtId="171" formatCode="@"/>
    <numFmt numFmtId="172" formatCode="_-* #,##0.000_-;\-* #,##0.000_-;_-* \-_-;_-@_-"/>
    <numFmt numFmtId="173" formatCode="_-* #,##0.00_-;\-* #,##0.00_-;_-* \-_-;_-@_-"/>
    <numFmt numFmtId="174" formatCode="0.0_);[RED]\(0.0\)"/>
    <numFmt numFmtId="175" formatCode="0.00_);[RED]\(0.00\)"/>
    <numFmt numFmtId="176" formatCode="#,##0.0_ "/>
    <numFmt numFmtId="177" formatCode="_-* #,##0.00_-;\-* #,##0.00_-;_-* \-??_-;_-@_-"/>
    <numFmt numFmtId="178" formatCode="#,##0_);[RED]\(#,##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Noto Sans"/>
      <family val="2"/>
    </font>
    <font>
      <sz val="12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2"/>
      <name val="Noto Sans"/>
      <family val="2"/>
    </font>
    <font>
      <sz val="24"/>
      <name val="Noto Sans"/>
      <family val="2"/>
    </font>
    <font>
      <sz val="11.5"/>
      <name val="Noto Sans"/>
      <family val="2"/>
    </font>
    <font>
      <sz val="11.5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4"/>
      <name val="細明體"/>
      <family val="3"/>
    </font>
    <font>
      <sz val="12"/>
      <name val="細明體"/>
      <family val="3"/>
    </font>
    <font>
      <sz val="12"/>
      <name val="Arial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name val="細明體"/>
      <family val="3"/>
    </font>
    <font>
      <sz val="8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10"/>
      <name val="細明體"/>
      <family val="3"/>
      <charset val="136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5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1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2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1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1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3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7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6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2" borderId="18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1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2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1" fillId="0" borderId="18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7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5" borderId="18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76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20" fillId="8" borderId="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Output_20060408100347_ap_bdg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879;&#37030;&#35336;&#20729;/&#35079;&#35069;%20-&#21488;&#37504;&#35336;&#20729;&#31995;&#32113;(&#27700;&#38651;&#31354;&#35519;)&#31532;&#19977;&#26399;&#35336;&#207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估驗單 (直式)"/>
      <sheetName val="詳細總表"/>
      <sheetName val="詳細表"/>
    </sheetNames>
    <sheetDataSet>
      <sheetData sheetId="0"/>
      <sheetData sheetId="1"/>
      <sheetData sheetId="2">
        <row r="839">
          <cell r="J839">
            <v>0</v>
          </cell>
        </row>
        <row r="911">
          <cell r="J911">
            <v>0</v>
          </cell>
        </row>
        <row r="911">
          <cell r="N911">
            <v>0</v>
          </cell>
        </row>
        <row r="984">
          <cell r="J984">
            <v>0</v>
          </cell>
        </row>
        <row r="984">
          <cell r="N984">
            <v>0</v>
          </cell>
        </row>
        <row r="1018">
          <cell r="J1018">
            <v>0</v>
          </cell>
        </row>
        <row r="1018">
          <cell r="N1018">
            <v>102560</v>
          </cell>
        </row>
        <row r="1034">
          <cell r="J1034">
            <v>0</v>
          </cell>
        </row>
        <row r="1034">
          <cell r="N1034">
            <v>117362</v>
          </cell>
        </row>
        <row r="1035">
          <cell r="J1035">
            <v>0</v>
          </cell>
        </row>
        <row r="1035">
          <cell r="N1035">
            <v>0</v>
          </cell>
        </row>
        <row r="1067">
          <cell r="J1067">
            <v>0</v>
          </cell>
        </row>
        <row r="1067">
          <cell r="N1067">
            <v>0</v>
          </cell>
        </row>
        <row r="1090">
          <cell r="J1090">
            <v>0</v>
          </cell>
        </row>
        <row r="1090">
          <cell r="N1090">
            <v>0</v>
          </cell>
        </row>
        <row r="1106">
          <cell r="J1106">
            <v>0</v>
          </cell>
        </row>
        <row r="1106">
          <cell r="N1106">
            <v>117362</v>
          </cell>
        </row>
        <row r="1123">
          <cell r="J1123">
            <v>0</v>
          </cell>
        </row>
        <row r="1123">
          <cell r="N1123">
            <v>0</v>
          </cell>
        </row>
        <row r="1140">
          <cell r="J1140">
            <v>0</v>
          </cell>
        </row>
        <row r="1140">
          <cell r="N1140">
            <v>0</v>
          </cell>
        </row>
        <row r="1158">
          <cell r="N1158">
            <v>0</v>
          </cell>
        </row>
        <row r="1190">
          <cell r="N1190">
            <v>0</v>
          </cell>
        </row>
        <row r="1217">
          <cell r="N1217">
            <v>50020</v>
          </cell>
        </row>
        <row r="1218">
          <cell r="N1218">
            <v>0</v>
          </cell>
        </row>
        <row r="1241">
          <cell r="N1241">
            <v>0</v>
          </cell>
        </row>
        <row r="1264">
          <cell r="N1264">
            <v>50020</v>
          </cell>
        </row>
        <row r="1343">
          <cell r="N1343">
            <v>0</v>
          </cell>
        </row>
        <row r="1383">
          <cell r="N1383">
            <v>0</v>
          </cell>
        </row>
        <row r="1441">
          <cell r="N1441">
            <v>0</v>
          </cell>
        </row>
        <row r="1468">
          <cell r="N1468">
            <v>0</v>
          </cell>
        </row>
        <row r="1469">
          <cell r="N1469">
            <v>0</v>
          </cell>
        </row>
        <row r="1507">
          <cell r="N1507">
            <v>0</v>
          </cell>
        </row>
        <row r="1530">
          <cell r="N1530">
            <v>0</v>
          </cell>
        </row>
        <row r="1559">
          <cell r="N1559">
            <v>0</v>
          </cell>
        </row>
        <row r="1593">
          <cell r="N1593">
            <v>0</v>
          </cell>
        </row>
        <row r="1624">
          <cell r="M1624">
            <v>0</v>
          </cell>
          <cell r="N1624">
            <v>0</v>
          </cell>
        </row>
        <row r="1625">
          <cell r="M1625">
            <v>0</v>
          </cell>
          <cell r="N1625">
            <v>1026</v>
          </cell>
        </row>
        <row r="1626">
          <cell r="M1626">
            <v>1</v>
          </cell>
          <cell r="N1626">
            <v>68955</v>
          </cell>
        </row>
        <row r="1627">
          <cell r="M1627">
            <v>0</v>
          </cell>
          <cell r="N1627">
            <v>5128</v>
          </cell>
        </row>
        <row r="1628">
          <cell r="M1628">
            <v>0</v>
          </cell>
          <cell r="N1628">
            <v>68563</v>
          </cell>
        </row>
        <row r="1658">
          <cell r="N1658">
            <v>20681</v>
          </cell>
        </row>
        <row r="1659">
          <cell r="N1659">
            <v>434295</v>
          </cell>
        </row>
        <row r="1662">
          <cell r="N1662">
            <v>0</v>
          </cell>
        </row>
        <row r="1663">
          <cell r="N1663">
            <v>0</v>
          </cell>
        </row>
        <row r="1731">
          <cell r="N1731">
            <v>0</v>
          </cell>
        </row>
        <row r="1772">
          <cell r="N1772">
            <v>0</v>
          </cell>
        </row>
        <row r="1844">
          <cell r="N1844">
            <v>0</v>
          </cell>
        </row>
        <row r="1929">
          <cell r="N1929">
            <v>0</v>
          </cell>
        </row>
        <row r="2071">
          <cell r="N2071">
            <v>0</v>
          </cell>
        </row>
        <row r="2082">
          <cell r="N2082">
            <v>0</v>
          </cell>
        </row>
        <row r="2097">
          <cell r="M2097">
            <v>0</v>
          </cell>
          <cell r="N2097">
            <v>0</v>
          </cell>
        </row>
        <row r="2098">
          <cell r="M2098">
            <v>0</v>
          </cell>
          <cell r="N2098">
            <v>0</v>
          </cell>
        </row>
        <row r="2099">
          <cell r="M2099">
            <v>0</v>
          </cell>
          <cell r="N2099">
            <v>0</v>
          </cell>
        </row>
        <row r="2100">
          <cell r="M2100">
            <v>1</v>
          </cell>
          <cell r="N2100">
            <v>32853</v>
          </cell>
        </row>
        <row r="2101">
          <cell r="M2101">
            <v>0</v>
          </cell>
          <cell r="N2101">
            <v>0</v>
          </cell>
        </row>
        <row r="2102">
          <cell r="M2102">
            <v>0</v>
          </cell>
          <cell r="N2102">
            <v>44850</v>
          </cell>
        </row>
        <row r="2132">
          <cell r="N2132">
            <v>3886</v>
          </cell>
        </row>
        <row r="2133">
          <cell r="N2133">
            <v>8158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75" zoomScalePageLayoutView="80" workbookViewId="0">
      <selection pane="topLeft" activeCell="G5" activeCellId="0" sqref="G5"/>
    </sheetView>
  </sheetViews>
  <sheetFormatPr defaultColWidth="11.1015625" defaultRowHeight="19.5" zeroHeight="false" outlineLevelRow="0" outlineLevelCol="0"/>
  <cols>
    <col collapsed="false" customWidth="true" hidden="false" outlineLevel="0" max="1" min="1" style="1" width="13.57"/>
    <col collapsed="false" customWidth="true" hidden="false" outlineLevel="0" max="2" min="2" style="1" width="12.33"/>
    <col collapsed="false" customWidth="true" hidden="false" outlineLevel="0" max="3" min="3" style="1" width="16.81"/>
    <col collapsed="false" customWidth="true" hidden="false" outlineLevel="0" max="4" min="4" style="1" width="16.19"/>
    <col collapsed="false" customWidth="true" hidden="false" outlineLevel="0" max="5" min="5" style="1" width="11.4"/>
    <col collapsed="false" customWidth="true" hidden="false" outlineLevel="0" max="6" min="6" style="1" width="17.57"/>
    <col collapsed="false" customWidth="true" hidden="false" outlineLevel="0" max="7" min="7" style="1" width="10.95"/>
    <col collapsed="false" customWidth="true" hidden="false" outlineLevel="0" max="8" min="8" style="1" width="20.2"/>
    <col collapsed="false" customWidth="true" hidden="false" outlineLevel="0" max="9" min="9" style="1" width="22.51"/>
    <col collapsed="false" customWidth="false" hidden="false" outlineLevel="0" max="257" min="10" style="1" width="11.1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1.1" hidden="false" customHeight="true" outlineLevel="0" collapsed="false">
      <c r="A2" s="3" t="s">
        <v>1</v>
      </c>
      <c r="B2" s="4" t="s">
        <v>2</v>
      </c>
      <c r="D2" s="4"/>
      <c r="E2" s="4"/>
      <c r="F2" s="4"/>
      <c r="G2" s="5"/>
      <c r="H2" s="6" t="s">
        <v>3</v>
      </c>
      <c r="I2" s="6" t="s">
        <v>4</v>
      </c>
    </row>
    <row r="3" customFormat="false" ht="41.1" hidden="false" customHeight="true" outlineLevel="0" collapsed="false">
      <c r="A3" s="6" t="s">
        <v>5</v>
      </c>
      <c r="B3" s="7" t="s">
        <v>6</v>
      </c>
      <c r="C3" s="7"/>
      <c r="D3" s="8"/>
      <c r="E3" s="4" t="s">
        <v>7</v>
      </c>
      <c r="F3" s="8"/>
      <c r="G3" s="9" t="n">
        <f aca="false">G4+G5</f>
        <v>0.0799688577586207</v>
      </c>
      <c r="H3" s="6" t="s">
        <v>8</v>
      </c>
      <c r="I3" s="10" t="s">
        <v>9</v>
      </c>
    </row>
    <row r="4" customFormat="false" ht="45" hidden="false" customHeight="true" outlineLevel="0" collapsed="false">
      <c r="A4" s="6" t="s">
        <v>10</v>
      </c>
      <c r="B4" s="11" t="s">
        <v>11</v>
      </c>
      <c r="C4" s="11"/>
      <c r="D4" s="11"/>
      <c r="E4" s="4" t="s">
        <v>12</v>
      </c>
      <c r="F4" s="8"/>
      <c r="G4" s="9" t="n">
        <f aca="false">C11/139200000</f>
        <v>0.0308037859195402</v>
      </c>
      <c r="H4" s="6" t="s">
        <v>13</v>
      </c>
      <c r="I4" s="10" t="s">
        <v>14</v>
      </c>
    </row>
    <row r="5" customFormat="false" ht="41.1" hidden="false" customHeight="true" outlineLevel="0" collapsed="false">
      <c r="A5" s="6" t="s">
        <v>15</v>
      </c>
      <c r="B5" s="12" t="s">
        <v>16</v>
      </c>
      <c r="C5" s="4"/>
      <c r="D5" s="8"/>
      <c r="E5" s="4" t="s">
        <v>17</v>
      </c>
      <c r="F5" s="8"/>
      <c r="G5" s="9" t="n">
        <f aca="false">C15/139200000</f>
        <v>0.0491650718390805</v>
      </c>
      <c r="H5" s="6" t="s">
        <v>18</v>
      </c>
      <c r="I5" s="13" t="s">
        <v>19</v>
      </c>
    </row>
    <row r="6" customFormat="false" ht="41.1" hidden="false" customHeight="true" outlineLevel="0" collapsed="false">
      <c r="A6" s="6" t="s">
        <v>20</v>
      </c>
      <c r="B6" s="6"/>
      <c r="C6" s="6" t="s">
        <v>21</v>
      </c>
      <c r="D6" s="6"/>
      <c r="E6" s="6" t="s">
        <v>22</v>
      </c>
      <c r="F6" s="6"/>
      <c r="G6" s="6"/>
      <c r="H6" s="6" t="s">
        <v>23</v>
      </c>
      <c r="I6" s="6"/>
    </row>
    <row r="7" customFormat="false" ht="41.1" hidden="false" customHeight="true" outlineLevel="0" collapsed="false">
      <c r="A7" s="3" t="s">
        <v>24</v>
      </c>
      <c r="B7" s="3"/>
      <c r="C7" s="14" t="n">
        <f aca="false">C8+C9+C10</f>
        <v>11131665</v>
      </c>
      <c r="D7" s="14"/>
      <c r="E7" s="14" t="n">
        <f aca="false">E8+E9+E10</f>
        <v>556584</v>
      </c>
      <c r="F7" s="14"/>
      <c r="G7" s="14"/>
      <c r="H7" s="14" t="n">
        <f aca="false">H8+H9+H10</f>
        <v>10575081</v>
      </c>
      <c r="I7" s="14"/>
    </row>
    <row r="8" customFormat="false" ht="21" hidden="false" customHeight="true" outlineLevel="0" collapsed="false">
      <c r="A8" s="15" t="s">
        <v>25</v>
      </c>
      <c r="B8" s="15"/>
      <c r="C8" s="14" t="n">
        <f aca="false">C12+C16</f>
        <v>10479981</v>
      </c>
      <c r="D8" s="14"/>
      <c r="E8" s="14" t="n">
        <f aca="false">E12+E16</f>
        <v>523999</v>
      </c>
      <c r="F8" s="14"/>
      <c r="G8" s="14"/>
      <c r="H8" s="14" t="n">
        <f aca="false">H12+H16</f>
        <v>9955982</v>
      </c>
      <c r="I8" s="14"/>
    </row>
    <row r="9" customFormat="false" ht="21" hidden="false" customHeight="true" outlineLevel="0" collapsed="false">
      <c r="A9" s="15" t="s">
        <v>26</v>
      </c>
      <c r="B9" s="15"/>
      <c r="C9" s="16" t="n">
        <f aca="false">C13+C17</f>
        <v>488953</v>
      </c>
      <c r="D9" s="16"/>
      <c r="E9" s="16" t="n">
        <f aca="false">E13+E17</f>
        <v>24448</v>
      </c>
      <c r="F9" s="16"/>
      <c r="G9" s="16"/>
      <c r="H9" s="16" t="n">
        <f aca="false">H13+H17</f>
        <v>464505</v>
      </c>
      <c r="I9" s="16"/>
    </row>
    <row r="10" customFormat="false" ht="21" hidden="false" customHeight="true" outlineLevel="0" collapsed="false">
      <c r="A10" s="15" t="s">
        <v>27</v>
      </c>
      <c r="B10" s="15"/>
      <c r="C10" s="16" t="n">
        <f aca="false">C14+C18</f>
        <v>162731</v>
      </c>
      <c r="D10" s="16"/>
      <c r="E10" s="16" t="n">
        <f aca="false">E14+E18</f>
        <v>8137</v>
      </c>
      <c r="F10" s="16"/>
      <c r="G10" s="16"/>
      <c r="H10" s="16" t="n">
        <f aca="false">H14+H18</f>
        <v>154594</v>
      </c>
      <c r="I10" s="16"/>
    </row>
    <row r="11" customFormat="false" ht="41.1" hidden="false" customHeight="true" outlineLevel="0" collapsed="false">
      <c r="A11" s="11" t="s">
        <v>28</v>
      </c>
      <c r="B11" s="11"/>
      <c r="C11" s="16" t="n">
        <v>4287887</v>
      </c>
      <c r="D11" s="16"/>
      <c r="E11" s="16" t="n">
        <v>214394</v>
      </c>
      <c r="F11" s="16"/>
      <c r="G11" s="16"/>
      <c r="H11" s="16" t="n">
        <f aca="false">C11-E11</f>
        <v>4073493</v>
      </c>
      <c r="I11" s="16"/>
    </row>
    <row r="12" customFormat="false" ht="20.25" hidden="false" customHeight="true" outlineLevel="0" collapsed="false">
      <c r="A12" s="15" t="s">
        <v>25</v>
      </c>
      <c r="B12" s="15"/>
      <c r="C12" s="16" t="n">
        <v>4180988</v>
      </c>
      <c r="D12" s="16"/>
      <c r="E12" s="16" t="n">
        <v>209049</v>
      </c>
      <c r="F12" s="16"/>
      <c r="G12" s="16"/>
      <c r="H12" s="16" t="n">
        <f aca="false">C12-E12</f>
        <v>3971939</v>
      </c>
      <c r="I12" s="16"/>
    </row>
    <row r="13" customFormat="false" ht="20.25" hidden="false" customHeight="true" outlineLevel="0" collapsed="false">
      <c r="A13" s="15" t="s">
        <v>26</v>
      </c>
      <c r="B13" s="15"/>
      <c r="C13" s="16" t="n">
        <v>72403</v>
      </c>
      <c r="D13" s="16"/>
      <c r="E13" s="16" t="n">
        <v>3620</v>
      </c>
      <c r="F13" s="16"/>
      <c r="G13" s="16"/>
      <c r="H13" s="16" t="n">
        <f aca="false">C13-E13</f>
        <v>68783</v>
      </c>
      <c r="I13" s="16"/>
    </row>
    <row r="14" customFormat="false" ht="20.25" hidden="false" customHeight="true" outlineLevel="0" collapsed="false">
      <c r="A14" s="15" t="s">
        <v>27</v>
      </c>
      <c r="B14" s="15"/>
      <c r="C14" s="16" t="n">
        <v>34496</v>
      </c>
      <c r="D14" s="16"/>
      <c r="E14" s="16" t="n">
        <v>1725</v>
      </c>
      <c r="F14" s="16"/>
      <c r="G14" s="16"/>
      <c r="H14" s="16" t="n">
        <f aca="false">C14-E14</f>
        <v>32771</v>
      </c>
      <c r="I14" s="16"/>
    </row>
    <row r="15" customFormat="false" ht="41.1" hidden="false" customHeight="true" outlineLevel="0" collapsed="false">
      <c r="A15" s="11" t="s">
        <v>29</v>
      </c>
      <c r="B15" s="11"/>
      <c r="C15" s="17" t="n">
        <f aca="false">C16+C17+C18</f>
        <v>6843778</v>
      </c>
      <c r="D15" s="17"/>
      <c r="E15" s="14" t="n">
        <f aca="false">E16+E17+E18</f>
        <v>342190</v>
      </c>
      <c r="F15" s="14"/>
      <c r="G15" s="14"/>
      <c r="H15" s="14" t="n">
        <f aca="false">H16+H17+H18</f>
        <v>6501588</v>
      </c>
      <c r="I15" s="14"/>
    </row>
    <row r="16" customFormat="false" ht="20.25" hidden="false" customHeight="true" outlineLevel="0" collapsed="false">
      <c r="A16" s="15" t="s">
        <v>25</v>
      </c>
      <c r="B16" s="15"/>
      <c r="C16" s="17" t="n">
        <f aca="false">詳細表!L368</f>
        <v>6298993</v>
      </c>
      <c r="D16" s="17"/>
      <c r="E16" s="14" t="n">
        <f aca="false">ROUND(C16*0.05,0)</f>
        <v>314950</v>
      </c>
      <c r="F16" s="14"/>
      <c r="G16" s="14"/>
      <c r="H16" s="14" t="n">
        <f aca="false">C16-E16</f>
        <v>5984043</v>
      </c>
      <c r="I16" s="14"/>
    </row>
    <row r="17" customFormat="false" ht="20.25" hidden="false" customHeight="true" outlineLevel="0" collapsed="false">
      <c r="A17" s="15" t="s">
        <v>26</v>
      </c>
      <c r="B17" s="15"/>
      <c r="C17" s="18" t="n">
        <f aca="false">詳細表!L1659</f>
        <v>416550</v>
      </c>
      <c r="D17" s="18"/>
      <c r="E17" s="16" t="n">
        <f aca="false">ROUND(C17*0.05,0)</f>
        <v>20828</v>
      </c>
      <c r="F17" s="16"/>
      <c r="G17" s="16"/>
      <c r="H17" s="16" t="n">
        <f aca="false">C17-E17</f>
        <v>395722</v>
      </c>
      <c r="I17" s="16"/>
    </row>
    <row r="18" customFormat="false" ht="20.25" hidden="false" customHeight="true" outlineLevel="0" collapsed="false">
      <c r="A18" s="15" t="s">
        <v>27</v>
      </c>
      <c r="B18" s="15"/>
      <c r="C18" s="18" t="n">
        <f aca="false">詳細表!L2133</f>
        <v>128235</v>
      </c>
      <c r="D18" s="18"/>
      <c r="E18" s="16" t="n">
        <f aca="false">ROUND(C18*0.05,0)</f>
        <v>6412</v>
      </c>
      <c r="F18" s="16"/>
      <c r="G18" s="16"/>
      <c r="H18" s="16" t="n">
        <f aca="false">C18-E18</f>
        <v>121823</v>
      </c>
      <c r="I18" s="16"/>
    </row>
    <row r="19" customFormat="false" ht="41.1" hidden="false" customHeight="true" outlineLevel="0" collapsed="false">
      <c r="A19" s="3" t="s">
        <v>30</v>
      </c>
      <c r="B19" s="3"/>
      <c r="C19" s="19" t="e">
        <f aca="false">#NAME!(H15,2)&amp;"元整"</f>
        <v>#NAME?</v>
      </c>
      <c r="D19" s="19"/>
      <c r="E19" s="19"/>
      <c r="F19" s="19"/>
      <c r="G19" s="19"/>
      <c r="H19" s="19"/>
      <c r="I19" s="19"/>
    </row>
    <row r="20" customFormat="false" ht="27.95" hidden="false" customHeight="true" outlineLevel="0" collapsed="false">
      <c r="A20" s="20" t="s">
        <v>31</v>
      </c>
      <c r="B20" s="20"/>
      <c r="C20" s="21" t="s">
        <v>32</v>
      </c>
      <c r="D20" s="21"/>
      <c r="E20" s="21"/>
      <c r="F20" s="22" t="s">
        <v>33</v>
      </c>
      <c r="G20" s="22"/>
      <c r="H20" s="22"/>
      <c r="I20" s="22"/>
    </row>
    <row r="21" customFormat="false" ht="27.95" hidden="false" customHeight="true" outlineLevel="0" collapsed="false">
      <c r="A21" s="20"/>
      <c r="B21" s="20"/>
      <c r="C21" s="23" t="s">
        <v>34</v>
      </c>
      <c r="D21" s="23"/>
      <c r="E21" s="23"/>
      <c r="F21" s="24"/>
      <c r="G21" s="24"/>
      <c r="H21" s="24"/>
      <c r="I21" s="24"/>
    </row>
    <row r="22" customFormat="false" ht="27.95" hidden="false" customHeight="true" outlineLevel="0" collapsed="false">
      <c r="A22" s="20"/>
      <c r="B22" s="20"/>
      <c r="C22" s="23" t="s">
        <v>35</v>
      </c>
      <c r="D22" s="23"/>
      <c r="E22" s="23"/>
      <c r="F22" s="24"/>
      <c r="G22" s="24"/>
      <c r="H22" s="24"/>
      <c r="I22" s="24"/>
    </row>
    <row r="23" customFormat="false" ht="27.95" hidden="false" customHeight="true" outlineLevel="0" collapsed="false">
      <c r="A23" s="20"/>
      <c r="B23" s="20"/>
      <c r="C23" s="25"/>
      <c r="D23" s="25"/>
      <c r="E23" s="25"/>
      <c r="F23" s="26"/>
      <c r="G23" s="26"/>
      <c r="H23" s="26"/>
      <c r="I23" s="26"/>
    </row>
    <row r="24" customFormat="false" ht="27" hidden="false" customHeight="true" outlineLevel="0" collapsed="false">
      <c r="A24" s="6" t="s">
        <v>36</v>
      </c>
      <c r="B24" s="6"/>
      <c r="C24" s="6"/>
      <c r="D24" s="6"/>
      <c r="E24" s="6"/>
      <c r="F24" s="6"/>
      <c r="G24" s="6"/>
      <c r="H24" s="6"/>
      <c r="I24" s="6"/>
    </row>
    <row r="25" customFormat="false" ht="27" hidden="false" customHeight="true" outlineLevel="0" collapsed="false">
      <c r="A25" s="6" t="s">
        <v>37</v>
      </c>
      <c r="B25" s="6"/>
      <c r="C25" s="6"/>
      <c r="D25" s="6"/>
      <c r="E25" s="27"/>
      <c r="F25" s="28" t="s">
        <v>38</v>
      </c>
      <c r="G25" s="28"/>
      <c r="H25" s="28"/>
      <c r="I25" s="28"/>
    </row>
    <row r="26" customFormat="false" ht="30" hidden="false" customHeight="true" outlineLevel="0" collapsed="false">
      <c r="A26" s="29"/>
      <c r="B26" s="29"/>
      <c r="C26" s="29"/>
      <c r="D26" s="30"/>
      <c r="E26" s="31" t="s">
        <v>39</v>
      </c>
      <c r="F26" s="30"/>
      <c r="G26" s="30"/>
      <c r="H26" s="30"/>
      <c r="I26" s="32"/>
    </row>
    <row r="27" customFormat="false" ht="30" hidden="false" customHeight="true" outlineLevel="0" collapsed="false">
      <c r="A27" s="29"/>
      <c r="B27" s="29"/>
      <c r="C27" s="29"/>
      <c r="D27" s="33"/>
      <c r="E27" s="23"/>
      <c r="F27" s="33"/>
      <c r="G27" s="33"/>
      <c r="H27" s="33"/>
      <c r="I27" s="34"/>
    </row>
    <row r="28" customFormat="false" ht="30" hidden="false" customHeight="true" outlineLevel="0" collapsed="false">
      <c r="A28" s="29"/>
      <c r="B28" s="29"/>
      <c r="C28" s="29"/>
      <c r="D28" s="33"/>
      <c r="E28" s="31" t="s">
        <v>40</v>
      </c>
      <c r="F28" s="30"/>
      <c r="G28" s="30"/>
      <c r="H28" s="30"/>
      <c r="I28" s="32"/>
    </row>
    <row r="29" customFormat="false" ht="30" hidden="false" customHeight="true" outlineLevel="0" collapsed="false">
      <c r="A29" s="29"/>
      <c r="B29" s="29"/>
      <c r="C29" s="29"/>
      <c r="D29" s="35"/>
      <c r="E29" s="25"/>
      <c r="F29" s="36"/>
      <c r="G29" s="35"/>
      <c r="H29" s="35"/>
      <c r="I29" s="37"/>
    </row>
    <row r="30" customFormat="false" ht="27" hidden="false" customHeight="true" outlineLevel="0" collapsed="false">
      <c r="A30" s="6" t="s">
        <v>41</v>
      </c>
      <c r="B30" s="6"/>
      <c r="C30" s="6"/>
      <c r="D30" s="6"/>
      <c r="E30" s="6" t="s">
        <v>10</v>
      </c>
      <c r="F30" s="6"/>
      <c r="G30" s="6"/>
      <c r="H30" s="6"/>
      <c r="I30" s="6" t="s">
        <v>42</v>
      </c>
    </row>
    <row r="31" customFormat="false" ht="35.25" hidden="false" customHeight="true" outlineLevel="0" collapsed="false">
      <c r="A31" s="38"/>
      <c r="B31" s="39"/>
      <c r="C31" s="39"/>
      <c r="D31" s="40"/>
      <c r="E31" s="38"/>
      <c r="F31" s="41"/>
      <c r="G31" s="41"/>
      <c r="H31" s="42"/>
      <c r="I31" s="42"/>
    </row>
    <row r="32" customFormat="false" ht="35.25" hidden="false" customHeight="true" outlineLevel="0" collapsed="false">
      <c r="A32" s="38"/>
      <c r="B32" s="39"/>
      <c r="C32" s="39"/>
      <c r="D32" s="40"/>
      <c r="E32" s="38"/>
      <c r="F32" s="39"/>
      <c r="G32" s="39"/>
      <c r="H32" s="40"/>
      <c r="I32" s="40"/>
    </row>
    <row r="33" customFormat="false" ht="35.25" hidden="false" customHeight="true" outlineLevel="0" collapsed="false">
      <c r="A33" s="38"/>
      <c r="B33" s="39"/>
      <c r="C33" s="39"/>
      <c r="D33" s="40"/>
      <c r="E33" s="38"/>
      <c r="F33" s="39"/>
      <c r="G33" s="39"/>
      <c r="H33" s="40"/>
      <c r="I33" s="40"/>
    </row>
    <row r="34" customFormat="false" ht="35.25" hidden="false" customHeight="true" outlineLevel="0" collapsed="false">
      <c r="A34" s="38"/>
      <c r="B34" s="39"/>
      <c r="C34" s="39"/>
      <c r="D34" s="40"/>
      <c r="E34" s="38"/>
      <c r="F34" s="39"/>
      <c r="G34" s="39"/>
      <c r="H34" s="40"/>
      <c r="I34" s="40"/>
    </row>
    <row r="35" customFormat="false" ht="35.25" hidden="false" customHeight="true" outlineLevel="0" collapsed="false">
      <c r="A35" s="38"/>
      <c r="B35" s="39"/>
      <c r="C35" s="39"/>
      <c r="D35" s="40"/>
      <c r="E35" s="38"/>
      <c r="F35" s="39"/>
      <c r="G35" s="39"/>
      <c r="H35" s="40"/>
      <c r="I35" s="40"/>
    </row>
    <row r="36" customFormat="false" ht="32.25" hidden="false" customHeight="true" outlineLevel="0" collapsed="false">
      <c r="A36" s="43"/>
      <c r="B36" s="44"/>
      <c r="C36" s="44"/>
      <c r="D36" s="45"/>
      <c r="E36" s="43"/>
      <c r="F36" s="44"/>
      <c r="G36" s="44"/>
      <c r="H36" s="45"/>
      <c r="I36" s="45"/>
    </row>
  </sheetData>
  <mergeCells count="71">
    <mergeCell ref="A1:I1"/>
    <mergeCell ref="B3:C3"/>
    <mergeCell ref="B4:D4"/>
    <mergeCell ref="A6:B6"/>
    <mergeCell ref="C6:D6"/>
    <mergeCell ref="E6:G6"/>
    <mergeCell ref="H6:I6"/>
    <mergeCell ref="A7:B7"/>
    <mergeCell ref="C7:D7"/>
    <mergeCell ref="E7:G7"/>
    <mergeCell ref="H7:I7"/>
    <mergeCell ref="A8:B8"/>
    <mergeCell ref="C8:D8"/>
    <mergeCell ref="E8:G8"/>
    <mergeCell ref="H8:I8"/>
    <mergeCell ref="A9:B9"/>
    <mergeCell ref="C9:D9"/>
    <mergeCell ref="E9:G9"/>
    <mergeCell ref="H9:I9"/>
    <mergeCell ref="A10:B10"/>
    <mergeCell ref="C10:D10"/>
    <mergeCell ref="E10:G10"/>
    <mergeCell ref="H10:I10"/>
    <mergeCell ref="A11:B11"/>
    <mergeCell ref="C11:D11"/>
    <mergeCell ref="E11:G11"/>
    <mergeCell ref="H11:I11"/>
    <mergeCell ref="A12:B12"/>
    <mergeCell ref="C12:D12"/>
    <mergeCell ref="E12:G12"/>
    <mergeCell ref="H12:I12"/>
    <mergeCell ref="A13:B13"/>
    <mergeCell ref="C13:D13"/>
    <mergeCell ref="E13:G13"/>
    <mergeCell ref="H13:I13"/>
    <mergeCell ref="A14:B14"/>
    <mergeCell ref="C14:D14"/>
    <mergeCell ref="E14:G14"/>
    <mergeCell ref="H14:I14"/>
    <mergeCell ref="A15:B15"/>
    <mergeCell ref="C15:D15"/>
    <mergeCell ref="E15:G15"/>
    <mergeCell ref="H15:I15"/>
    <mergeCell ref="A16:B16"/>
    <mergeCell ref="C16:D16"/>
    <mergeCell ref="E16:G16"/>
    <mergeCell ref="H16:I16"/>
    <mergeCell ref="A17:B17"/>
    <mergeCell ref="C17:D17"/>
    <mergeCell ref="E17:G17"/>
    <mergeCell ref="H17:I17"/>
    <mergeCell ref="A18:B18"/>
    <mergeCell ref="C18:D18"/>
    <mergeCell ref="E18:G18"/>
    <mergeCell ref="H18:I18"/>
    <mergeCell ref="C19:I19"/>
    <mergeCell ref="A20:B23"/>
    <mergeCell ref="C20:E20"/>
    <mergeCell ref="F20:I20"/>
    <mergeCell ref="C21:E21"/>
    <mergeCell ref="F21:I21"/>
    <mergeCell ref="C22:E22"/>
    <mergeCell ref="F22:I22"/>
    <mergeCell ref="C23:E23"/>
    <mergeCell ref="F23:I23"/>
    <mergeCell ref="A24:I24"/>
    <mergeCell ref="A25:D25"/>
    <mergeCell ref="F25:I25"/>
    <mergeCell ref="A26:C29"/>
    <mergeCell ref="A30:D30"/>
    <mergeCell ref="E30:H30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5"/>
  <sheetViews>
    <sheetView showFormulas="false" showGridLines="true" showRowColHeaders="true" showZeros="true" rightToLeft="false" tabSelected="true" showOutlineSymbols="true" defaultGridColor="true" view="pageBreakPreview" topLeftCell="C1" colorId="64" zoomScale="80" zoomScaleNormal="75" zoomScalePageLayoutView="80" workbookViewId="0">
      <pane xSplit="0" ySplit="4" topLeftCell="BM5" activePane="bottomLeft" state="frozen"/>
      <selection pane="topLeft" activeCell="C1" activeCellId="0" sqref="C1"/>
      <selection pane="bottomLeft" activeCell="I80" activeCellId="0" sqref="I80:K80"/>
    </sheetView>
  </sheetViews>
  <sheetFormatPr defaultColWidth="10.984375" defaultRowHeight="19.5" zeroHeight="false" outlineLevelRow="0" outlineLevelCol="0"/>
  <cols>
    <col collapsed="false" customWidth="true" hidden="false" outlineLevel="0" max="1" min="1" style="46" width="6.94"/>
    <col collapsed="false" customWidth="true" hidden="false" outlineLevel="0" max="3" min="2" style="46" width="13.11"/>
    <col collapsed="false" customWidth="true" hidden="false" outlineLevel="0" max="4" min="4" style="46" width="20.05"/>
    <col collapsed="false" customWidth="true" hidden="false" outlineLevel="0" max="5" min="5" style="47" width="18.5"/>
    <col collapsed="false" customWidth="true" hidden="false" outlineLevel="0" max="14" min="6" style="46" width="12.33"/>
  </cols>
  <sheetData>
    <row r="1" customFormat="false" ht="41.25" hidden="false" customHeight="true" outlineLevel="0" collapsed="false">
      <c r="A1" s="48" t="s">
        <v>4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19.5" hidden="false" customHeight="true" outlineLevel="0" collapsed="false">
      <c r="A2" s="6" t="s">
        <v>5</v>
      </c>
      <c r="B2" s="6"/>
      <c r="C2" s="49" t="s">
        <v>6</v>
      </c>
      <c r="D2" s="49"/>
      <c r="E2" s="49"/>
      <c r="F2" s="49"/>
      <c r="G2" s="49"/>
      <c r="H2" s="6" t="s">
        <v>10</v>
      </c>
      <c r="I2" s="6"/>
      <c r="J2" s="3" t="s">
        <v>44</v>
      </c>
      <c r="K2" s="3"/>
      <c r="L2" s="3"/>
      <c r="M2" s="3"/>
      <c r="N2" s="3"/>
      <c r="O2" s="3"/>
      <c r="P2" s="3"/>
    </row>
    <row r="3" customFormat="false" ht="19.5" hidden="false" customHeight="true" outlineLevel="0" collapsed="false">
      <c r="A3" s="6" t="s">
        <v>1</v>
      </c>
      <c r="B3" s="6"/>
      <c r="C3" s="3" t="s">
        <v>2</v>
      </c>
      <c r="D3" s="3"/>
      <c r="E3" s="3"/>
      <c r="F3" s="3"/>
      <c r="G3" s="3"/>
      <c r="H3" s="6" t="s">
        <v>15</v>
      </c>
      <c r="I3" s="6"/>
      <c r="J3" s="3" t="s">
        <v>45</v>
      </c>
      <c r="K3" s="3"/>
      <c r="L3" s="3"/>
      <c r="M3" s="3"/>
      <c r="N3" s="3"/>
      <c r="O3" s="3"/>
      <c r="P3" s="3"/>
    </row>
    <row r="4" customFormat="false" ht="19.5" hidden="false" customHeight="true" outlineLevel="0" collapsed="false">
      <c r="A4" s="50" t="s">
        <v>46</v>
      </c>
      <c r="B4" s="6" t="s">
        <v>47</v>
      </c>
      <c r="C4" s="6"/>
      <c r="D4" s="6"/>
      <c r="E4" s="51" t="s">
        <v>15</v>
      </c>
      <c r="F4" s="6" t="s">
        <v>48</v>
      </c>
      <c r="G4" s="6"/>
      <c r="H4" s="6"/>
      <c r="I4" s="6" t="s">
        <v>49</v>
      </c>
      <c r="J4" s="6"/>
      <c r="K4" s="6"/>
      <c r="L4" s="6" t="s">
        <v>50</v>
      </c>
      <c r="M4" s="6"/>
      <c r="N4" s="6"/>
      <c r="O4" s="6" t="s">
        <v>51</v>
      </c>
      <c r="P4" s="6"/>
    </row>
    <row r="5" customFormat="false" ht="19.5" hidden="false" customHeight="true" outlineLevel="0" collapsed="false">
      <c r="A5" s="6" t="n">
        <v>1</v>
      </c>
      <c r="B5" s="52" t="s">
        <v>52</v>
      </c>
      <c r="C5" s="52"/>
      <c r="D5" s="52"/>
      <c r="E5" s="53" t="n">
        <f aca="false">SUM(E6:E17)</f>
        <v>89578208</v>
      </c>
      <c r="F5" s="54" t="n">
        <f aca="false">詳細表!J6</f>
        <v>3315093</v>
      </c>
      <c r="G5" s="54"/>
      <c r="H5" s="54"/>
      <c r="I5" s="55" t="n">
        <f aca="false">詳細表!L6</f>
        <v>5650406</v>
      </c>
      <c r="J5" s="55"/>
      <c r="K5" s="55"/>
      <c r="L5" s="55" t="n">
        <f aca="false">詳細表!N6</f>
        <v>8965499</v>
      </c>
      <c r="M5" s="55"/>
      <c r="N5" s="55"/>
      <c r="O5" s="56"/>
      <c r="P5" s="56"/>
    </row>
    <row r="6" customFormat="false" ht="19.5" hidden="false" customHeight="true" outlineLevel="0" collapsed="false">
      <c r="A6" s="6" t="n">
        <v>2</v>
      </c>
      <c r="B6" s="49" t="s">
        <v>53</v>
      </c>
      <c r="C6" s="49"/>
      <c r="D6" s="49"/>
      <c r="E6" s="57" t="n">
        <v>631582</v>
      </c>
      <c r="F6" s="58" t="n">
        <f aca="false">詳細表!J7</f>
        <v>237804</v>
      </c>
      <c r="G6" s="58"/>
      <c r="H6" s="58"/>
      <c r="I6" s="58" t="n">
        <f aca="false">詳細表!L7</f>
        <v>0</v>
      </c>
      <c r="J6" s="58"/>
      <c r="K6" s="58"/>
      <c r="L6" s="58" t="n">
        <f aca="false">詳細表!N7</f>
        <v>237804</v>
      </c>
      <c r="M6" s="58"/>
      <c r="N6" s="58"/>
      <c r="O6" s="7"/>
      <c r="P6" s="7"/>
    </row>
    <row r="7" customFormat="false" ht="19.5" hidden="false" customHeight="true" outlineLevel="0" collapsed="false">
      <c r="A7" s="6" t="n">
        <v>3</v>
      </c>
      <c r="B7" s="49" t="s">
        <v>54</v>
      </c>
      <c r="C7" s="49"/>
      <c r="D7" s="49"/>
      <c r="E7" s="59" t="n">
        <v>4314176</v>
      </c>
      <c r="F7" s="58" t="n">
        <f aca="false">詳細表!J21</f>
        <v>3077289</v>
      </c>
      <c r="G7" s="58"/>
      <c r="H7" s="58"/>
      <c r="I7" s="58" t="n">
        <f aca="false">詳細表!L21</f>
        <v>748394</v>
      </c>
      <c r="J7" s="58"/>
      <c r="K7" s="58"/>
      <c r="L7" s="58" t="n">
        <f aca="false">詳細表!N21</f>
        <v>3825683</v>
      </c>
      <c r="M7" s="58"/>
      <c r="N7" s="58"/>
      <c r="O7" s="7"/>
      <c r="P7" s="7"/>
    </row>
    <row r="8" customFormat="false" ht="19.5" hidden="false" customHeight="true" outlineLevel="0" collapsed="false">
      <c r="A8" s="6" t="n">
        <v>4</v>
      </c>
      <c r="B8" s="49" t="s">
        <v>55</v>
      </c>
      <c r="C8" s="49"/>
      <c r="D8" s="49"/>
      <c r="E8" s="57" t="n">
        <v>36739486</v>
      </c>
      <c r="F8" s="58" t="n">
        <f aca="false">詳細表!J35</f>
        <v>0</v>
      </c>
      <c r="G8" s="58"/>
      <c r="H8" s="58"/>
      <c r="I8" s="60" t="n">
        <f aca="false">詳細表!L35</f>
        <v>4902012</v>
      </c>
      <c r="J8" s="60"/>
      <c r="K8" s="60"/>
      <c r="L8" s="60" t="n">
        <f aca="false">詳細表!N35</f>
        <v>4902012</v>
      </c>
      <c r="M8" s="60"/>
      <c r="N8" s="60"/>
      <c r="O8" s="7"/>
      <c r="P8" s="7"/>
    </row>
    <row r="9" customFormat="false" ht="19.5" hidden="false" customHeight="true" outlineLevel="0" collapsed="false">
      <c r="A9" s="6" t="n">
        <v>5</v>
      </c>
      <c r="B9" s="49" t="s">
        <v>56</v>
      </c>
      <c r="C9" s="49"/>
      <c r="D9" s="49"/>
      <c r="E9" s="57" t="n">
        <v>12752904</v>
      </c>
      <c r="F9" s="58" t="n">
        <f aca="false">詳細表!J44</f>
        <v>0</v>
      </c>
      <c r="G9" s="58"/>
      <c r="H9" s="58"/>
      <c r="I9" s="58" t="n">
        <f aca="false">詳細表!L44</f>
        <v>0</v>
      </c>
      <c r="J9" s="58"/>
      <c r="K9" s="58"/>
      <c r="L9" s="58" t="n">
        <f aca="false">詳細表!N44</f>
        <v>0</v>
      </c>
      <c r="M9" s="58"/>
      <c r="N9" s="58"/>
      <c r="O9" s="7"/>
      <c r="P9" s="7"/>
    </row>
    <row r="10" customFormat="false" ht="19.5" hidden="false" customHeight="true" outlineLevel="0" collapsed="false">
      <c r="A10" s="6" t="n">
        <v>6</v>
      </c>
      <c r="B10" s="49" t="s">
        <v>57</v>
      </c>
      <c r="C10" s="49"/>
      <c r="D10" s="49"/>
      <c r="E10" s="57" t="n">
        <v>11420445</v>
      </c>
      <c r="F10" s="58" t="n">
        <f aca="false">詳細表!J88</f>
        <v>0</v>
      </c>
      <c r="G10" s="58"/>
      <c r="H10" s="58"/>
      <c r="I10" s="58" t="n">
        <f aca="false">詳細表!L88</f>
        <v>0</v>
      </c>
      <c r="J10" s="58"/>
      <c r="K10" s="58"/>
      <c r="L10" s="58" t="n">
        <f aca="false">詳細表!N88</f>
        <v>0</v>
      </c>
      <c r="M10" s="58"/>
      <c r="N10" s="58"/>
      <c r="O10" s="7"/>
      <c r="P10" s="7"/>
    </row>
    <row r="11" customFormat="false" ht="19.5" hidden="false" customHeight="true" outlineLevel="0" collapsed="false">
      <c r="A11" s="6" t="n">
        <v>7</v>
      </c>
      <c r="B11" s="49" t="s">
        <v>58</v>
      </c>
      <c r="C11" s="49"/>
      <c r="D11" s="49"/>
      <c r="E11" s="57" t="n">
        <v>8627880</v>
      </c>
      <c r="F11" s="58" t="n">
        <f aca="false">詳細表!J132</f>
        <v>0</v>
      </c>
      <c r="G11" s="58"/>
      <c r="H11" s="58"/>
      <c r="I11" s="58" t="n">
        <f aca="false">詳細表!L132</f>
        <v>0</v>
      </c>
      <c r="J11" s="58"/>
      <c r="K11" s="58"/>
      <c r="L11" s="58" t="n">
        <f aca="false">詳細表!N132</f>
        <v>0</v>
      </c>
      <c r="M11" s="58"/>
      <c r="N11" s="58"/>
      <c r="O11" s="7"/>
      <c r="P11" s="7"/>
    </row>
    <row r="12" customFormat="false" ht="19.5" hidden="false" customHeight="true" outlineLevel="0" collapsed="false">
      <c r="A12" s="6" t="n">
        <v>8</v>
      </c>
      <c r="B12" s="49" t="s">
        <v>59</v>
      </c>
      <c r="C12" s="49"/>
      <c r="D12" s="49"/>
      <c r="E12" s="57" t="n">
        <v>8569095</v>
      </c>
      <c r="F12" s="58" t="n">
        <f aca="false">詳細表!J179</f>
        <v>0</v>
      </c>
      <c r="G12" s="58"/>
      <c r="H12" s="58"/>
      <c r="I12" s="58" t="n">
        <f aca="false">詳細表!L179</f>
        <v>0</v>
      </c>
      <c r="J12" s="58"/>
      <c r="K12" s="58"/>
      <c r="L12" s="58" t="n">
        <f aca="false">詳細表!N179</f>
        <v>0</v>
      </c>
      <c r="M12" s="58"/>
      <c r="N12" s="58"/>
      <c r="O12" s="7"/>
      <c r="P12" s="7"/>
    </row>
    <row r="13" customFormat="false" ht="19.5" hidden="false" customHeight="true" outlineLevel="0" collapsed="false">
      <c r="A13" s="6" t="n">
        <v>9</v>
      </c>
      <c r="B13" s="49" t="s">
        <v>60</v>
      </c>
      <c r="C13" s="49"/>
      <c r="D13" s="49"/>
      <c r="E13" s="57" t="n">
        <v>2905510</v>
      </c>
      <c r="F13" s="58" t="n">
        <f aca="false">詳細表!J252</f>
        <v>0</v>
      </c>
      <c r="G13" s="58"/>
      <c r="H13" s="58"/>
      <c r="I13" s="58" t="n">
        <f aca="false">詳細表!L252</f>
        <v>0</v>
      </c>
      <c r="J13" s="58"/>
      <c r="K13" s="58"/>
      <c r="L13" s="58" t="n">
        <f aca="false">詳細表!N252</f>
        <v>0</v>
      </c>
      <c r="M13" s="58"/>
      <c r="N13" s="58"/>
      <c r="O13" s="7"/>
      <c r="P13" s="7"/>
    </row>
    <row r="14" customFormat="false" ht="19.5" hidden="false" customHeight="true" outlineLevel="0" collapsed="false">
      <c r="A14" s="6" t="n">
        <v>10</v>
      </c>
      <c r="B14" s="49" t="s">
        <v>61</v>
      </c>
      <c r="C14" s="49"/>
      <c r="D14" s="49"/>
      <c r="E14" s="57" t="n">
        <v>260257</v>
      </c>
      <c r="F14" s="58" t="n">
        <f aca="false">詳細表!J264</f>
        <v>0</v>
      </c>
      <c r="G14" s="58"/>
      <c r="H14" s="58"/>
      <c r="I14" s="58" t="n">
        <f aca="false">詳細表!L264</f>
        <v>0</v>
      </c>
      <c r="J14" s="58"/>
      <c r="K14" s="58"/>
      <c r="L14" s="58" t="n">
        <f aca="false">詳細表!N264</f>
        <v>0</v>
      </c>
      <c r="M14" s="58"/>
      <c r="N14" s="58"/>
      <c r="O14" s="7"/>
      <c r="P14" s="7"/>
    </row>
    <row r="15" customFormat="false" ht="19.5" hidden="false" customHeight="true" outlineLevel="0" collapsed="false">
      <c r="A15" s="6" t="n">
        <v>11</v>
      </c>
      <c r="B15" s="49" t="s">
        <v>62</v>
      </c>
      <c r="C15" s="49"/>
      <c r="D15" s="49"/>
      <c r="E15" s="57" t="n">
        <v>1458872</v>
      </c>
      <c r="F15" s="58" t="n">
        <f aca="false">詳細表!J275</f>
        <v>0</v>
      </c>
      <c r="G15" s="58"/>
      <c r="H15" s="58"/>
      <c r="I15" s="58" t="n">
        <f aca="false">詳細表!L275</f>
        <v>0</v>
      </c>
      <c r="J15" s="58"/>
      <c r="K15" s="58"/>
      <c r="L15" s="58" t="n">
        <f aca="false">詳細表!N275</f>
        <v>0</v>
      </c>
      <c r="M15" s="58"/>
      <c r="N15" s="58"/>
      <c r="O15" s="7"/>
      <c r="P15" s="7"/>
    </row>
    <row r="16" customFormat="false" ht="19.5" hidden="false" customHeight="true" outlineLevel="0" collapsed="false">
      <c r="A16" s="6" t="n">
        <v>12</v>
      </c>
      <c r="B16" s="49" t="s">
        <v>63</v>
      </c>
      <c r="C16" s="49"/>
      <c r="D16" s="49"/>
      <c r="E16" s="57" t="n">
        <v>1116990</v>
      </c>
      <c r="F16" s="58" t="n">
        <f aca="false">詳細表!J295</f>
        <v>0</v>
      </c>
      <c r="G16" s="58"/>
      <c r="H16" s="58"/>
      <c r="I16" s="58" t="n">
        <f aca="false">詳細表!L295</f>
        <v>0</v>
      </c>
      <c r="J16" s="58"/>
      <c r="K16" s="58"/>
      <c r="L16" s="58" t="n">
        <f aca="false">詳細表!N295</f>
        <v>0</v>
      </c>
      <c r="M16" s="58"/>
      <c r="N16" s="58"/>
      <c r="O16" s="7"/>
      <c r="P16" s="7"/>
    </row>
    <row r="17" customFormat="false" ht="19.5" hidden="false" customHeight="true" outlineLevel="0" collapsed="false">
      <c r="A17" s="6" t="n">
        <v>13</v>
      </c>
      <c r="B17" s="49" t="s">
        <v>64</v>
      </c>
      <c r="C17" s="49"/>
      <c r="D17" s="49"/>
      <c r="E17" s="57" t="n">
        <v>781011</v>
      </c>
      <c r="F17" s="58" t="n">
        <f aca="false">詳細表!J321</f>
        <v>0</v>
      </c>
      <c r="G17" s="58"/>
      <c r="H17" s="58"/>
      <c r="I17" s="58" t="n">
        <f aca="false">詳細表!L321</f>
        <v>0</v>
      </c>
      <c r="J17" s="58"/>
      <c r="K17" s="58"/>
      <c r="L17" s="58" t="n">
        <f aca="false">詳細表!N321</f>
        <v>0</v>
      </c>
      <c r="M17" s="58"/>
      <c r="N17" s="58"/>
      <c r="O17" s="7"/>
      <c r="P17" s="7"/>
    </row>
    <row r="18" customFormat="false" ht="19.5" hidden="false" customHeight="true" outlineLevel="0" collapsed="false">
      <c r="A18" s="6" t="n">
        <v>14</v>
      </c>
      <c r="B18" s="3" t="s">
        <v>65</v>
      </c>
      <c r="C18" s="3" t="s">
        <v>66</v>
      </c>
      <c r="D18" s="3" t="s">
        <v>66</v>
      </c>
      <c r="E18" s="61" t="n">
        <v>895782</v>
      </c>
      <c r="F18" s="58" t="n">
        <f aca="false">詳細表!J334</f>
        <v>33151</v>
      </c>
      <c r="G18" s="58"/>
      <c r="H18" s="58"/>
      <c r="I18" s="60" t="n">
        <f aca="false">詳細表!L334</f>
        <v>56504</v>
      </c>
      <c r="J18" s="60"/>
      <c r="K18" s="60"/>
      <c r="L18" s="60" t="n">
        <f aca="false">詳細表!N334</f>
        <v>89655</v>
      </c>
      <c r="M18" s="60"/>
      <c r="N18" s="60"/>
      <c r="O18" s="7"/>
      <c r="P18" s="7"/>
    </row>
    <row r="19" customFormat="false" ht="19.5" hidden="false" customHeight="true" outlineLevel="0" collapsed="false">
      <c r="A19" s="6" t="n">
        <v>15</v>
      </c>
      <c r="B19" s="62" t="s">
        <v>67</v>
      </c>
      <c r="C19" s="62" t="s">
        <v>68</v>
      </c>
      <c r="D19" s="62" t="s">
        <v>68</v>
      </c>
      <c r="E19" s="61" t="n">
        <v>268735</v>
      </c>
      <c r="F19" s="58" t="n">
        <f aca="false">詳細表!J335</f>
        <v>268735</v>
      </c>
      <c r="G19" s="58"/>
      <c r="H19" s="58"/>
      <c r="I19" s="58" t="n">
        <f aca="false">詳細表!L335</f>
        <v>0</v>
      </c>
      <c r="J19" s="58"/>
      <c r="K19" s="58"/>
      <c r="L19" s="58" t="n">
        <f aca="false">詳細表!N335</f>
        <v>268735</v>
      </c>
      <c r="M19" s="58"/>
      <c r="N19" s="58"/>
      <c r="O19" s="7"/>
      <c r="P19" s="7"/>
    </row>
    <row r="20" customFormat="false" ht="19.5" hidden="false" customHeight="true" outlineLevel="0" collapsed="false">
      <c r="A20" s="6" t="n">
        <v>16</v>
      </c>
      <c r="B20" s="3" t="s">
        <v>69</v>
      </c>
      <c r="C20" s="3" t="s">
        <v>70</v>
      </c>
      <c r="D20" s="3" t="s">
        <v>70</v>
      </c>
      <c r="E20" s="61" t="n">
        <v>4478910</v>
      </c>
      <c r="F20" s="58" t="n">
        <f aca="false">詳細表!J336</f>
        <v>165755</v>
      </c>
      <c r="G20" s="58"/>
      <c r="H20" s="58"/>
      <c r="I20" s="60" t="n">
        <f aca="false">詳細表!L336</f>
        <v>282520</v>
      </c>
      <c r="J20" s="60"/>
      <c r="K20" s="60"/>
      <c r="L20" s="60" t="n">
        <f aca="false">詳細表!N336</f>
        <v>448275</v>
      </c>
      <c r="M20" s="60"/>
      <c r="N20" s="60"/>
      <c r="O20" s="7"/>
      <c r="P20" s="7"/>
    </row>
    <row r="21" customFormat="false" ht="19.5" hidden="false" customHeight="true" outlineLevel="0" collapsed="false">
      <c r="A21" s="6" t="n">
        <v>17</v>
      </c>
      <c r="B21" s="3" t="s">
        <v>71</v>
      </c>
      <c r="C21" s="3" t="s">
        <v>72</v>
      </c>
      <c r="D21" s="3" t="s">
        <v>72</v>
      </c>
      <c r="E21" s="63" t="n">
        <v>654022</v>
      </c>
      <c r="F21" s="58" t="n">
        <f aca="false">詳細表!J337</f>
        <v>199159</v>
      </c>
      <c r="G21" s="58"/>
      <c r="H21" s="58"/>
      <c r="I21" s="58" t="n">
        <f aca="false">詳細表!L337</f>
        <v>9611</v>
      </c>
      <c r="J21" s="58"/>
      <c r="K21" s="58"/>
      <c r="L21" s="58" t="n">
        <f aca="false">詳細表!N337</f>
        <v>208770</v>
      </c>
      <c r="M21" s="58"/>
      <c r="N21" s="58"/>
      <c r="O21" s="7"/>
      <c r="P21" s="7"/>
    </row>
    <row r="22" customFormat="false" ht="19.5" hidden="false" customHeight="true" outlineLevel="0" collapsed="false">
      <c r="A22" s="6" t="n">
        <v>18</v>
      </c>
      <c r="B22" s="3" t="s">
        <v>73</v>
      </c>
      <c r="C22" s="3" t="s">
        <v>70</v>
      </c>
      <c r="D22" s="3" t="s">
        <v>70</v>
      </c>
      <c r="E22" s="61" t="n">
        <v>4793783</v>
      </c>
      <c r="F22" s="58" t="n">
        <f aca="false">詳細表!J367</f>
        <v>199095</v>
      </c>
      <c r="G22" s="58"/>
      <c r="H22" s="58"/>
      <c r="I22" s="60" t="n">
        <f aca="false">詳細表!L367</f>
        <v>299952</v>
      </c>
      <c r="J22" s="60"/>
      <c r="K22" s="60"/>
      <c r="L22" s="60" t="n">
        <f aca="false">詳細表!N367</f>
        <v>499047</v>
      </c>
      <c r="M22" s="60"/>
      <c r="N22" s="60"/>
      <c r="O22" s="7"/>
      <c r="P22" s="7"/>
    </row>
    <row r="23" customFormat="false" ht="19.5" hidden="false" customHeight="true" outlineLevel="0" collapsed="false">
      <c r="A23" s="6" t="n">
        <v>19</v>
      </c>
      <c r="B23" s="64" t="s">
        <v>74</v>
      </c>
      <c r="C23" s="64" t="s">
        <v>72</v>
      </c>
      <c r="D23" s="64" t="s">
        <v>72</v>
      </c>
      <c r="E23" s="65" t="n">
        <v>100669440</v>
      </c>
      <c r="F23" s="58" t="n">
        <f aca="false">詳細表!J368</f>
        <v>4180988</v>
      </c>
      <c r="G23" s="58"/>
      <c r="H23" s="58"/>
      <c r="I23" s="60" t="n">
        <f aca="false">詳細表!L368</f>
        <v>6298993</v>
      </c>
      <c r="J23" s="60"/>
      <c r="K23" s="60"/>
      <c r="L23" s="60" t="n">
        <f aca="false">詳細表!N368</f>
        <v>10479981</v>
      </c>
      <c r="M23" s="60"/>
      <c r="N23" s="60"/>
      <c r="O23" s="7"/>
      <c r="P23" s="7"/>
    </row>
    <row r="24" customFormat="false" ht="19.5" hidden="false" customHeight="true" outlineLevel="0" collapsed="false">
      <c r="A24" s="6" t="n">
        <v>20</v>
      </c>
      <c r="B24" s="66" t="s">
        <v>75</v>
      </c>
      <c r="C24" s="66"/>
      <c r="D24" s="66"/>
      <c r="E24" s="65"/>
      <c r="F24" s="58"/>
      <c r="G24" s="58"/>
      <c r="H24" s="58"/>
      <c r="I24" s="58"/>
      <c r="J24" s="58"/>
      <c r="K24" s="58"/>
      <c r="L24" s="58"/>
      <c r="M24" s="58"/>
      <c r="N24" s="58"/>
      <c r="O24" s="7"/>
      <c r="P24" s="7"/>
    </row>
    <row r="25" customFormat="false" ht="19.5" hidden="false" customHeight="true" outlineLevel="0" collapsed="false">
      <c r="A25" s="6" t="n">
        <v>21</v>
      </c>
      <c r="B25" s="67" t="s">
        <v>76</v>
      </c>
      <c r="C25" s="67"/>
      <c r="D25" s="67"/>
      <c r="E25" s="53" t="n">
        <v>10184571</v>
      </c>
      <c r="F25" s="54" t="n">
        <f aca="false">詳細表!J371</f>
        <v>0</v>
      </c>
      <c r="G25" s="54"/>
      <c r="H25" s="54"/>
      <c r="I25" s="54" t="n">
        <f aca="false">詳細表!L371</f>
        <v>102560</v>
      </c>
      <c r="J25" s="54"/>
      <c r="K25" s="54"/>
      <c r="L25" s="54" t="n">
        <f aca="false">詳細表!N371</f>
        <v>102560</v>
      </c>
      <c r="M25" s="54"/>
      <c r="N25" s="54"/>
      <c r="O25" s="56"/>
      <c r="P25" s="56"/>
    </row>
    <row r="26" customFormat="false" ht="19.5" hidden="false" customHeight="true" outlineLevel="0" collapsed="false">
      <c r="A26" s="6" t="n">
        <v>22</v>
      </c>
      <c r="B26" s="68" t="s">
        <v>77</v>
      </c>
      <c r="C26" s="68" t="s">
        <v>78</v>
      </c>
      <c r="D26" s="68" t="s">
        <v>78</v>
      </c>
      <c r="E26" s="69" t="n">
        <v>239222</v>
      </c>
      <c r="F26" s="58" t="n">
        <f aca="false">詳細表!J372</f>
        <v>0</v>
      </c>
      <c r="G26" s="58"/>
      <c r="H26" s="58"/>
      <c r="I26" s="58" t="n">
        <f aca="false">詳細表!L372</f>
        <v>0</v>
      </c>
      <c r="J26" s="58"/>
      <c r="K26" s="58"/>
      <c r="L26" s="58" t="n">
        <f aca="false">詳細表!N372</f>
        <v>0</v>
      </c>
      <c r="M26" s="58"/>
      <c r="N26" s="58"/>
      <c r="O26" s="7"/>
      <c r="P26" s="7"/>
    </row>
    <row r="27" customFormat="false" ht="19.5" hidden="false" customHeight="true" outlineLevel="0" collapsed="false">
      <c r="A27" s="6" t="n">
        <v>23</v>
      </c>
      <c r="B27" s="68" t="s">
        <v>79</v>
      </c>
      <c r="C27" s="68" t="s">
        <v>80</v>
      </c>
      <c r="D27" s="68" t="s">
        <v>80</v>
      </c>
      <c r="E27" s="69" t="n">
        <v>1770666</v>
      </c>
      <c r="F27" s="58" t="n">
        <f aca="false">詳細表!J382</f>
        <v>0</v>
      </c>
      <c r="G27" s="58"/>
      <c r="H27" s="58"/>
      <c r="I27" s="58" t="n">
        <f aca="false">詳細表!L382</f>
        <v>0</v>
      </c>
      <c r="J27" s="58"/>
      <c r="K27" s="58"/>
      <c r="L27" s="58" t="n">
        <f aca="false">詳細表!N382</f>
        <v>0</v>
      </c>
      <c r="M27" s="58"/>
      <c r="N27" s="58"/>
      <c r="O27" s="7"/>
      <c r="P27" s="7"/>
    </row>
    <row r="28" customFormat="false" ht="19.5" hidden="false" customHeight="true" outlineLevel="0" collapsed="false">
      <c r="A28" s="6" t="n">
        <v>24</v>
      </c>
      <c r="B28" s="68" t="s">
        <v>81</v>
      </c>
      <c r="C28" s="68" t="s">
        <v>82</v>
      </c>
      <c r="D28" s="68" t="s">
        <v>82</v>
      </c>
      <c r="E28" s="69" t="n">
        <v>854429</v>
      </c>
      <c r="F28" s="58" t="n">
        <f aca="false">詳細表!J839</f>
        <v>0</v>
      </c>
      <c r="G28" s="58" t="n">
        <f aca="false">[1]詳細表!J839</f>
        <v>0</v>
      </c>
      <c r="H28" s="58" t="n">
        <f aca="false">[1]詳細表!K839</f>
        <v>0</v>
      </c>
      <c r="I28" s="58" t="n">
        <f aca="false">詳細表!L839</f>
        <v>0</v>
      </c>
      <c r="J28" s="58"/>
      <c r="K28" s="58"/>
      <c r="L28" s="58" t="n">
        <f aca="false">詳細表!N839</f>
        <v>0</v>
      </c>
      <c r="M28" s="58"/>
      <c r="N28" s="58"/>
      <c r="O28" s="7"/>
      <c r="P28" s="7"/>
    </row>
    <row r="29" customFormat="false" ht="19.5" hidden="false" customHeight="true" outlineLevel="0" collapsed="false">
      <c r="A29" s="6" t="n">
        <v>25</v>
      </c>
      <c r="B29" s="68" t="s">
        <v>83</v>
      </c>
      <c r="C29" s="68" t="s">
        <v>84</v>
      </c>
      <c r="D29" s="68" t="s">
        <v>84</v>
      </c>
      <c r="E29" s="58" t="n">
        <v>277602</v>
      </c>
      <c r="F29" s="58" t="n">
        <f aca="false">詳細表!J875</f>
        <v>0</v>
      </c>
      <c r="G29" s="58"/>
      <c r="H29" s="58"/>
      <c r="I29" s="58" t="n">
        <f aca="false">詳細表!L875</f>
        <v>0</v>
      </c>
      <c r="J29" s="58"/>
      <c r="K29" s="58"/>
      <c r="L29" s="58" t="n">
        <f aca="false">詳細表!N875</f>
        <v>0</v>
      </c>
      <c r="M29" s="58"/>
      <c r="N29" s="58"/>
      <c r="O29" s="7"/>
      <c r="P29" s="7"/>
    </row>
    <row r="30" customFormat="false" ht="19.5" hidden="false" customHeight="true" outlineLevel="0" collapsed="false">
      <c r="A30" s="6" t="n">
        <v>26</v>
      </c>
      <c r="B30" s="70" t="s">
        <v>85</v>
      </c>
      <c r="C30" s="70" t="s">
        <v>86</v>
      </c>
      <c r="D30" s="70" t="s">
        <v>86</v>
      </c>
      <c r="E30" s="58" t="n">
        <v>1924714</v>
      </c>
      <c r="F30" s="58" t="n">
        <f aca="false">詳細表!J886</f>
        <v>0</v>
      </c>
      <c r="G30" s="58"/>
      <c r="H30" s="58"/>
      <c r="I30" s="58" t="n">
        <f aca="false">詳細表!L886</f>
        <v>0</v>
      </c>
      <c r="J30" s="58"/>
      <c r="K30" s="58"/>
      <c r="L30" s="58" t="n">
        <f aca="false">詳細表!N886</f>
        <v>0</v>
      </c>
      <c r="M30" s="58"/>
      <c r="N30" s="58"/>
      <c r="O30" s="58"/>
      <c r="P30" s="58"/>
    </row>
    <row r="31" customFormat="false" ht="19.5" hidden="false" customHeight="true" outlineLevel="0" collapsed="false">
      <c r="A31" s="6" t="n">
        <v>27</v>
      </c>
      <c r="B31" s="68" t="s">
        <v>87</v>
      </c>
      <c r="C31" s="68" t="s">
        <v>88</v>
      </c>
      <c r="D31" s="68" t="s">
        <v>88</v>
      </c>
      <c r="E31" s="58" t="n">
        <v>1307510</v>
      </c>
      <c r="F31" s="58" t="n">
        <f aca="false">詳細表!J911</f>
        <v>0</v>
      </c>
      <c r="G31" s="58" t="n">
        <f aca="false">[1]詳細表!J911</f>
        <v>0</v>
      </c>
      <c r="H31" s="58" t="n">
        <f aca="false">[1]詳細表!K911</f>
        <v>0</v>
      </c>
      <c r="I31" s="58" t="n">
        <f aca="false">詳細表!L911</f>
        <v>0</v>
      </c>
      <c r="J31" s="58" t="n">
        <f aca="false">[1]詳細表!M911</f>
        <v>0</v>
      </c>
      <c r="K31" s="58" t="n">
        <f aca="false">[1]詳細表!N911</f>
        <v>0</v>
      </c>
      <c r="L31" s="58" t="n">
        <f aca="false">詳細表!N911</f>
        <v>0</v>
      </c>
      <c r="M31" s="58" t="n">
        <f aca="false">[1]詳細表!P911</f>
        <v>0</v>
      </c>
      <c r="N31" s="58" t="n">
        <f aca="false">[1]詳細表!Q911</f>
        <v>0</v>
      </c>
      <c r="O31" s="58"/>
      <c r="P31" s="58"/>
    </row>
    <row r="32" customFormat="false" ht="19.5" hidden="false" customHeight="true" outlineLevel="0" collapsed="false">
      <c r="A32" s="6" t="n">
        <v>28</v>
      </c>
      <c r="B32" s="68" t="s">
        <v>89</v>
      </c>
      <c r="C32" s="68" t="s">
        <v>90</v>
      </c>
      <c r="D32" s="68" t="s">
        <v>90</v>
      </c>
      <c r="E32" s="58" t="n">
        <v>3691816</v>
      </c>
      <c r="F32" s="58" t="n">
        <f aca="false">詳細表!J984</f>
        <v>0</v>
      </c>
      <c r="G32" s="58" t="n">
        <f aca="false">[1]詳細表!J984</f>
        <v>0</v>
      </c>
      <c r="H32" s="58" t="n">
        <f aca="false">[1]詳細表!K984</f>
        <v>0</v>
      </c>
      <c r="I32" s="58" t="n">
        <f aca="false">詳細表!L984</f>
        <v>0</v>
      </c>
      <c r="J32" s="58" t="n">
        <f aca="false">[1]詳細表!M984</f>
        <v>0</v>
      </c>
      <c r="K32" s="58" t="n">
        <f aca="false">[1]詳細表!N984</f>
        <v>0</v>
      </c>
      <c r="L32" s="58" t="n">
        <f aca="false">詳細表!N984</f>
        <v>0</v>
      </c>
      <c r="M32" s="58" t="n">
        <f aca="false">[1]詳細表!P984</f>
        <v>0</v>
      </c>
      <c r="N32" s="58" t="n">
        <f aca="false">[1]詳細表!Q984</f>
        <v>0</v>
      </c>
      <c r="O32" s="58"/>
      <c r="P32" s="58"/>
    </row>
    <row r="33" customFormat="false" ht="19.5" hidden="false" customHeight="true" outlineLevel="0" collapsed="false">
      <c r="A33" s="6" t="n">
        <v>29</v>
      </c>
      <c r="B33" s="68" t="s">
        <v>91</v>
      </c>
      <c r="C33" s="68" t="s">
        <v>92</v>
      </c>
      <c r="D33" s="68" t="s">
        <v>92</v>
      </c>
      <c r="E33" s="58" t="n">
        <v>118612</v>
      </c>
      <c r="F33" s="58" t="n">
        <f aca="false">詳細表!J1018</f>
        <v>0</v>
      </c>
      <c r="G33" s="58" t="n">
        <f aca="false">[1]詳細表!J1018</f>
        <v>0</v>
      </c>
      <c r="H33" s="58" t="n">
        <f aca="false">[1]詳細表!K1018</f>
        <v>0</v>
      </c>
      <c r="I33" s="58" t="n">
        <f aca="false">詳細表!L1018</f>
        <v>102560</v>
      </c>
      <c r="J33" s="58" t="n">
        <f aca="false">[1]詳細表!M1018</f>
        <v>0</v>
      </c>
      <c r="K33" s="58" t="n">
        <f aca="false">[1]詳細表!N1018</f>
        <v>102560</v>
      </c>
      <c r="L33" s="58" t="n">
        <f aca="false">詳細表!N1018</f>
        <v>102560</v>
      </c>
      <c r="M33" s="58" t="n">
        <f aca="false">[1]詳細表!P1018</f>
        <v>0</v>
      </c>
      <c r="N33" s="58" t="n">
        <f aca="false">[1]詳細表!Q1018</f>
        <v>0</v>
      </c>
      <c r="O33" s="58"/>
      <c r="P33" s="58"/>
    </row>
    <row r="34" customFormat="false" ht="19.5" hidden="false" customHeight="true" outlineLevel="0" collapsed="false">
      <c r="A34" s="6" t="n">
        <v>30</v>
      </c>
      <c r="B34" s="71" t="s">
        <v>93</v>
      </c>
      <c r="C34" s="71" t="s">
        <v>94</v>
      </c>
      <c r="D34" s="71" t="s">
        <v>94</v>
      </c>
      <c r="E34" s="54" t="n">
        <v>3540304</v>
      </c>
      <c r="F34" s="54" t="n">
        <f aca="false">詳細表!J1034</f>
        <v>0</v>
      </c>
      <c r="G34" s="54" t="n">
        <f aca="false">[1]詳細表!J1034</f>
        <v>0</v>
      </c>
      <c r="H34" s="54" t="n">
        <f aca="false">[1]詳細表!K1034</f>
        <v>0</v>
      </c>
      <c r="I34" s="54" t="n">
        <f aca="false">詳細表!L1034</f>
        <v>117362</v>
      </c>
      <c r="J34" s="54" t="n">
        <f aca="false">[1]詳細表!M1034</f>
        <v>0</v>
      </c>
      <c r="K34" s="54" t="n">
        <f aca="false">[1]詳細表!N1034</f>
        <v>117362</v>
      </c>
      <c r="L34" s="54" t="n">
        <f aca="false">詳細表!N1034</f>
        <v>117362</v>
      </c>
      <c r="M34" s="54" t="n">
        <f aca="false">[1]詳細表!P1034</f>
        <v>0</v>
      </c>
      <c r="N34" s="54" t="n">
        <f aca="false">[1]詳細表!Q1034</f>
        <v>0</v>
      </c>
      <c r="O34" s="54"/>
      <c r="P34" s="54"/>
    </row>
    <row r="35" customFormat="false" ht="19.5" hidden="false" customHeight="true" outlineLevel="0" collapsed="false">
      <c r="A35" s="6" t="n">
        <v>31</v>
      </c>
      <c r="B35" s="68" t="s">
        <v>95</v>
      </c>
      <c r="C35" s="68" t="s">
        <v>96</v>
      </c>
      <c r="D35" s="68" t="s">
        <v>96</v>
      </c>
      <c r="E35" s="58" t="n">
        <v>650591</v>
      </c>
      <c r="F35" s="58" t="n">
        <f aca="false">詳細表!J1035</f>
        <v>0</v>
      </c>
      <c r="G35" s="58" t="n">
        <f aca="false">[1]詳細表!J1035</f>
        <v>0</v>
      </c>
      <c r="H35" s="58" t="n">
        <f aca="false">[1]詳細表!K1035</f>
        <v>0</v>
      </c>
      <c r="I35" s="58" t="n">
        <f aca="false">詳細表!L1035</f>
        <v>0</v>
      </c>
      <c r="J35" s="58" t="n">
        <f aca="false">[1]詳細表!M1035</f>
        <v>0</v>
      </c>
      <c r="K35" s="58" t="n">
        <f aca="false">[1]詳細表!N1035</f>
        <v>0</v>
      </c>
      <c r="L35" s="58" t="n">
        <f aca="false">詳細表!N1035</f>
        <v>0</v>
      </c>
      <c r="M35" s="58" t="n">
        <f aca="false">[1]詳細表!P1035</f>
        <v>0</v>
      </c>
      <c r="N35" s="58" t="n">
        <f aca="false">[1]詳細表!Q1035</f>
        <v>0</v>
      </c>
      <c r="O35" s="58"/>
      <c r="P35" s="58"/>
    </row>
    <row r="36" customFormat="false" ht="19.5" hidden="false" customHeight="true" outlineLevel="0" collapsed="false">
      <c r="A36" s="6" t="n">
        <v>32</v>
      </c>
      <c r="B36" s="68" t="s">
        <v>97</v>
      </c>
      <c r="C36" s="68" t="s">
        <v>98</v>
      </c>
      <c r="D36" s="68" t="s">
        <v>98</v>
      </c>
      <c r="E36" s="58" t="n">
        <v>87157</v>
      </c>
      <c r="F36" s="58" t="n">
        <f aca="false">詳細表!J1067</f>
        <v>0</v>
      </c>
      <c r="G36" s="58" t="n">
        <f aca="false">[1]詳細表!J1067</f>
        <v>0</v>
      </c>
      <c r="H36" s="58" t="n">
        <f aca="false">[1]詳細表!K1067</f>
        <v>0</v>
      </c>
      <c r="I36" s="58" t="n">
        <f aca="false">詳細表!L1067</f>
        <v>0</v>
      </c>
      <c r="J36" s="58" t="n">
        <f aca="false">[1]詳細表!M1067</f>
        <v>0</v>
      </c>
      <c r="K36" s="58" t="n">
        <f aca="false">[1]詳細表!N1067</f>
        <v>0</v>
      </c>
      <c r="L36" s="58" t="n">
        <f aca="false">詳細表!N1067</f>
        <v>0</v>
      </c>
      <c r="M36" s="58" t="n">
        <f aca="false">[1]詳細表!P1067</f>
        <v>0</v>
      </c>
      <c r="N36" s="58" t="n">
        <f aca="false">[1]詳細表!Q1067</f>
        <v>0</v>
      </c>
      <c r="O36" s="58"/>
      <c r="P36" s="58"/>
    </row>
    <row r="37" customFormat="false" ht="19.5" hidden="false" customHeight="true" outlineLevel="0" collapsed="false">
      <c r="A37" s="6" t="n">
        <v>33</v>
      </c>
      <c r="B37" s="68" t="s">
        <v>99</v>
      </c>
      <c r="C37" s="68" t="s">
        <v>100</v>
      </c>
      <c r="D37" s="68" t="s">
        <v>100</v>
      </c>
      <c r="E37" s="58" t="n">
        <v>314585</v>
      </c>
      <c r="F37" s="58" t="n">
        <f aca="false">詳細表!J1090</f>
        <v>0</v>
      </c>
      <c r="G37" s="58" t="n">
        <f aca="false">[1]詳細表!J1090</f>
        <v>0</v>
      </c>
      <c r="H37" s="58" t="n">
        <f aca="false">[1]詳細表!K1090</f>
        <v>0</v>
      </c>
      <c r="I37" s="58" t="n">
        <f aca="false">詳細表!L1090</f>
        <v>0</v>
      </c>
      <c r="J37" s="58" t="n">
        <f aca="false">[1]詳細表!M1090</f>
        <v>0</v>
      </c>
      <c r="K37" s="58" t="n">
        <f aca="false">[1]詳細表!N1090</f>
        <v>0</v>
      </c>
      <c r="L37" s="58" t="n">
        <f aca="false">詳細表!N1090</f>
        <v>0</v>
      </c>
      <c r="M37" s="58" t="n">
        <f aca="false">[1]詳細表!P1090</f>
        <v>0</v>
      </c>
      <c r="N37" s="58" t="n">
        <f aca="false">[1]詳細表!Q1090</f>
        <v>0</v>
      </c>
      <c r="O37" s="58"/>
      <c r="P37" s="58"/>
    </row>
    <row r="38" customFormat="false" ht="19.5" hidden="false" customHeight="true" outlineLevel="0" collapsed="false">
      <c r="A38" s="6" t="n">
        <v>34</v>
      </c>
      <c r="B38" s="68" t="s">
        <v>101</v>
      </c>
      <c r="C38" s="68" t="s">
        <v>102</v>
      </c>
      <c r="D38" s="68" t="s">
        <v>102</v>
      </c>
      <c r="E38" s="58" t="n">
        <v>229369</v>
      </c>
      <c r="F38" s="58" t="n">
        <f aca="false">詳細表!J1106</f>
        <v>0</v>
      </c>
      <c r="G38" s="58" t="n">
        <f aca="false">[1]詳細表!J1106</f>
        <v>0</v>
      </c>
      <c r="H38" s="58" t="n">
        <f aca="false">[1]詳細表!K1106</f>
        <v>0</v>
      </c>
      <c r="I38" s="58" t="n">
        <f aca="false">詳細表!L1106</f>
        <v>117362</v>
      </c>
      <c r="J38" s="58" t="n">
        <f aca="false">[1]詳細表!M1106</f>
        <v>0</v>
      </c>
      <c r="K38" s="58" t="n">
        <f aca="false">[1]詳細表!N1106</f>
        <v>117362</v>
      </c>
      <c r="L38" s="58" t="n">
        <f aca="false">詳細表!N1106</f>
        <v>117362</v>
      </c>
      <c r="M38" s="58" t="n">
        <f aca="false">[1]詳細表!P1106</f>
        <v>0</v>
      </c>
      <c r="N38" s="58" t="n">
        <f aca="false">[1]詳細表!Q1106</f>
        <v>0</v>
      </c>
      <c r="O38" s="58"/>
      <c r="P38" s="58"/>
    </row>
    <row r="39" customFormat="false" ht="19.5" hidden="false" customHeight="true" outlineLevel="0" collapsed="false">
      <c r="A39" s="6" t="n">
        <v>35</v>
      </c>
      <c r="B39" s="68" t="s">
        <v>103</v>
      </c>
      <c r="C39" s="68" t="s">
        <v>104</v>
      </c>
      <c r="D39" s="68" t="s">
        <v>104</v>
      </c>
      <c r="E39" s="58" t="n">
        <v>85658</v>
      </c>
      <c r="F39" s="58" t="n">
        <f aca="false">詳細表!J1123</f>
        <v>0</v>
      </c>
      <c r="G39" s="58" t="n">
        <f aca="false">[1]詳細表!J1123</f>
        <v>0</v>
      </c>
      <c r="H39" s="58" t="n">
        <f aca="false">[1]詳細表!K1123</f>
        <v>0</v>
      </c>
      <c r="I39" s="58" t="n">
        <f aca="false">詳細表!L1123</f>
        <v>0</v>
      </c>
      <c r="J39" s="58" t="n">
        <f aca="false">[1]詳細表!M1123</f>
        <v>0</v>
      </c>
      <c r="K39" s="58" t="n">
        <f aca="false">[1]詳細表!N1123</f>
        <v>0</v>
      </c>
      <c r="L39" s="58" t="n">
        <f aca="false">詳細表!N1123</f>
        <v>0</v>
      </c>
      <c r="M39" s="58" t="n">
        <f aca="false">[1]詳細表!P1123</f>
        <v>0</v>
      </c>
      <c r="N39" s="58" t="n">
        <f aca="false">[1]詳細表!Q1123</f>
        <v>0</v>
      </c>
      <c r="O39" s="58"/>
      <c r="P39" s="58"/>
    </row>
    <row r="40" customFormat="false" ht="19.5" hidden="false" customHeight="true" outlineLevel="0" collapsed="false">
      <c r="A40" s="6" t="n">
        <v>36</v>
      </c>
      <c r="B40" s="68" t="s">
        <v>105</v>
      </c>
      <c r="C40" s="68" t="s">
        <v>106</v>
      </c>
      <c r="D40" s="68" t="s">
        <v>106</v>
      </c>
      <c r="E40" s="58" t="n">
        <v>203285</v>
      </c>
      <c r="F40" s="58" t="n">
        <f aca="false">詳細表!J1140</f>
        <v>0</v>
      </c>
      <c r="G40" s="58" t="n">
        <f aca="false">[1]詳細表!J1140</f>
        <v>0</v>
      </c>
      <c r="H40" s="58" t="n">
        <f aca="false">[1]詳細表!K1140</f>
        <v>0</v>
      </c>
      <c r="I40" s="58" t="n">
        <f aca="false">詳細表!L1140</f>
        <v>0</v>
      </c>
      <c r="J40" s="58" t="n">
        <f aca="false">[1]詳細表!M1140</f>
        <v>0</v>
      </c>
      <c r="K40" s="58" t="n">
        <f aca="false">[1]詳細表!N1140</f>
        <v>0</v>
      </c>
      <c r="L40" s="58" t="n">
        <f aca="false">詳細表!N1140</f>
        <v>0</v>
      </c>
      <c r="M40" s="58" t="n">
        <f aca="false">[1]詳細表!P1140</f>
        <v>0</v>
      </c>
      <c r="N40" s="58" t="n">
        <f aca="false">[1]詳細表!Q1140</f>
        <v>0</v>
      </c>
      <c r="O40" s="58"/>
      <c r="P40" s="58"/>
    </row>
    <row r="41" customFormat="false" ht="19.5" hidden="false" customHeight="true" outlineLevel="0" collapsed="false">
      <c r="A41" s="6" t="n">
        <v>37</v>
      </c>
      <c r="B41" s="68" t="s">
        <v>107</v>
      </c>
      <c r="C41" s="68" t="s">
        <v>108</v>
      </c>
      <c r="D41" s="68" t="s">
        <v>108</v>
      </c>
      <c r="E41" s="58" t="n">
        <v>1603958</v>
      </c>
      <c r="F41" s="58" t="n">
        <f aca="false">詳細表!J1158</f>
        <v>0</v>
      </c>
      <c r="G41" s="58"/>
      <c r="H41" s="58"/>
      <c r="I41" s="58" t="n">
        <f aca="false">詳細表!L1158</f>
        <v>0</v>
      </c>
      <c r="J41" s="58" t="n">
        <f aca="false">[1]詳細表!M1158</f>
        <v>0</v>
      </c>
      <c r="K41" s="58" t="n">
        <f aca="false">[1]詳細表!N1158</f>
        <v>0</v>
      </c>
      <c r="L41" s="58" t="n">
        <f aca="false">詳細表!N1158</f>
        <v>0</v>
      </c>
      <c r="M41" s="58" t="n">
        <f aca="false">[1]詳細表!P1158</f>
        <v>0</v>
      </c>
      <c r="N41" s="58" t="n">
        <f aca="false">[1]詳細表!Q1158</f>
        <v>0</v>
      </c>
      <c r="O41" s="58"/>
      <c r="P41" s="58"/>
    </row>
    <row r="42" customFormat="false" ht="19.5" hidden="false" customHeight="true" outlineLevel="0" collapsed="false">
      <c r="A42" s="6" t="n">
        <v>38</v>
      </c>
      <c r="B42" s="68" t="s">
        <v>109</v>
      </c>
      <c r="C42" s="68" t="s">
        <v>110</v>
      </c>
      <c r="D42" s="68" t="s">
        <v>110</v>
      </c>
      <c r="E42" s="58" t="n">
        <v>365701</v>
      </c>
      <c r="F42" s="58" t="n">
        <f aca="false">詳細表!J1190</f>
        <v>0</v>
      </c>
      <c r="G42" s="58"/>
      <c r="H42" s="58"/>
      <c r="I42" s="58" t="n">
        <f aca="false">詳細表!L1190</f>
        <v>0</v>
      </c>
      <c r="J42" s="58" t="n">
        <f aca="false">[1]詳細表!M1190</f>
        <v>0</v>
      </c>
      <c r="K42" s="58" t="n">
        <f aca="false">[1]詳細表!N1190</f>
        <v>0</v>
      </c>
      <c r="L42" s="58" t="n">
        <f aca="false">詳細表!N1190</f>
        <v>0</v>
      </c>
      <c r="M42" s="58" t="n">
        <f aca="false">[1]詳細表!P1190</f>
        <v>0</v>
      </c>
      <c r="N42" s="58" t="n">
        <f aca="false">[1]詳細表!Q1190</f>
        <v>0</v>
      </c>
      <c r="O42" s="58"/>
      <c r="P42" s="58"/>
    </row>
    <row r="43" customFormat="false" ht="19.5" hidden="false" customHeight="true" outlineLevel="0" collapsed="false">
      <c r="A43" s="6" t="n">
        <v>39</v>
      </c>
      <c r="B43" s="71" t="s">
        <v>111</v>
      </c>
      <c r="C43" s="71" t="s">
        <v>112</v>
      </c>
      <c r="D43" s="71" t="s">
        <v>112</v>
      </c>
      <c r="E43" s="54" t="n">
        <v>5153138</v>
      </c>
      <c r="F43" s="54" t="n">
        <f aca="false">詳細表!J1217</f>
        <v>0</v>
      </c>
      <c r="G43" s="54"/>
      <c r="H43" s="54"/>
      <c r="I43" s="54" t="n">
        <f aca="false">詳細表!L1217</f>
        <v>50020</v>
      </c>
      <c r="J43" s="54" t="n">
        <f aca="false">[1]詳細表!M1217</f>
        <v>0</v>
      </c>
      <c r="K43" s="54" t="n">
        <f aca="false">[1]詳細表!N1217</f>
        <v>50020</v>
      </c>
      <c r="L43" s="54" t="n">
        <f aca="false">詳細表!N1217</f>
        <v>50020</v>
      </c>
      <c r="M43" s="54" t="n">
        <f aca="false">[1]詳細表!P1217</f>
        <v>0</v>
      </c>
      <c r="N43" s="54" t="n">
        <f aca="false">[1]詳細表!Q1217</f>
        <v>0</v>
      </c>
      <c r="O43" s="54"/>
      <c r="P43" s="54"/>
    </row>
    <row r="44" customFormat="false" ht="19.5" hidden="false" customHeight="true" outlineLevel="0" collapsed="false">
      <c r="A44" s="6" t="n">
        <v>40</v>
      </c>
      <c r="B44" s="68" t="s">
        <v>113</v>
      </c>
      <c r="C44" s="68" t="s">
        <v>114</v>
      </c>
      <c r="D44" s="68" t="s">
        <v>114</v>
      </c>
      <c r="E44" s="58" t="n">
        <v>952303</v>
      </c>
      <c r="F44" s="58" t="n">
        <f aca="false">詳細表!J1218</f>
        <v>0</v>
      </c>
      <c r="G44" s="58"/>
      <c r="H44" s="58"/>
      <c r="I44" s="58" t="n">
        <f aca="false">詳細表!L1218</f>
        <v>0</v>
      </c>
      <c r="J44" s="58" t="n">
        <f aca="false">[1]詳細表!M1218</f>
        <v>0</v>
      </c>
      <c r="K44" s="58" t="n">
        <f aca="false">[1]詳細表!N1218</f>
        <v>0</v>
      </c>
      <c r="L44" s="58" t="n">
        <f aca="false">詳細表!N1218</f>
        <v>0</v>
      </c>
      <c r="M44" s="58" t="n">
        <f aca="false">[1]詳細表!P1218</f>
        <v>0</v>
      </c>
      <c r="N44" s="58" t="n">
        <f aca="false">[1]詳細表!Q1218</f>
        <v>0</v>
      </c>
      <c r="O44" s="58"/>
      <c r="P44" s="58"/>
    </row>
    <row r="45" customFormat="false" ht="19.5" hidden="false" customHeight="true" outlineLevel="0" collapsed="false">
      <c r="A45" s="6" t="n">
        <v>41</v>
      </c>
      <c r="B45" s="68" t="s">
        <v>115</v>
      </c>
      <c r="C45" s="68" t="s">
        <v>116</v>
      </c>
      <c r="D45" s="68" t="s">
        <v>116</v>
      </c>
      <c r="E45" s="58" t="n">
        <v>403173</v>
      </c>
      <c r="F45" s="58" t="n">
        <f aca="false">詳細表!J1241</f>
        <v>0</v>
      </c>
      <c r="G45" s="58"/>
      <c r="H45" s="58"/>
      <c r="I45" s="58" t="n">
        <f aca="false">詳細表!L1241</f>
        <v>0</v>
      </c>
      <c r="J45" s="58" t="n">
        <f aca="false">[1]詳細表!M1241</f>
        <v>0</v>
      </c>
      <c r="K45" s="58" t="n">
        <f aca="false">[1]詳細表!N1241</f>
        <v>0</v>
      </c>
      <c r="L45" s="58" t="n">
        <f aca="false">詳細表!N1241</f>
        <v>0</v>
      </c>
      <c r="M45" s="58" t="n">
        <f aca="false">[1]詳細表!P1241</f>
        <v>0</v>
      </c>
      <c r="N45" s="58" t="n">
        <f aca="false">[1]詳細表!Q1241</f>
        <v>0</v>
      </c>
      <c r="O45" s="58"/>
      <c r="P45" s="58"/>
    </row>
    <row r="46" customFormat="false" ht="19.5" hidden="false" customHeight="true" outlineLevel="0" collapsed="false">
      <c r="A46" s="6" t="n">
        <v>42</v>
      </c>
      <c r="B46" s="68" t="s">
        <v>117</v>
      </c>
      <c r="C46" s="68" t="s">
        <v>118</v>
      </c>
      <c r="D46" s="68" t="s">
        <v>118</v>
      </c>
      <c r="E46" s="58" t="n">
        <v>1556376</v>
      </c>
      <c r="F46" s="58" t="n">
        <f aca="false">詳細表!J1264</f>
        <v>0</v>
      </c>
      <c r="G46" s="58"/>
      <c r="H46" s="58"/>
      <c r="I46" s="58" t="n">
        <f aca="false">詳細表!L1264</f>
        <v>50020</v>
      </c>
      <c r="J46" s="58" t="n">
        <f aca="false">[1]詳細表!M1264</f>
        <v>0</v>
      </c>
      <c r="K46" s="58" t="n">
        <f aca="false">[1]詳細表!N1264</f>
        <v>50020</v>
      </c>
      <c r="L46" s="58" t="n">
        <f aca="false">詳細表!N1264</f>
        <v>50020</v>
      </c>
      <c r="M46" s="58" t="n">
        <f aca="false">[1]詳細表!P1264</f>
        <v>0</v>
      </c>
      <c r="N46" s="58" t="n">
        <f aca="false">[1]詳細表!Q1264</f>
        <v>0</v>
      </c>
      <c r="O46" s="58"/>
      <c r="P46" s="58"/>
    </row>
    <row r="47" customFormat="false" ht="19.5" hidden="false" customHeight="true" outlineLevel="0" collapsed="false">
      <c r="A47" s="6" t="n">
        <v>43</v>
      </c>
      <c r="B47" s="68" t="s">
        <v>119</v>
      </c>
      <c r="C47" s="68" t="s">
        <v>120</v>
      </c>
      <c r="D47" s="68" t="s">
        <v>120</v>
      </c>
      <c r="E47" s="58" t="n">
        <v>849698</v>
      </c>
      <c r="F47" s="58" t="n">
        <f aca="false">詳細表!J1343</f>
        <v>0</v>
      </c>
      <c r="G47" s="58"/>
      <c r="H47" s="58"/>
      <c r="I47" s="58" t="n">
        <f aca="false">詳細表!L1343</f>
        <v>0</v>
      </c>
      <c r="J47" s="58" t="n">
        <f aca="false">[1]詳細表!M1343</f>
        <v>0</v>
      </c>
      <c r="K47" s="58" t="n">
        <f aca="false">[1]詳細表!N1343</f>
        <v>0</v>
      </c>
      <c r="L47" s="58" t="n">
        <f aca="false">詳細表!N1343</f>
        <v>0</v>
      </c>
      <c r="M47" s="58" t="n">
        <f aca="false">[1]詳細表!P1343</f>
        <v>0</v>
      </c>
      <c r="N47" s="58" t="n">
        <f aca="false">[1]詳細表!Q1343</f>
        <v>0</v>
      </c>
      <c r="O47" s="58"/>
      <c r="P47" s="58"/>
    </row>
    <row r="48" customFormat="false" ht="19.5" hidden="false" customHeight="true" outlineLevel="0" collapsed="false">
      <c r="A48" s="6" t="n">
        <v>44</v>
      </c>
      <c r="B48" s="68" t="s">
        <v>121</v>
      </c>
      <c r="C48" s="68" t="s">
        <v>122</v>
      </c>
      <c r="D48" s="68" t="s">
        <v>122</v>
      </c>
      <c r="E48" s="58" t="n">
        <v>1018713</v>
      </c>
      <c r="F48" s="58" t="n">
        <f aca="false">詳細表!J1383</f>
        <v>0</v>
      </c>
      <c r="G48" s="58"/>
      <c r="H48" s="58"/>
      <c r="I48" s="58" t="n">
        <f aca="false">詳細表!L1383</f>
        <v>0</v>
      </c>
      <c r="J48" s="58" t="n">
        <f aca="false">[1]詳細表!M1383</f>
        <v>0</v>
      </c>
      <c r="K48" s="58" t="n">
        <f aca="false">[1]詳細表!N1383</f>
        <v>0</v>
      </c>
      <c r="L48" s="58" t="n">
        <f aca="false">詳細表!N1383</f>
        <v>0</v>
      </c>
      <c r="M48" s="58" t="n">
        <f aca="false">[1]詳細表!P1383</f>
        <v>0</v>
      </c>
      <c r="N48" s="58" t="n">
        <f aca="false">[1]詳細表!Q1383</f>
        <v>0</v>
      </c>
      <c r="O48" s="58"/>
      <c r="P48" s="58"/>
    </row>
    <row r="49" customFormat="false" ht="19.5" hidden="false" customHeight="true" outlineLevel="0" collapsed="false">
      <c r="A49" s="6" t="n">
        <v>45</v>
      </c>
      <c r="B49" s="68" t="s">
        <v>123</v>
      </c>
      <c r="C49" s="68" t="s">
        <v>124</v>
      </c>
      <c r="D49" s="68" t="s">
        <v>124</v>
      </c>
      <c r="E49" s="58" t="n">
        <v>372875</v>
      </c>
      <c r="F49" s="58" t="n">
        <f aca="false">詳細表!J1441</f>
        <v>0</v>
      </c>
      <c r="G49" s="58"/>
      <c r="H49" s="58"/>
      <c r="I49" s="58" t="n">
        <f aca="false">詳細表!L1441</f>
        <v>0</v>
      </c>
      <c r="J49" s="58" t="n">
        <f aca="false">[1]詳細表!M1441</f>
        <v>0</v>
      </c>
      <c r="K49" s="58" t="n">
        <f aca="false">[1]詳細表!N1441</f>
        <v>0</v>
      </c>
      <c r="L49" s="58" t="n">
        <f aca="false">詳細表!N1441</f>
        <v>0</v>
      </c>
      <c r="M49" s="58" t="n">
        <f aca="false">[1]詳細表!P1441</f>
        <v>0</v>
      </c>
      <c r="N49" s="58" t="n">
        <f aca="false">[1]詳細表!Q1441</f>
        <v>0</v>
      </c>
      <c r="O49" s="58"/>
      <c r="P49" s="58"/>
    </row>
    <row r="50" customFormat="false" ht="19.5" hidden="false" customHeight="true" outlineLevel="0" collapsed="false">
      <c r="A50" s="6" t="n">
        <v>46</v>
      </c>
      <c r="B50" s="71" t="s">
        <v>125</v>
      </c>
      <c r="C50" s="71" t="s">
        <v>126</v>
      </c>
      <c r="D50" s="71" t="s">
        <v>126</v>
      </c>
      <c r="E50" s="54" t="n">
        <v>4106997</v>
      </c>
      <c r="F50" s="54" t="n">
        <f aca="false">詳細表!J1468</f>
        <v>0</v>
      </c>
      <c r="G50" s="54"/>
      <c r="H50" s="54"/>
      <c r="I50" s="54" t="n">
        <f aca="false">詳細表!L1468</f>
        <v>0</v>
      </c>
      <c r="J50" s="54" t="n">
        <f aca="false">[1]詳細表!M1468</f>
        <v>0</v>
      </c>
      <c r="K50" s="54" t="n">
        <f aca="false">[1]詳細表!N1468</f>
        <v>0</v>
      </c>
      <c r="L50" s="54" t="n">
        <f aca="false">詳細表!N1468</f>
        <v>0</v>
      </c>
      <c r="M50" s="54" t="n">
        <f aca="false">[1]詳細表!P1468</f>
        <v>0</v>
      </c>
      <c r="N50" s="54" t="n">
        <f aca="false">[1]詳細表!Q1468</f>
        <v>0</v>
      </c>
      <c r="O50" s="54"/>
      <c r="P50" s="54"/>
    </row>
    <row r="51" customFormat="false" ht="19.5" hidden="false" customHeight="true" outlineLevel="0" collapsed="false">
      <c r="A51" s="6" t="n">
        <v>47</v>
      </c>
      <c r="B51" s="68" t="s">
        <v>127</v>
      </c>
      <c r="C51" s="68" t="s">
        <v>128</v>
      </c>
      <c r="D51" s="68" t="s">
        <v>128</v>
      </c>
      <c r="E51" s="58" t="n">
        <v>1010244</v>
      </c>
      <c r="F51" s="58" t="n">
        <f aca="false">詳細表!J1469</f>
        <v>0</v>
      </c>
      <c r="G51" s="58"/>
      <c r="H51" s="58"/>
      <c r="I51" s="58" t="n">
        <f aca="false">詳細表!L1469</f>
        <v>0</v>
      </c>
      <c r="J51" s="58" t="n">
        <f aca="false">[1]詳細表!M1469</f>
        <v>0</v>
      </c>
      <c r="K51" s="58" t="n">
        <f aca="false">[1]詳細表!N1469</f>
        <v>0</v>
      </c>
      <c r="L51" s="58" t="n">
        <f aca="false">詳細表!N1469</f>
        <v>0</v>
      </c>
      <c r="M51" s="58" t="n">
        <f aca="false">[1]詳細表!P1469</f>
        <v>0</v>
      </c>
      <c r="N51" s="58" t="n">
        <f aca="false">[1]詳細表!Q1469</f>
        <v>0</v>
      </c>
      <c r="O51" s="58"/>
      <c r="P51" s="58"/>
    </row>
    <row r="52" customFormat="false" ht="19.5" hidden="false" customHeight="true" outlineLevel="0" collapsed="false">
      <c r="A52" s="6" t="n">
        <v>48</v>
      </c>
      <c r="B52" s="68" t="s">
        <v>129</v>
      </c>
      <c r="C52" s="68" t="s">
        <v>130</v>
      </c>
      <c r="D52" s="68" t="s">
        <v>130</v>
      </c>
      <c r="E52" s="58" t="n">
        <v>326962</v>
      </c>
      <c r="F52" s="58" t="n">
        <f aca="false">詳細表!J1507</f>
        <v>0</v>
      </c>
      <c r="G52" s="58"/>
      <c r="H52" s="58"/>
      <c r="I52" s="58" t="n">
        <f aca="false">詳細表!L1507</f>
        <v>0</v>
      </c>
      <c r="J52" s="58" t="n">
        <f aca="false">[1]詳細表!M1507</f>
        <v>0</v>
      </c>
      <c r="K52" s="58" t="n">
        <f aca="false">[1]詳細表!N1507</f>
        <v>0</v>
      </c>
      <c r="L52" s="58" t="n">
        <f aca="false">詳細表!N1507</f>
        <v>0</v>
      </c>
      <c r="M52" s="58" t="n">
        <f aca="false">[1]詳細表!P1507</f>
        <v>0</v>
      </c>
      <c r="N52" s="58" t="n">
        <f aca="false">[1]詳細表!Q1507</f>
        <v>0</v>
      </c>
      <c r="O52" s="58"/>
      <c r="P52" s="58"/>
    </row>
    <row r="53" customFormat="false" ht="19.5" hidden="false" customHeight="true" outlineLevel="0" collapsed="false">
      <c r="A53" s="6" t="n">
        <v>49</v>
      </c>
      <c r="B53" s="68" t="s">
        <v>131</v>
      </c>
      <c r="C53" s="68" t="s">
        <v>132</v>
      </c>
      <c r="D53" s="68" t="s">
        <v>132</v>
      </c>
      <c r="E53" s="58" t="n">
        <v>541129</v>
      </c>
      <c r="F53" s="58" t="n">
        <f aca="false">詳細表!J1530</f>
        <v>0</v>
      </c>
      <c r="G53" s="58"/>
      <c r="H53" s="58"/>
      <c r="I53" s="58" t="n">
        <f aca="false">詳細表!L1530</f>
        <v>0</v>
      </c>
      <c r="J53" s="58" t="n">
        <f aca="false">[1]詳細表!M1530</f>
        <v>0</v>
      </c>
      <c r="K53" s="58" t="n">
        <f aca="false">[1]詳細表!N1530</f>
        <v>0</v>
      </c>
      <c r="L53" s="58" t="n">
        <f aca="false">詳細表!N1530</f>
        <v>0</v>
      </c>
      <c r="M53" s="58" t="n">
        <f aca="false">[1]詳細表!P1530</f>
        <v>0</v>
      </c>
      <c r="N53" s="58" t="n">
        <f aca="false">[1]詳細表!Q1530</f>
        <v>0</v>
      </c>
      <c r="O53" s="58"/>
      <c r="P53" s="58"/>
    </row>
    <row r="54" customFormat="false" ht="19.5" hidden="false" customHeight="true" outlineLevel="0" collapsed="false">
      <c r="A54" s="6" t="n">
        <v>50</v>
      </c>
      <c r="B54" s="68" t="s">
        <v>133</v>
      </c>
      <c r="C54" s="68" t="s">
        <v>134</v>
      </c>
      <c r="D54" s="68" t="s">
        <v>134</v>
      </c>
      <c r="E54" s="58" t="n">
        <v>868194</v>
      </c>
      <c r="F54" s="58" t="n">
        <f aca="false">詳細表!J1559</f>
        <v>0</v>
      </c>
      <c r="G54" s="58"/>
      <c r="H54" s="58"/>
      <c r="I54" s="58" t="n">
        <f aca="false">詳細表!L1559</f>
        <v>0</v>
      </c>
      <c r="J54" s="58" t="n">
        <f aca="false">[1]詳細表!M1559</f>
        <v>0</v>
      </c>
      <c r="K54" s="58" t="n">
        <f aca="false">[1]詳細表!N1559</f>
        <v>0</v>
      </c>
      <c r="L54" s="58" t="n">
        <f aca="false">詳細表!N1559</f>
        <v>0</v>
      </c>
      <c r="M54" s="58" t="n">
        <f aca="false">[1]詳細表!P1559</f>
        <v>0</v>
      </c>
      <c r="N54" s="58" t="n">
        <f aca="false">[1]詳細表!Q1559</f>
        <v>0</v>
      </c>
      <c r="O54" s="58"/>
      <c r="P54" s="58"/>
    </row>
    <row r="55" customFormat="false" ht="19.5" hidden="false" customHeight="true" outlineLevel="0" collapsed="false">
      <c r="A55" s="6" t="n">
        <v>51</v>
      </c>
      <c r="B55" s="68" t="s">
        <v>135</v>
      </c>
      <c r="C55" s="68" t="s">
        <v>136</v>
      </c>
      <c r="D55" s="68" t="s">
        <v>136</v>
      </c>
      <c r="E55" s="58" t="n">
        <v>1360468</v>
      </c>
      <c r="F55" s="58" t="n">
        <f aca="false">詳細表!J1593</f>
        <v>0</v>
      </c>
      <c r="G55" s="58"/>
      <c r="H55" s="58"/>
      <c r="I55" s="58" t="n">
        <f aca="false">詳細表!L1593</f>
        <v>0</v>
      </c>
      <c r="J55" s="58" t="n">
        <f aca="false">[1]詳細表!M1593</f>
        <v>0</v>
      </c>
      <c r="K55" s="58" t="n">
        <f aca="false">[1]詳細表!N1593</f>
        <v>0</v>
      </c>
      <c r="L55" s="58" t="n">
        <f aca="false">詳細表!N1593</f>
        <v>0</v>
      </c>
      <c r="M55" s="58" t="n">
        <f aca="false">[1]詳細表!P1593</f>
        <v>0</v>
      </c>
      <c r="N55" s="58" t="n">
        <f aca="false">[1]詳細表!Q1593</f>
        <v>0</v>
      </c>
      <c r="O55" s="58"/>
      <c r="P55" s="58"/>
    </row>
    <row r="56" customFormat="false" ht="19.5" hidden="false" customHeight="true" outlineLevel="0" collapsed="false">
      <c r="A56" s="6" t="n">
        <v>52</v>
      </c>
      <c r="B56" s="72" t="s">
        <v>137</v>
      </c>
      <c r="C56" s="72" t="s">
        <v>138</v>
      </c>
      <c r="D56" s="72" t="s">
        <v>138</v>
      </c>
      <c r="E56" s="58" t="n">
        <v>97636</v>
      </c>
      <c r="F56" s="58" t="n">
        <f aca="false">詳細表!J1624</f>
        <v>0</v>
      </c>
      <c r="G56" s="58"/>
      <c r="H56" s="58"/>
      <c r="I56" s="58" t="n">
        <f aca="false">詳細表!L1624</f>
        <v>0</v>
      </c>
      <c r="J56" s="58" t="n">
        <f aca="false">[1]詳細表!M1624</f>
        <v>0</v>
      </c>
      <c r="K56" s="58" t="n">
        <f aca="false">[1]詳細表!N1624</f>
        <v>0</v>
      </c>
      <c r="L56" s="58" t="n">
        <f aca="false">詳細表!N1624</f>
        <v>0</v>
      </c>
      <c r="M56" s="58" t="n">
        <f aca="false">[1]詳細表!P1624</f>
        <v>0</v>
      </c>
      <c r="N56" s="58" t="n">
        <f aca="false">[1]詳細表!Q1624</f>
        <v>0</v>
      </c>
      <c r="O56" s="58"/>
      <c r="P56" s="58"/>
    </row>
    <row r="57" customFormat="false" ht="19.5" hidden="false" customHeight="true" outlineLevel="0" collapsed="false">
      <c r="A57" s="6" t="n">
        <v>53</v>
      </c>
      <c r="B57" s="72" t="s">
        <v>139</v>
      </c>
      <c r="C57" s="72" t="s">
        <v>140</v>
      </c>
      <c r="D57" s="72" t="s">
        <v>140</v>
      </c>
      <c r="E57" s="58" t="n">
        <v>229850</v>
      </c>
      <c r="F57" s="58" t="n">
        <f aca="false">詳細表!J1625</f>
        <v>0</v>
      </c>
      <c r="G57" s="58"/>
      <c r="H57" s="58"/>
      <c r="I57" s="58" t="n">
        <f aca="false">詳細表!L1625</f>
        <v>2699</v>
      </c>
      <c r="J57" s="58" t="n">
        <f aca="false">[1]詳細表!M1625</f>
        <v>0</v>
      </c>
      <c r="K57" s="58" t="n">
        <f aca="false">[1]詳細表!N1625</f>
        <v>1026</v>
      </c>
      <c r="L57" s="58" t="n">
        <f aca="false">詳細表!N1625</f>
        <v>2699</v>
      </c>
      <c r="M57" s="58" t="n">
        <f aca="false">[1]詳細表!P1625</f>
        <v>0</v>
      </c>
      <c r="N57" s="58" t="n">
        <f aca="false">[1]詳細表!Q1625</f>
        <v>0</v>
      </c>
      <c r="O57" s="58"/>
      <c r="P57" s="58"/>
    </row>
    <row r="58" customFormat="false" ht="19.5" hidden="false" customHeight="true" outlineLevel="0" collapsed="false">
      <c r="A58" s="6" t="n">
        <v>54</v>
      </c>
      <c r="B58" s="73" t="s">
        <v>141</v>
      </c>
      <c r="C58" s="73" t="s">
        <v>142</v>
      </c>
      <c r="D58" s="73" t="s">
        <v>142</v>
      </c>
      <c r="E58" s="58" t="n">
        <v>68955</v>
      </c>
      <c r="F58" s="58" t="n">
        <f aca="false">詳細表!J1626</f>
        <v>68955</v>
      </c>
      <c r="G58" s="58"/>
      <c r="H58" s="58"/>
      <c r="I58" s="58" t="n">
        <f aca="false">詳細表!L1626</f>
        <v>0</v>
      </c>
      <c r="J58" s="58" t="n">
        <f aca="false">[1]詳細表!M1626</f>
        <v>1</v>
      </c>
      <c r="K58" s="58" t="n">
        <f aca="false">[1]詳細表!N1626</f>
        <v>68955</v>
      </c>
      <c r="L58" s="58" t="n">
        <f aca="false">詳細表!N1626</f>
        <v>68955</v>
      </c>
      <c r="M58" s="58" t="n">
        <f aca="false">[1]詳細表!P1626</f>
        <v>0</v>
      </c>
      <c r="N58" s="58" t="n">
        <f aca="false">[1]詳細表!Q1626</f>
        <v>0</v>
      </c>
      <c r="O58" s="58"/>
      <c r="P58" s="58"/>
    </row>
    <row r="59" customFormat="false" ht="19.5" hidden="false" customHeight="true" outlineLevel="0" collapsed="false">
      <c r="A59" s="6" t="n">
        <v>55</v>
      </c>
      <c r="B59" s="72" t="s">
        <v>143</v>
      </c>
      <c r="C59" s="72" t="s">
        <v>144</v>
      </c>
      <c r="D59" s="72" t="s">
        <v>144</v>
      </c>
      <c r="E59" s="58" t="n">
        <v>1149251</v>
      </c>
      <c r="F59" s="58" t="n">
        <f aca="false">詳細表!J1627</f>
        <v>0</v>
      </c>
      <c r="G59" s="58"/>
      <c r="H59" s="58"/>
      <c r="I59" s="58" t="n">
        <f aca="false">詳細表!L1627</f>
        <v>13497</v>
      </c>
      <c r="J59" s="58" t="n">
        <f aca="false">[1]詳細表!M1627</f>
        <v>0</v>
      </c>
      <c r="K59" s="58" t="n">
        <f aca="false">[1]詳細表!N1627</f>
        <v>5128</v>
      </c>
      <c r="L59" s="58" t="n">
        <f aca="false">詳細表!N1627</f>
        <v>13497</v>
      </c>
      <c r="M59" s="58" t="n">
        <f aca="false">[1]詳細表!P1627</f>
        <v>0</v>
      </c>
      <c r="N59" s="58" t="n">
        <f aca="false">[1]詳細表!Q1627</f>
        <v>0</v>
      </c>
      <c r="O59" s="58"/>
      <c r="P59" s="58"/>
    </row>
    <row r="60" customFormat="false" ht="19.5" hidden="false" customHeight="true" outlineLevel="0" collapsed="false">
      <c r="A60" s="6" t="n">
        <v>56</v>
      </c>
      <c r="B60" s="72" t="s">
        <v>145</v>
      </c>
      <c r="C60" s="72" t="s">
        <v>146</v>
      </c>
      <c r="D60" s="72" t="s">
        <v>146</v>
      </c>
      <c r="E60" s="58" t="n">
        <v>246898</v>
      </c>
      <c r="F60" s="58" t="n">
        <f aca="false">詳細表!J1628</f>
        <v>0</v>
      </c>
      <c r="G60" s="58"/>
      <c r="H60" s="58"/>
      <c r="I60" s="58" t="n">
        <f aca="false">詳細表!L1628</f>
        <v>110576</v>
      </c>
      <c r="J60" s="58" t="n">
        <f aca="false">[1]詳細表!M1628</f>
        <v>0</v>
      </c>
      <c r="K60" s="58" t="n">
        <f aca="false">[1]詳細表!N1628</f>
        <v>68563</v>
      </c>
      <c r="L60" s="58" t="n">
        <f aca="false">詳細表!N1628</f>
        <v>110576</v>
      </c>
      <c r="M60" s="58" t="n">
        <f aca="false">[1]詳細表!P1628</f>
        <v>0</v>
      </c>
      <c r="N60" s="58" t="n">
        <f aca="false">[1]詳細表!Q1628</f>
        <v>0</v>
      </c>
      <c r="O60" s="58"/>
      <c r="P60" s="58"/>
    </row>
    <row r="61" customFormat="false" ht="19.5" hidden="false" customHeight="true" outlineLevel="0" collapsed="false">
      <c r="A61" s="6" t="n">
        <v>57</v>
      </c>
      <c r="B61" s="72" t="s">
        <v>147</v>
      </c>
      <c r="C61" s="72" t="s">
        <v>148</v>
      </c>
      <c r="D61" s="72" t="s">
        <v>148</v>
      </c>
      <c r="E61" s="58" t="n">
        <v>1238880</v>
      </c>
      <c r="F61" s="58" t="n">
        <f aca="false">詳細表!J941</f>
        <v>0</v>
      </c>
      <c r="G61" s="58"/>
      <c r="H61" s="58"/>
      <c r="I61" s="58" t="n">
        <f aca="false">詳細表!L1658</f>
        <v>19836</v>
      </c>
      <c r="J61" s="58" t="n">
        <f aca="false">[1]詳細表!M1658</f>
        <v>0</v>
      </c>
      <c r="K61" s="58" t="n">
        <f aca="false">[1]詳細表!N1658</f>
        <v>20681</v>
      </c>
      <c r="L61" s="58" t="n">
        <f aca="false">詳細表!N1658</f>
        <v>23284</v>
      </c>
      <c r="M61" s="58" t="n">
        <f aca="false">[1]詳細表!P1658</f>
        <v>0</v>
      </c>
      <c r="N61" s="58" t="n">
        <f aca="false">[1]詳細表!Q1658</f>
        <v>0</v>
      </c>
      <c r="O61" s="58"/>
      <c r="P61" s="58"/>
    </row>
    <row r="62" customFormat="false" ht="19.5" hidden="false" customHeight="true" outlineLevel="0" collapsed="false">
      <c r="A62" s="6" t="n">
        <v>58</v>
      </c>
      <c r="B62" s="74" t="s">
        <v>149</v>
      </c>
      <c r="C62" s="74" t="s">
        <v>150</v>
      </c>
      <c r="D62" s="74" t="s">
        <v>150</v>
      </c>
      <c r="E62" s="58" t="n">
        <v>26016480</v>
      </c>
      <c r="F62" s="58" t="n">
        <f aca="false">詳細表!J1659</f>
        <v>72403</v>
      </c>
      <c r="G62" s="58"/>
      <c r="H62" s="58"/>
      <c r="I62" s="58" t="n">
        <f aca="false">詳細表!L1659</f>
        <v>416550</v>
      </c>
      <c r="J62" s="58" t="n">
        <f aca="false">[1]詳細表!M1659</f>
        <v>0</v>
      </c>
      <c r="K62" s="58" t="n">
        <f aca="false">[1]詳細表!N1659</f>
        <v>434295</v>
      </c>
      <c r="L62" s="58" t="n">
        <f aca="false">詳細表!N1659</f>
        <v>488953</v>
      </c>
      <c r="M62" s="58" t="n">
        <f aca="false">[1]詳細表!P1659</f>
        <v>0</v>
      </c>
      <c r="N62" s="58" t="n">
        <f aca="false">[1]詳細表!Q1659</f>
        <v>0</v>
      </c>
      <c r="O62" s="58"/>
      <c r="P62" s="58"/>
    </row>
    <row r="63" customFormat="false" ht="19.5" hidden="false" customHeight="true" outlineLevel="0" collapsed="false">
      <c r="A63" s="6" t="n">
        <v>59</v>
      </c>
      <c r="B63" s="75" t="s">
        <v>151</v>
      </c>
      <c r="C63" s="75"/>
      <c r="D63" s="75"/>
      <c r="E63" s="76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</row>
    <row r="64" customFormat="false" ht="19.5" hidden="false" customHeight="true" outlineLevel="0" collapsed="false">
      <c r="A64" s="6" t="n">
        <v>60</v>
      </c>
      <c r="B64" s="77" t="s">
        <v>152</v>
      </c>
      <c r="C64" s="77"/>
      <c r="D64" s="77"/>
      <c r="E64" s="78" t="n">
        <v>10951002</v>
      </c>
      <c r="F64" s="54" t="n">
        <f aca="false">詳細表!J1662</f>
        <v>0</v>
      </c>
      <c r="G64" s="54"/>
      <c r="H64" s="54"/>
      <c r="I64" s="54" t="n">
        <f aca="false">詳細表!L1662</f>
        <v>0</v>
      </c>
      <c r="J64" s="54" t="n">
        <f aca="false">[1]詳細表!M1662</f>
        <v>0</v>
      </c>
      <c r="K64" s="54" t="n">
        <f aca="false">[1]詳細表!N1662</f>
        <v>0</v>
      </c>
      <c r="L64" s="54" t="n">
        <f aca="false">詳細表!N1662</f>
        <v>0</v>
      </c>
      <c r="M64" s="54" t="n">
        <f aca="false">[1]詳細表!P1662</f>
        <v>0</v>
      </c>
      <c r="N64" s="54" t="n">
        <f aca="false">[1]詳細表!Q1662</f>
        <v>0</v>
      </c>
      <c r="O64" s="54"/>
      <c r="P64" s="54"/>
    </row>
    <row r="65" customFormat="false" ht="19.5" hidden="false" customHeight="true" outlineLevel="0" collapsed="false">
      <c r="A65" s="6" t="n">
        <v>61</v>
      </c>
      <c r="B65" s="79" t="s">
        <v>153</v>
      </c>
      <c r="C65" s="79"/>
      <c r="D65" s="79"/>
      <c r="E65" s="80" t="n">
        <v>3407778</v>
      </c>
      <c r="F65" s="58" t="n">
        <f aca="false">詳細表!J1663</f>
        <v>0</v>
      </c>
      <c r="G65" s="58"/>
      <c r="H65" s="58"/>
      <c r="I65" s="58" t="n">
        <f aca="false">詳細表!L1663</f>
        <v>0</v>
      </c>
      <c r="J65" s="58" t="n">
        <f aca="false">[1]詳細表!M1663</f>
        <v>0</v>
      </c>
      <c r="K65" s="58" t="n">
        <f aca="false">[1]詳細表!N1663</f>
        <v>0</v>
      </c>
      <c r="L65" s="58" t="n">
        <f aca="false">詳細表!N1663</f>
        <v>0</v>
      </c>
      <c r="M65" s="58" t="n">
        <f aca="false">[1]詳細表!P1663</f>
        <v>0</v>
      </c>
      <c r="N65" s="58" t="n">
        <f aca="false">[1]詳細表!Q1663</f>
        <v>0</v>
      </c>
      <c r="O65" s="58"/>
      <c r="P65" s="58"/>
    </row>
    <row r="66" customFormat="false" ht="19.5" hidden="false" customHeight="true" outlineLevel="0" collapsed="false">
      <c r="A66" s="6" t="n">
        <v>62</v>
      </c>
      <c r="B66" s="79" t="s">
        <v>154</v>
      </c>
      <c r="C66" s="79"/>
      <c r="D66" s="79"/>
      <c r="E66" s="80" t="n">
        <v>708250</v>
      </c>
      <c r="F66" s="58" t="n">
        <f aca="false">詳細表!J1731</f>
        <v>0</v>
      </c>
      <c r="G66" s="58"/>
      <c r="H66" s="58"/>
      <c r="I66" s="58" t="n">
        <f aca="false">詳細表!L1731</f>
        <v>0</v>
      </c>
      <c r="J66" s="58" t="n">
        <f aca="false">[1]詳細表!M1731</f>
        <v>0</v>
      </c>
      <c r="K66" s="58" t="n">
        <f aca="false">[1]詳細表!N1731</f>
        <v>0</v>
      </c>
      <c r="L66" s="58" t="n">
        <f aca="false">詳細表!N1731</f>
        <v>0</v>
      </c>
      <c r="M66" s="58" t="n">
        <f aca="false">[1]詳細表!P1731</f>
        <v>0</v>
      </c>
      <c r="N66" s="58" t="n">
        <f aca="false">[1]詳細表!Q1731</f>
        <v>0</v>
      </c>
      <c r="O66" s="58"/>
      <c r="P66" s="58"/>
    </row>
    <row r="67" customFormat="false" ht="19.5" hidden="false" customHeight="true" outlineLevel="0" collapsed="false">
      <c r="A67" s="6" t="n">
        <v>63</v>
      </c>
      <c r="B67" s="79" t="s">
        <v>155</v>
      </c>
      <c r="C67" s="79"/>
      <c r="D67" s="79"/>
      <c r="E67" s="80" t="n">
        <v>1930459</v>
      </c>
      <c r="F67" s="58" t="n">
        <f aca="false">詳細表!J1772</f>
        <v>0</v>
      </c>
      <c r="G67" s="58"/>
      <c r="H67" s="58"/>
      <c r="I67" s="58" t="n">
        <f aca="false">詳細表!L1772</f>
        <v>0</v>
      </c>
      <c r="J67" s="58" t="n">
        <f aca="false">[1]詳細表!M1772</f>
        <v>0</v>
      </c>
      <c r="K67" s="58" t="n">
        <f aca="false">[1]詳細表!N1772</f>
        <v>0</v>
      </c>
      <c r="L67" s="58" t="n">
        <f aca="false">詳細表!N1772</f>
        <v>0</v>
      </c>
      <c r="M67" s="58" t="n">
        <f aca="false">[1]詳細表!P1772</f>
        <v>0</v>
      </c>
      <c r="N67" s="58" t="n">
        <f aca="false">[1]詳細表!Q1772</f>
        <v>0</v>
      </c>
      <c r="O67" s="58"/>
      <c r="P67" s="58"/>
    </row>
    <row r="68" customFormat="false" ht="19.5" hidden="false" customHeight="true" outlineLevel="0" collapsed="false">
      <c r="A68" s="6" t="n">
        <v>64</v>
      </c>
      <c r="B68" s="79" t="s">
        <v>156</v>
      </c>
      <c r="C68" s="79"/>
      <c r="D68" s="79"/>
      <c r="E68" s="80" t="n">
        <v>2535811</v>
      </c>
      <c r="F68" s="58" t="n">
        <f aca="false">詳細表!J1844</f>
        <v>0</v>
      </c>
      <c r="G68" s="58"/>
      <c r="H68" s="58"/>
      <c r="I68" s="58" t="n">
        <f aca="false">詳細表!L1844</f>
        <v>0</v>
      </c>
      <c r="J68" s="58" t="n">
        <f aca="false">[1]詳細表!M1844</f>
        <v>0</v>
      </c>
      <c r="K68" s="58" t="n">
        <f aca="false">[1]詳細表!N1844</f>
        <v>0</v>
      </c>
      <c r="L68" s="58" t="n">
        <f aca="false">詳細表!N1844</f>
        <v>0</v>
      </c>
      <c r="M68" s="58" t="n">
        <f aca="false">[1]詳細表!P1844</f>
        <v>0</v>
      </c>
      <c r="N68" s="58" t="n">
        <f aca="false">[1]詳細表!Q1844</f>
        <v>0</v>
      </c>
      <c r="O68" s="58"/>
      <c r="P68" s="58"/>
    </row>
    <row r="69" customFormat="false" ht="19.5" hidden="false" customHeight="true" outlineLevel="0" collapsed="false">
      <c r="A69" s="6" t="n">
        <v>65</v>
      </c>
      <c r="B69" s="79" t="s">
        <v>157</v>
      </c>
      <c r="C69" s="79"/>
      <c r="D69" s="79"/>
      <c r="E69" s="80" t="n">
        <v>1522338</v>
      </c>
      <c r="F69" s="58" t="n">
        <f aca="false">詳細表!J1929</f>
        <v>0</v>
      </c>
      <c r="G69" s="58"/>
      <c r="H69" s="58"/>
      <c r="I69" s="58" t="n">
        <f aca="false">詳細表!L1929</f>
        <v>0</v>
      </c>
      <c r="J69" s="58" t="n">
        <f aca="false">[1]詳細表!M1929</f>
        <v>0</v>
      </c>
      <c r="K69" s="58" t="n">
        <f aca="false">[1]詳細表!N1929</f>
        <v>0</v>
      </c>
      <c r="L69" s="58" t="n">
        <f aca="false">詳細表!N1929</f>
        <v>0</v>
      </c>
      <c r="M69" s="58" t="n">
        <f aca="false">[1]詳細表!P1929</f>
        <v>0</v>
      </c>
      <c r="N69" s="58" t="n">
        <f aca="false">[1]詳細表!Q1929</f>
        <v>0</v>
      </c>
      <c r="O69" s="58"/>
      <c r="P69" s="58"/>
    </row>
    <row r="70" customFormat="false" ht="19.5" hidden="false" customHeight="true" outlineLevel="0" collapsed="false">
      <c r="A70" s="6" t="n">
        <v>66</v>
      </c>
      <c r="B70" s="81" t="s">
        <v>158</v>
      </c>
      <c r="C70" s="81" t="s">
        <v>159</v>
      </c>
      <c r="D70" s="81" t="s">
        <v>159</v>
      </c>
      <c r="E70" s="80" t="n">
        <v>205782</v>
      </c>
      <c r="F70" s="58" t="n">
        <f aca="false">詳細表!J2071</f>
        <v>0</v>
      </c>
      <c r="G70" s="58"/>
      <c r="H70" s="58"/>
      <c r="I70" s="58" t="n">
        <f aca="false">詳細表!L2071</f>
        <v>0</v>
      </c>
      <c r="J70" s="58" t="n">
        <f aca="false">[1]詳細表!M2071</f>
        <v>0</v>
      </c>
      <c r="K70" s="58" t="n">
        <f aca="false">[1]詳細表!N2071</f>
        <v>0</v>
      </c>
      <c r="L70" s="58" t="n">
        <f aca="false">詳細表!N2071</f>
        <v>0</v>
      </c>
      <c r="M70" s="58" t="n">
        <f aca="false">[1]詳細表!P2071</f>
        <v>0</v>
      </c>
      <c r="N70" s="58" t="n">
        <f aca="false">[1]詳細表!Q2071</f>
        <v>0</v>
      </c>
      <c r="O70" s="58"/>
      <c r="P70" s="58"/>
    </row>
    <row r="71" customFormat="false" ht="19.5" hidden="false" customHeight="true" outlineLevel="0" collapsed="false">
      <c r="A71" s="6" t="n">
        <v>67</v>
      </c>
      <c r="B71" s="82" t="s">
        <v>160</v>
      </c>
      <c r="C71" s="82"/>
      <c r="D71" s="82"/>
      <c r="E71" s="80" t="n">
        <v>549547</v>
      </c>
      <c r="F71" s="58" t="n">
        <f aca="false">詳細表!J2082</f>
        <v>0</v>
      </c>
      <c r="G71" s="58"/>
      <c r="H71" s="58"/>
      <c r="I71" s="58" t="n">
        <f aca="false">詳細表!L2082</f>
        <v>0</v>
      </c>
      <c r="J71" s="58" t="n">
        <f aca="false">[1]詳細表!M2082</f>
        <v>0</v>
      </c>
      <c r="K71" s="58" t="n">
        <f aca="false">[1]詳細表!N2082</f>
        <v>0</v>
      </c>
      <c r="L71" s="58" t="n">
        <f aca="false">詳細表!N2082</f>
        <v>0</v>
      </c>
      <c r="M71" s="58" t="n">
        <f aca="false">[1]詳細表!P2082</f>
        <v>0</v>
      </c>
      <c r="N71" s="58" t="n">
        <f aca="false">[1]詳細表!Q2082</f>
        <v>0</v>
      </c>
      <c r="O71" s="58"/>
      <c r="P71" s="58"/>
    </row>
    <row r="72" customFormat="false" ht="19.5" hidden="false" customHeight="true" outlineLevel="0" collapsed="false">
      <c r="A72" s="6" t="n">
        <v>68</v>
      </c>
      <c r="B72" s="83" t="s">
        <v>161</v>
      </c>
      <c r="C72" s="83"/>
      <c r="D72" s="83"/>
      <c r="E72" s="80" t="n">
        <v>91037</v>
      </c>
      <c r="F72" s="58" t="n">
        <f aca="false">詳細表!J2097</f>
        <v>0</v>
      </c>
      <c r="G72" s="58"/>
      <c r="H72" s="58"/>
      <c r="I72" s="58" t="n">
        <f aca="false">詳細表!L2097</f>
        <v>0</v>
      </c>
      <c r="J72" s="58" t="n">
        <f aca="false">[1]詳細表!M2097</f>
        <v>0</v>
      </c>
      <c r="K72" s="58" t="n">
        <f aca="false">[1]詳細表!N2097</f>
        <v>0</v>
      </c>
      <c r="L72" s="58" t="n">
        <f aca="false">詳細表!N2097</f>
        <v>0</v>
      </c>
      <c r="M72" s="58" t="n">
        <f aca="false">[1]詳細表!P2097</f>
        <v>0</v>
      </c>
      <c r="N72" s="58" t="n">
        <f aca="false">[1]詳細表!Q2097</f>
        <v>0</v>
      </c>
      <c r="O72" s="58"/>
      <c r="P72" s="58"/>
    </row>
    <row r="73" customFormat="false" ht="19.5" hidden="false" customHeight="true" outlineLevel="0" collapsed="false">
      <c r="A73" s="6" t="n">
        <v>69</v>
      </c>
      <c r="B73" s="84" t="s">
        <v>162</v>
      </c>
      <c r="C73" s="84" t="s">
        <v>138</v>
      </c>
      <c r="D73" s="84" t="s">
        <v>138</v>
      </c>
      <c r="E73" s="76" t="n">
        <v>58750</v>
      </c>
      <c r="F73" s="58" t="n">
        <f aca="false">詳細表!J2098</f>
        <v>0</v>
      </c>
      <c r="G73" s="58"/>
      <c r="H73" s="58"/>
      <c r="I73" s="58" t="n">
        <f aca="false">詳細表!L2098</f>
        <v>0</v>
      </c>
      <c r="J73" s="58" t="n">
        <f aca="false">[1]詳細表!M2098</f>
        <v>0</v>
      </c>
      <c r="K73" s="58" t="n">
        <f aca="false">[1]詳細表!N2098</f>
        <v>0</v>
      </c>
      <c r="L73" s="58" t="n">
        <f aca="false">詳細表!N2098</f>
        <v>0</v>
      </c>
      <c r="M73" s="58" t="n">
        <f aca="false">[1]詳細表!P2098</f>
        <v>0</v>
      </c>
      <c r="N73" s="58" t="n">
        <f aca="false">[1]詳細表!Q2098</f>
        <v>0</v>
      </c>
      <c r="O73" s="58"/>
      <c r="P73" s="58"/>
    </row>
    <row r="74" customFormat="false" ht="19.5" hidden="false" customHeight="true" outlineLevel="0" collapsed="false">
      <c r="A74" s="6" t="n">
        <v>70</v>
      </c>
      <c r="B74" s="84" t="s">
        <v>163</v>
      </c>
      <c r="C74" s="84" t="s">
        <v>164</v>
      </c>
      <c r="D74" s="84" t="s">
        <v>164</v>
      </c>
      <c r="E74" s="76" t="n">
        <v>109510</v>
      </c>
      <c r="F74" s="58" t="n">
        <f aca="false">詳細表!J2099</f>
        <v>0</v>
      </c>
      <c r="G74" s="58"/>
      <c r="H74" s="58"/>
      <c r="I74" s="85" t="n">
        <f aca="false">詳細表!L2099</f>
        <v>0</v>
      </c>
      <c r="J74" s="85" t="n">
        <f aca="false">[1]詳細表!M2099</f>
        <v>0</v>
      </c>
      <c r="K74" s="85" t="n">
        <f aca="false">[1]詳細表!N2099</f>
        <v>0</v>
      </c>
      <c r="L74" s="58" t="n">
        <f aca="false">詳細表!N2099</f>
        <v>0</v>
      </c>
      <c r="M74" s="58" t="n">
        <f aca="false">[1]詳細表!P2099</f>
        <v>0</v>
      </c>
      <c r="N74" s="58" t="n">
        <f aca="false">[1]詳細表!Q2099</f>
        <v>0</v>
      </c>
      <c r="O74" s="58"/>
      <c r="P74" s="58"/>
    </row>
    <row r="75" customFormat="false" ht="19.5" hidden="false" customHeight="true" outlineLevel="0" collapsed="false">
      <c r="A75" s="6" t="n">
        <v>71</v>
      </c>
      <c r="B75" s="84" t="s">
        <v>165</v>
      </c>
      <c r="C75" s="84" t="s">
        <v>166</v>
      </c>
      <c r="D75" s="84" t="s">
        <v>166</v>
      </c>
      <c r="E75" s="76" t="n">
        <v>32853</v>
      </c>
      <c r="F75" s="58" t="n">
        <f aca="false">詳細表!J2100</f>
        <v>32853</v>
      </c>
      <c r="G75" s="58"/>
      <c r="H75" s="58"/>
      <c r="I75" s="58" t="n">
        <f aca="false">詳細表!L2100</f>
        <v>0</v>
      </c>
      <c r="J75" s="58" t="n">
        <f aca="false">[1]詳細表!M2100</f>
        <v>1</v>
      </c>
      <c r="K75" s="58" t="n">
        <f aca="false">[1]詳細表!N2100</f>
        <v>32853</v>
      </c>
      <c r="L75" s="58" t="n">
        <f aca="false">詳細表!N2100</f>
        <v>32853</v>
      </c>
      <c r="M75" s="58" t="n">
        <f aca="false">[1]詳細表!P2100</f>
        <v>0</v>
      </c>
      <c r="N75" s="58" t="n">
        <f aca="false">[1]詳細表!Q2100</f>
        <v>0</v>
      </c>
      <c r="O75" s="58"/>
      <c r="P75" s="58"/>
    </row>
    <row r="76" customFormat="false" ht="19.5" hidden="false" customHeight="true" outlineLevel="0" collapsed="false">
      <c r="A76" s="6" t="n">
        <v>72</v>
      </c>
      <c r="B76" s="84" t="s">
        <v>167</v>
      </c>
      <c r="C76" s="84" t="s">
        <v>168</v>
      </c>
      <c r="D76" s="84" t="s">
        <v>168</v>
      </c>
      <c r="E76" s="76" t="n">
        <v>547550</v>
      </c>
      <c r="F76" s="58" t="n">
        <f aca="false">詳細表!J2101</f>
        <v>0</v>
      </c>
      <c r="G76" s="58"/>
      <c r="H76" s="58"/>
      <c r="I76" s="58" t="n">
        <f aca="false">詳細表!L2101</f>
        <v>0</v>
      </c>
      <c r="J76" s="58" t="n">
        <f aca="false">[1]詳細表!M2101</f>
        <v>0</v>
      </c>
      <c r="K76" s="58" t="n">
        <f aca="false">[1]詳細表!N2101</f>
        <v>0</v>
      </c>
      <c r="L76" s="58" t="n">
        <f aca="false">詳細表!N2101</f>
        <v>0</v>
      </c>
      <c r="M76" s="58" t="n">
        <f aca="false">[1]詳細表!P2101</f>
        <v>0</v>
      </c>
      <c r="N76" s="58" t="n">
        <f aca="false">[1]詳細表!Q2101</f>
        <v>0</v>
      </c>
      <c r="O76" s="58"/>
      <c r="P76" s="58"/>
    </row>
    <row r="77" customFormat="false" ht="19.5" hidden="false" customHeight="true" outlineLevel="0" collapsed="false">
      <c r="A77" s="6" t="n">
        <v>73</v>
      </c>
      <c r="B77" s="84" t="s">
        <v>169</v>
      </c>
      <c r="C77" s="84" t="s">
        <v>146</v>
      </c>
      <c r="D77" s="84" t="s">
        <v>146</v>
      </c>
      <c r="E77" s="76" t="n">
        <v>218506</v>
      </c>
      <c r="F77" s="58" t="n">
        <f aca="false">詳細表!J2102</f>
        <v>0</v>
      </c>
      <c r="G77" s="58"/>
      <c r="H77" s="58"/>
      <c r="I77" s="58" t="n">
        <f aca="false">詳細表!L2102</f>
        <v>122129</v>
      </c>
      <c r="J77" s="58" t="n">
        <f aca="false">[1]詳細表!M2102</f>
        <v>0</v>
      </c>
      <c r="K77" s="58" t="n">
        <f aca="false">[1]詳細表!N2102</f>
        <v>44850</v>
      </c>
      <c r="L77" s="58" t="n">
        <f aca="false">詳細表!N2102</f>
        <v>122129</v>
      </c>
      <c r="M77" s="58" t="n">
        <f aca="false">[1]詳細表!P2102</f>
        <v>0</v>
      </c>
      <c r="N77" s="58" t="n">
        <f aca="false">[1]詳細表!Q2102</f>
        <v>0</v>
      </c>
      <c r="O77" s="58"/>
      <c r="P77" s="58"/>
    </row>
    <row r="78" customFormat="false" ht="19.5" hidden="false" customHeight="true" outlineLevel="0" collapsed="false">
      <c r="A78" s="6" t="n">
        <v>74</v>
      </c>
      <c r="B78" s="84" t="s">
        <v>170</v>
      </c>
      <c r="C78" s="84" t="s">
        <v>171</v>
      </c>
      <c r="D78" s="84" t="s">
        <v>171</v>
      </c>
      <c r="E78" s="76" t="n">
        <v>595909</v>
      </c>
      <c r="F78" s="58" t="n">
        <f aca="false">詳細表!J2132</f>
        <v>1643</v>
      </c>
      <c r="G78" s="58"/>
      <c r="H78" s="58"/>
      <c r="I78" s="58" t="n">
        <f aca="false">詳細表!L2132</f>
        <v>6106</v>
      </c>
      <c r="J78" s="58" t="n">
        <f aca="false">[1]詳細表!M2132</f>
        <v>0</v>
      </c>
      <c r="K78" s="58" t="n">
        <f aca="false">[1]詳細表!N2132</f>
        <v>3886</v>
      </c>
      <c r="L78" s="58" t="n">
        <f aca="false">詳細表!N2132</f>
        <v>7749</v>
      </c>
      <c r="M78" s="58" t="n">
        <f aca="false">[1]詳細表!P2132</f>
        <v>0</v>
      </c>
      <c r="N78" s="58" t="n">
        <f aca="false">[1]詳細表!Q2132</f>
        <v>0</v>
      </c>
      <c r="O78" s="58"/>
      <c r="P78" s="58"/>
    </row>
    <row r="79" customFormat="false" ht="19.5" hidden="false" customHeight="true" outlineLevel="0" collapsed="false">
      <c r="A79" s="6" t="n">
        <v>75</v>
      </c>
      <c r="B79" s="86" t="s">
        <v>172</v>
      </c>
      <c r="C79" s="86" t="s">
        <v>150</v>
      </c>
      <c r="D79" s="86" t="s">
        <v>150</v>
      </c>
      <c r="E79" s="87" t="n">
        <v>12514080</v>
      </c>
      <c r="F79" s="58" t="n">
        <f aca="false">詳細表!J2133</f>
        <v>34496</v>
      </c>
      <c r="G79" s="58"/>
      <c r="H79" s="58"/>
      <c r="I79" s="58" t="n">
        <f aca="false">詳細表!L2133</f>
        <v>128235</v>
      </c>
      <c r="J79" s="58" t="n">
        <f aca="false">[1]詳細表!M2133</f>
        <v>0</v>
      </c>
      <c r="K79" s="58" t="n">
        <f aca="false">[1]詳細表!N2133</f>
        <v>81589</v>
      </c>
      <c r="L79" s="58" t="n">
        <f aca="false">詳細表!N2133</f>
        <v>162731</v>
      </c>
      <c r="M79" s="58" t="n">
        <f aca="false">[1]詳細表!P2133</f>
        <v>0</v>
      </c>
      <c r="N79" s="58" t="n">
        <f aca="false">[1]詳細表!Q2133</f>
        <v>0</v>
      </c>
      <c r="O79" s="58"/>
      <c r="P79" s="58"/>
    </row>
    <row r="80" customFormat="false" ht="19.5" hidden="false" customHeight="true" outlineLevel="0" collapsed="false">
      <c r="A80" s="6" t="n">
        <v>76</v>
      </c>
      <c r="B80" s="88" t="s">
        <v>173</v>
      </c>
      <c r="C80" s="88"/>
      <c r="D80" s="88"/>
      <c r="E80" s="87" t="n">
        <f aca="false">E23+E62+E79</f>
        <v>139200000</v>
      </c>
      <c r="F80" s="58" t="n">
        <f aca="false">F23+F62+F79</f>
        <v>4287887</v>
      </c>
      <c r="G80" s="58"/>
      <c r="H80" s="58"/>
      <c r="I80" s="60" t="n">
        <f aca="false">I23+I62+I79</f>
        <v>6843778</v>
      </c>
      <c r="J80" s="60"/>
      <c r="K80" s="60"/>
      <c r="L80" s="60" t="n">
        <f aca="false">L23+L62+L79</f>
        <v>11131665</v>
      </c>
      <c r="M80" s="60"/>
      <c r="N80" s="60"/>
      <c r="O80" s="58"/>
      <c r="P80" s="58"/>
    </row>
    <row r="81" customFormat="false" ht="19.5" hidden="false" customHeight="true" outlineLevel="0" collapsed="false">
      <c r="E81" s="46"/>
    </row>
    <row r="82" customFormat="false" ht="19.5" hidden="false" customHeight="true" outlineLevel="0" collapsed="false">
      <c r="E82" s="46"/>
    </row>
    <row r="83" customFormat="false" ht="19.5" hidden="false" customHeight="true" outlineLevel="0" collapsed="false">
      <c r="E83" s="46"/>
    </row>
    <row r="84" customFormat="false" ht="19.5" hidden="false" customHeight="true" outlineLevel="0" collapsed="false">
      <c r="E84" s="46"/>
    </row>
    <row r="85" customFormat="false" ht="19.5" hidden="false" customHeight="true" outlineLevel="0" collapsed="false">
      <c r="E85" s="46"/>
    </row>
    <row r="86" customFormat="false" ht="19.5" hidden="false" customHeight="true" outlineLevel="0" collapsed="false">
      <c r="E86" s="46"/>
    </row>
    <row r="87" customFormat="false" ht="19.5" hidden="false" customHeight="true" outlineLevel="0" collapsed="false">
      <c r="E87" s="46"/>
    </row>
    <row r="88" customFormat="false" ht="19.5" hidden="false" customHeight="true" outlineLevel="0" collapsed="false">
      <c r="E88" s="46"/>
    </row>
    <row r="89" customFormat="false" ht="19.5" hidden="false" customHeight="true" outlineLevel="0" collapsed="false">
      <c r="E89" s="46"/>
    </row>
    <row r="90" customFormat="false" ht="19.5" hidden="false" customHeight="true" outlineLevel="0" collapsed="false">
      <c r="E90" s="46"/>
    </row>
    <row r="91" customFormat="false" ht="19.5" hidden="false" customHeight="true" outlineLevel="0" collapsed="false">
      <c r="E91" s="46"/>
    </row>
    <row r="92" customFormat="false" ht="19.5" hidden="false" customHeight="true" outlineLevel="0" collapsed="false">
      <c r="E92" s="46"/>
    </row>
    <row r="93" customFormat="false" ht="19.5" hidden="false" customHeight="true" outlineLevel="0" collapsed="false">
      <c r="E93" s="46"/>
    </row>
    <row r="94" customFormat="false" ht="19.5" hidden="false" customHeight="true" outlineLevel="0" collapsed="false">
      <c r="E94" s="46"/>
    </row>
    <row r="95" customFormat="false" ht="19.5" hidden="false" customHeight="true" outlineLevel="0" collapsed="false">
      <c r="E95" s="46"/>
    </row>
    <row r="96" customFormat="false" ht="19.5" hidden="false" customHeight="true" outlineLevel="0" collapsed="false">
      <c r="E96" s="46"/>
    </row>
    <row r="97" customFormat="false" ht="19.5" hidden="false" customHeight="true" outlineLevel="0" collapsed="false">
      <c r="E97" s="46"/>
    </row>
    <row r="98" customFormat="false" ht="19.5" hidden="false" customHeight="true" outlineLevel="0" collapsed="false">
      <c r="E98" s="46"/>
    </row>
    <row r="99" customFormat="false" ht="19.5" hidden="false" customHeight="true" outlineLevel="0" collapsed="false">
      <c r="E99" s="46"/>
    </row>
    <row r="100" customFormat="false" ht="19.5" hidden="false" customHeight="true" outlineLevel="0" collapsed="false">
      <c r="E100" s="46"/>
    </row>
    <row r="101" customFormat="false" ht="19.5" hidden="false" customHeight="true" outlineLevel="0" collapsed="false">
      <c r="E101" s="46"/>
    </row>
    <row r="102" customFormat="false" ht="19.5" hidden="false" customHeight="true" outlineLevel="0" collapsed="false">
      <c r="E102" s="46"/>
    </row>
    <row r="103" customFormat="false" ht="19.5" hidden="false" customHeight="true" outlineLevel="0" collapsed="false">
      <c r="E103" s="46"/>
    </row>
    <row r="104" customFormat="false" ht="19.5" hidden="false" customHeight="true" outlineLevel="0" collapsed="false">
      <c r="E104" s="46"/>
    </row>
    <row r="105" customFormat="false" ht="19.5" hidden="false" customHeight="true" outlineLevel="0" collapsed="false">
      <c r="E105" s="46"/>
    </row>
    <row r="106" customFormat="false" ht="19.5" hidden="false" customHeight="true" outlineLevel="0" collapsed="false">
      <c r="E106" s="46"/>
    </row>
    <row r="107" customFormat="false" ht="19.5" hidden="false" customHeight="true" outlineLevel="0" collapsed="false">
      <c r="E107" s="46"/>
    </row>
    <row r="108" customFormat="false" ht="19.5" hidden="false" customHeight="true" outlineLevel="0" collapsed="false">
      <c r="E108" s="46"/>
    </row>
    <row r="109" customFormat="false" ht="19.5" hidden="false" customHeight="true" outlineLevel="0" collapsed="false">
      <c r="E109" s="46"/>
    </row>
    <row r="110" customFormat="false" ht="19.5" hidden="false" customHeight="true" outlineLevel="0" collapsed="false">
      <c r="E110" s="46"/>
    </row>
    <row r="111" customFormat="false" ht="19.5" hidden="false" customHeight="true" outlineLevel="0" collapsed="false">
      <c r="E111" s="46"/>
    </row>
    <row r="112" customFormat="false" ht="19.5" hidden="false" customHeight="true" outlineLevel="0" collapsed="false">
      <c r="E112" s="46"/>
    </row>
    <row r="113" customFormat="false" ht="19.5" hidden="false" customHeight="true" outlineLevel="0" collapsed="false">
      <c r="E113" s="46"/>
    </row>
    <row r="114" customFormat="false" ht="19.5" hidden="false" customHeight="true" outlineLevel="0" collapsed="false">
      <c r="E114" s="46"/>
    </row>
    <row r="115" customFormat="false" ht="19.5" hidden="false" customHeight="true" outlineLevel="0" collapsed="false">
      <c r="E115" s="46"/>
    </row>
    <row r="116" customFormat="false" ht="19.5" hidden="false" customHeight="true" outlineLevel="0" collapsed="false">
      <c r="E116" s="46"/>
    </row>
    <row r="117" customFormat="false" ht="19.5" hidden="false" customHeight="true" outlineLevel="0" collapsed="false">
      <c r="E117" s="46"/>
    </row>
    <row r="118" customFormat="false" ht="19.5" hidden="false" customHeight="true" outlineLevel="0" collapsed="false">
      <c r="E118" s="46"/>
    </row>
    <row r="119" customFormat="false" ht="19.5" hidden="false" customHeight="true" outlineLevel="0" collapsed="false">
      <c r="E119" s="46"/>
    </row>
    <row r="120" customFormat="false" ht="19.5" hidden="false" customHeight="true" outlineLevel="0" collapsed="false">
      <c r="E120" s="46"/>
    </row>
    <row r="121" customFormat="false" ht="19.5" hidden="false" customHeight="true" outlineLevel="0" collapsed="false">
      <c r="E121" s="46"/>
    </row>
    <row r="122" customFormat="false" ht="19.5" hidden="false" customHeight="true" outlineLevel="0" collapsed="false">
      <c r="E122" s="46"/>
    </row>
    <row r="123" customFormat="false" ht="19.5" hidden="false" customHeight="true" outlineLevel="0" collapsed="false">
      <c r="E123" s="46"/>
    </row>
    <row r="124" customFormat="false" ht="19.5" hidden="false" customHeight="true" outlineLevel="0" collapsed="false">
      <c r="E124" s="46"/>
    </row>
    <row r="125" customFormat="false" ht="19.5" hidden="false" customHeight="true" outlineLevel="0" collapsed="false">
      <c r="E125" s="46"/>
    </row>
    <row r="126" customFormat="false" ht="19.5" hidden="false" customHeight="true" outlineLevel="0" collapsed="false">
      <c r="E126" s="46"/>
    </row>
    <row r="127" customFormat="false" ht="19.5" hidden="false" customHeight="true" outlineLevel="0" collapsed="false">
      <c r="E127" s="46"/>
    </row>
    <row r="128" customFormat="false" ht="19.5" hidden="false" customHeight="true" outlineLevel="0" collapsed="false">
      <c r="E128" s="46"/>
    </row>
    <row r="129" customFormat="false" ht="19.5" hidden="false" customHeight="true" outlineLevel="0" collapsed="false">
      <c r="E129" s="46"/>
    </row>
    <row r="130" customFormat="false" ht="19.5" hidden="false" customHeight="true" outlineLevel="0" collapsed="false">
      <c r="E130" s="46"/>
    </row>
    <row r="131" customFormat="false" ht="19.5" hidden="false" customHeight="true" outlineLevel="0" collapsed="false">
      <c r="E131" s="46"/>
    </row>
    <row r="132" customFormat="false" ht="19.5" hidden="false" customHeight="true" outlineLevel="0" collapsed="false">
      <c r="E132" s="46"/>
    </row>
    <row r="133" customFormat="false" ht="19.5" hidden="false" customHeight="true" outlineLevel="0" collapsed="false">
      <c r="E133" s="46"/>
    </row>
    <row r="134" customFormat="false" ht="19.5" hidden="false" customHeight="true" outlineLevel="0" collapsed="false">
      <c r="E134" s="46"/>
    </row>
    <row r="135" customFormat="false" ht="19.5" hidden="false" customHeight="true" outlineLevel="0" collapsed="false">
      <c r="E135" s="46"/>
    </row>
    <row r="136" customFormat="false" ht="19.5" hidden="false" customHeight="true" outlineLevel="0" collapsed="false">
      <c r="E136" s="46"/>
    </row>
    <row r="137" customFormat="false" ht="19.5" hidden="false" customHeight="true" outlineLevel="0" collapsed="false">
      <c r="E137" s="46"/>
    </row>
    <row r="138" customFormat="false" ht="19.5" hidden="false" customHeight="true" outlineLevel="0" collapsed="false">
      <c r="E138" s="46"/>
    </row>
    <row r="139" customFormat="false" ht="19.5" hidden="false" customHeight="true" outlineLevel="0" collapsed="false">
      <c r="E139" s="46"/>
    </row>
    <row r="140" customFormat="false" ht="19.5" hidden="false" customHeight="true" outlineLevel="0" collapsed="false">
      <c r="E140" s="46"/>
    </row>
    <row r="141" customFormat="false" ht="19.5" hidden="false" customHeight="true" outlineLevel="0" collapsed="false">
      <c r="E141" s="46"/>
    </row>
    <row r="142" customFormat="false" ht="19.5" hidden="false" customHeight="true" outlineLevel="0" collapsed="false">
      <c r="E142" s="46"/>
    </row>
    <row r="143" customFormat="false" ht="19.5" hidden="false" customHeight="true" outlineLevel="0" collapsed="false">
      <c r="E143" s="46"/>
    </row>
    <row r="144" customFormat="false" ht="19.5" hidden="false" customHeight="true" outlineLevel="0" collapsed="false">
      <c r="E144" s="46"/>
    </row>
    <row r="145" customFormat="false" ht="19.5" hidden="false" customHeight="true" outlineLevel="0" collapsed="false">
      <c r="E145" s="46"/>
    </row>
    <row r="146" customFormat="false" ht="19.5" hidden="false" customHeight="true" outlineLevel="0" collapsed="false">
      <c r="E146" s="46"/>
    </row>
    <row r="147" customFormat="false" ht="19.5" hidden="false" customHeight="true" outlineLevel="0" collapsed="false">
      <c r="E147" s="46"/>
    </row>
    <row r="148" customFormat="false" ht="19.5" hidden="false" customHeight="true" outlineLevel="0" collapsed="false">
      <c r="E148" s="46"/>
    </row>
    <row r="149" customFormat="false" ht="19.5" hidden="false" customHeight="true" outlineLevel="0" collapsed="false">
      <c r="E149" s="46"/>
    </row>
    <row r="150" customFormat="false" ht="19.5" hidden="false" customHeight="true" outlineLevel="0" collapsed="false">
      <c r="E150" s="46"/>
    </row>
    <row r="151" customFormat="false" ht="19.5" hidden="false" customHeight="true" outlineLevel="0" collapsed="false">
      <c r="E151" s="46"/>
    </row>
    <row r="152" customFormat="false" ht="19.5" hidden="false" customHeight="true" outlineLevel="0" collapsed="false">
      <c r="E152" s="46"/>
    </row>
    <row r="153" customFormat="false" ht="19.5" hidden="false" customHeight="true" outlineLevel="0" collapsed="false">
      <c r="E153" s="46"/>
    </row>
    <row r="154" customFormat="false" ht="19.5" hidden="false" customHeight="true" outlineLevel="0" collapsed="false">
      <c r="E154" s="46"/>
    </row>
    <row r="155" customFormat="false" ht="19.5" hidden="false" customHeight="true" outlineLevel="0" collapsed="false">
      <c r="E155" s="46"/>
    </row>
    <row r="156" customFormat="false" ht="19.5" hidden="false" customHeight="true" outlineLevel="0" collapsed="false">
      <c r="E156" s="46"/>
    </row>
    <row r="157" customFormat="false" ht="19.5" hidden="false" customHeight="true" outlineLevel="0" collapsed="false">
      <c r="E157" s="46"/>
    </row>
    <row r="158" customFormat="false" ht="19.5" hidden="false" customHeight="true" outlineLevel="0" collapsed="false">
      <c r="E158" s="46"/>
    </row>
    <row r="159" customFormat="false" ht="19.5" hidden="false" customHeight="true" outlineLevel="0" collapsed="false">
      <c r="E159" s="46"/>
    </row>
    <row r="160" customFormat="false" ht="19.5" hidden="false" customHeight="true" outlineLevel="0" collapsed="false">
      <c r="E160" s="46"/>
    </row>
    <row r="161" customFormat="false" ht="19.5" hidden="false" customHeight="true" outlineLevel="0" collapsed="false">
      <c r="E161" s="46"/>
    </row>
    <row r="162" customFormat="false" ht="19.5" hidden="false" customHeight="true" outlineLevel="0" collapsed="false">
      <c r="E162" s="46"/>
    </row>
    <row r="163" customFormat="false" ht="19.5" hidden="false" customHeight="true" outlineLevel="0" collapsed="false">
      <c r="E163" s="46"/>
    </row>
    <row r="164" customFormat="false" ht="19.5" hidden="false" customHeight="true" outlineLevel="0" collapsed="false">
      <c r="E164" s="46"/>
    </row>
    <row r="165" customFormat="false" ht="19.5" hidden="false" customHeight="true" outlineLevel="0" collapsed="false">
      <c r="E165" s="46"/>
    </row>
    <row r="166" customFormat="false" ht="19.5" hidden="false" customHeight="true" outlineLevel="0" collapsed="false">
      <c r="E166" s="46"/>
    </row>
    <row r="167" customFormat="false" ht="19.5" hidden="false" customHeight="true" outlineLevel="0" collapsed="false">
      <c r="E167" s="46"/>
    </row>
    <row r="168" customFormat="false" ht="19.5" hidden="false" customHeight="true" outlineLevel="0" collapsed="false">
      <c r="E168" s="46"/>
    </row>
    <row r="169" customFormat="false" ht="19.5" hidden="false" customHeight="true" outlineLevel="0" collapsed="false">
      <c r="E169" s="46"/>
    </row>
    <row r="170" customFormat="false" ht="19.5" hidden="false" customHeight="true" outlineLevel="0" collapsed="false">
      <c r="E170" s="46"/>
    </row>
    <row r="171" customFormat="false" ht="19.5" hidden="false" customHeight="true" outlineLevel="0" collapsed="false">
      <c r="E171" s="46"/>
    </row>
    <row r="172" customFormat="false" ht="19.5" hidden="false" customHeight="true" outlineLevel="0" collapsed="false">
      <c r="E172" s="46"/>
    </row>
    <row r="173" customFormat="false" ht="19.5" hidden="false" customHeight="true" outlineLevel="0" collapsed="false">
      <c r="E173" s="46"/>
    </row>
    <row r="174" customFormat="false" ht="19.5" hidden="false" customHeight="true" outlineLevel="0" collapsed="false">
      <c r="E174" s="46"/>
    </row>
    <row r="175" customFormat="false" ht="19.5" hidden="false" customHeight="true" outlineLevel="0" collapsed="false">
      <c r="E175" s="46"/>
    </row>
    <row r="176" customFormat="false" ht="19.5" hidden="false" customHeight="true" outlineLevel="0" collapsed="false">
      <c r="E176" s="46"/>
    </row>
    <row r="177" customFormat="false" ht="19.5" hidden="false" customHeight="true" outlineLevel="0" collapsed="false">
      <c r="E177" s="46"/>
    </row>
    <row r="178" customFormat="false" ht="19.5" hidden="false" customHeight="true" outlineLevel="0" collapsed="false">
      <c r="E178" s="46"/>
    </row>
    <row r="179" customFormat="false" ht="19.5" hidden="false" customHeight="true" outlineLevel="0" collapsed="false">
      <c r="E179" s="46"/>
    </row>
    <row r="180" customFormat="false" ht="19.5" hidden="false" customHeight="true" outlineLevel="0" collapsed="false">
      <c r="E180" s="46"/>
    </row>
    <row r="181" customFormat="false" ht="19.5" hidden="false" customHeight="true" outlineLevel="0" collapsed="false">
      <c r="E181" s="46"/>
    </row>
    <row r="182" customFormat="false" ht="19.5" hidden="false" customHeight="true" outlineLevel="0" collapsed="false">
      <c r="E182" s="46"/>
    </row>
    <row r="183" customFormat="false" ht="19.5" hidden="false" customHeight="true" outlineLevel="0" collapsed="false">
      <c r="E183" s="46"/>
    </row>
    <row r="184" customFormat="false" ht="19.5" hidden="false" customHeight="true" outlineLevel="0" collapsed="false">
      <c r="E184" s="46"/>
    </row>
    <row r="185" customFormat="false" ht="19.5" hidden="false" customHeight="true" outlineLevel="0" collapsed="false">
      <c r="E185" s="46"/>
    </row>
    <row r="186" customFormat="false" ht="19.5" hidden="false" customHeight="true" outlineLevel="0" collapsed="false">
      <c r="E186" s="46"/>
    </row>
    <row r="187" customFormat="false" ht="19.5" hidden="false" customHeight="true" outlineLevel="0" collapsed="false">
      <c r="E187" s="46"/>
    </row>
    <row r="188" customFormat="false" ht="19.5" hidden="false" customHeight="true" outlineLevel="0" collapsed="false">
      <c r="E188" s="46"/>
    </row>
    <row r="189" customFormat="false" ht="19.5" hidden="false" customHeight="true" outlineLevel="0" collapsed="false">
      <c r="E189" s="46"/>
    </row>
    <row r="190" customFormat="false" ht="19.5" hidden="false" customHeight="true" outlineLevel="0" collapsed="false">
      <c r="E190" s="46"/>
    </row>
    <row r="191" customFormat="false" ht="19.5" hidden="false" customHeight="true" outlineLevel="0" collapsed="false">
      <c r="E191" s="46"/>
    </row>
    <row r="192" customFormat="false" ht="19.5" hidden="false" customHeight="true" outlineLevel="0" collapsed="false">
      <c r="E192" s="46"/>
    </row>
    <row r="193" customFormat="false" ht="19.5" hidden="false" customHeight="true" outlineLevel="0" collapsed="false">
      <c r="E193" s="46"/>
    </row>
    <row r="194" customFormat="false" ht="19.5" hidden="false" customHeight="true" outlineLevel="0" collapsed="false">
      <c r="E194" s="46"/>
    </row>
    <row r="195" customFormat="false" ht="19.5" hidden="false" customHeight="true" outlineLevel="0" collapsed="false">
      <c r="E195" s="46"/>
    </row>
    <row r="196" customFormat="false" ht="19.5" hidden="false" customHeight="true" outlineLevel="0" collapsed="false">
      <c r="E196" s="46"/>
    </row>
    <row r="197" customFormat="false" ht="19.5" hidden="false" customHeight="true" outlineLevel="0" collapsed="false">
      <c r="E197" s="46"/>
    </row>
    <row r="198" customFormat="false" ht="19.5" hidden="false" customHeight="true" outlineLevel="0" collapsed="false">
      <c r="E198" s="46"/>
    </row>
    <row r="199" customFormat="false" ht="19.5" hidden="false" customHeight="true" outlineLevel="0" collapsed="false">
      <c r="E199" s="46"/>
    </row>
    <row r="200" customFormat="false" ht="19.5" hidden="false" customHeight="true" outlineLevel="0" collapsed="false">
      <c r="E200" s="46"/>
    </row>
    <row r="201" customFormat="false" ht="19.5" hidden="false" customHeight="true" outlineLevel="0" collapsed="false">
      <c r="E201" s="46"/>
    </row>
    <row r="202" customFormat="false" ht="19.5" hidden="false" customHeight="true" outlineLevel="0" collapsed="false">
      <c r="E202" s="46"/>
    </row>
    <row r="203" customFormat="false" ht="19.5" hidden="false" customHeight="true" outlineLevel="0" collapsed="false">
      <c r="E203" s="46"/>
    </row>
    <row r="204" customFormat="false" ht="19.5" hidden="false" customHeight="true" outlineLevel="0" collapsed="false">
      <c r="E204" s="46"/>
    </row>
    <row r="205" customFormat="false" ht="19.5" hidden="false" customHeight="true" outlineLevel="0" collapsed="false">
      <c r="E205" s="46"/>
    </row>
    <row r="206" customFormat="false" ht="19.5" hidden="false" customHeight="true" outlineLevel="0" collapsed="false">
      <c r="E206" s="46"/>
    </row>
    <row r="207" customFormat="false" ht="19.5" hidden="false" customHeight="true" outlineLevel="0" collapsed="false">
      <c r="E207" s="46"/>
    </row>
    <row r="208" customFormat="false" ht="19.5" hidden="false" customHeight="true" outlineLevel="0" collapsed="false">
      <c r="E208" s="46"/>
    </row>
    <row r="209" customFormat="false" ht="19.5" hidden="false" customHeight="true" outlineLevel="0" collapsed="false">
      <c r="E209" s="46"/>
    </row>
    <row r="210" customFormat="false" ht="19.5" hidden="false" customHeight="true" outlineLevel="0" collapsed="false">
      <c r="E210" s="46"/>
    </row>
    <row r="211" customFormat="false" ht="19.5" hidden="false" customHeight="true" outlineLevel="0" collapsed="false">
      <c r="E211" s="46"/>
    </row>
    <row r="212" customFormat="false" ht="19.5" hidden="false" customHeight="true" outlineLevel="0" collapsed="false">
      <c r="E212" s="46"/>
    </row>
    <row r="213" customFormat="false" ht="19.5" hidden="false" customHeight="true" outlineLevel="0" collapsed="false">
      <c r="E213" s="46"/>
    </row>
    <row r="214" customFormat="false" ht="19.5" hidden="false" customHeight="true" outlineLevel="0" collapsed="false">
      <c r="E214" s="46"/>
    </row>
    <row r="215" customFormat="false" ht="19.5" hidden="false" customHeight="true" outlineLevel="0" collapsed="false">
      <c r="E215" s="46"/>
    </row>
    <row r="216" customFormat="false" ht="19.5" hidden="false" customHeight="true" outlineLevel="0" collapsed="false">
      <c r="E216" s="46"/>
    </row>
    <row r="217" customFormat="false" ht="19.5" hidden="false" customHeight="true" outlineLevel="0" collapsed="false">
      <c r="E217" s="46"/>
    </row>
    <row r="218" customFormat="false" ht="19.5" hidden="false" customHeight="true" outlineLevel="0" collapsed="false">
      <c r="E218" s="46"/>
    </row>
    <row r="219" customFormat="false" ht="19.5" hidden="false" customHeight="true" outlineLevel="0" collapsed="false">
      <c r="E219" s="46"/>
    </row>
    <row r="220" customFormat="false" ht="19.5" hidden="false" customHeight="true" outlineLevel="0" collapsed="false">
      <c r="E220" s="46"/>
    </row>
    <row r="221" customFormat="false" ht="19.5" hidden="false" customHeight="true" outlineLevel="0" collapsed="false">
      <c r="E221" s="46"/>
    </row>
    <row r="222" customFormat="false" ht="19.5" hidden="false" customHeight="true" outlineLevel="0" collapsed="false">
      <c r="E222" s="46"/>
    </row>
    <row r="223" customFormat="false" ht="19.5" hidden="false" customHeight="true" outlineLevel="0" collapsed="false">
      <c r="E223" s="46"/>
    </row>
    <row r="224" customFormat="false" ht="19.5" hidden="false" customHeight="true" outlineLevel="0" collapsed="false">
      <c r="E224" s="46"/>
    </row>
    <row r="225" customFormat="false" ht="19.5" hidden="false" customHeight="true" outlineLevel="0" collapsed="false">
      <c r="E225" s="46"/>
    </row>
    <row r="226" customFormat="false" ht="19.5" hidden="false" customHeight="true" outlineLevel="0" collapsed="false">
      <c r="E226" s="46"/>
    </row>
    <row r="227" customFormat="false" ht="19.5" hidden="false" customHeight="true" outlineLevel="0" collapsed="false">
      <c r="E227" s="46"/>
    </row>
    <row r="228" customFormat="false" ht="19.5" hidden="false" customHeight="true" outlineLevel="0" collapsed="false">
      <c r="E228" s="46"/>
    </row>
    <row r="229" customFormat="false" ht="19.5" hidden="false" customHeight="true" outlineLevel="0" collapsed="false">
      <c r="E229" s="46"/>
    </row>
    <row r="230" customFormat="false" ht="19.5" hidden="false" customHeight="true" outlineLevel="0" collapsed="false">
      <c r="E230" s="46"/>
    </row>
    <row r="231" customFormat="false" ht="19.5" hidden="false" customHeight="true" outlineLevel="0" collapsed="false">
      <c r="E231" s="46"/>
    </row>
    <row r="232" customFormat="false" ht="19.5" hidden="false" customHeight="true" outlineLevel="0" collapsed="false">
      <c r="E232" s="46"/>
    </row>
    <row r="233" customFormat="false" ht="19.5" hidden="false" customHeight="true" outlineLevel="0" collapsed="false">
      <c r="E233" s="46"/>
    </row>
    <row r="234" customFormat="false" ht="19.5" hidden="false" customHeight="true" outlineLevel="0" collapsed="false">
      <c r="E234" s="46"/>
    </row>
    <row r="235" customFormat="false" ht="19.5" hidden="false" customHeight="true" outlineLevel="0" collapsed="false">
      <c r="E235" s="46"/>
    </row>
    <row r="236" customFormat="false" ht="19.5" hidden="false" customHeight="true" outlineLevel="0" collapsed="false">
      <c r="E236" s="46"/>
    </row>
    <row r="237" customFormat="false" ht="19.5" hidden="false" customHeight="true" outlineLevel="0" collapsed="false">
      <c r="E237" s="46"/>
    </row>
    <row r="238" customFormat="false" ht="19.5" hidden="false" customHeight="true" outlineLevel="0" collapsed="false">
      <c r="E238" s="46"/>
    </row>
    <row r="239" customFormat="false" ht="19.5" hidden="false" customHeight="true" outlineLevel="0" collapsed="false">
      <c r="E239" s="46"/>
    </row>
    <row r="240" customFormat="false" ht="19.5" hidden="false" customHeight="true" outlineLevel="0" collapsed="false">
      <c r="E240" s="46"/>
    </row>
    <row r="241" customFormat="false" ht="19.5" hidden="false" customHeight="true" outlineLevel="0" collapsed="false">
      <c r="E241" s="46"/>
    </row>
    <row r="242" customFormat="false" ht="19.5" hidden="false" customHeight="true" outlineLevel="0" collapsed="false">
      <c r="E242" s="46"/>
    </row>
    <row r="243" customFormat="false" ht="19.5" hidden="false" customHeight="true" outlineLevel="0" collapsed="false">
      <c r="E243" s="46"/>
    </row>
    <row r="244" customFormat="false" ht="19.5" hidden="false" customHeight="true" outlineLevel="0" collapsed="false">
      <c r="E244" s="46"/>
    </row>
    <row r="245" customFormat="false" ht="19.5" hidden="false" customHeight="true" outlineLevel="0" collapsed="false">
      <c r="E245" s="46"/>
    </row>
    <row r="246" customFormat="false" ht="19.5" hidden="false" customHeight="true" outlineLevel="0" collapsed="false">
      <c r="E246" s="46"/>
    </row>
    <row r="247" customFormat="false" ht="19.5" hidden="false" customHeight="true" outlineLevel="0" collapsed="false">
      <c r="E247" s="46"/>
    </row>
    <row r="248" customFormat="false" ht="19.5" hidden="false" customHeight="true" outlineLevel="0" collapsed="false">
      <c r="E248" s="46"/>
    </row>
    <row r="249" customFormat="false" ht="19.5" hidden="false" customHeight="true" outlineLevel="0" collapsed="false">
      <c r="E249" s="46"/>
    </row>
    <row r="250" customFormat="false" ht="19.5" hidden="false" customHeight="true" outlineLevel="0" collapsed="false">
      <c r="E250" s="46"/>
    </row>
    <row r="251" customFormat="false" ht="19.5" hidden="false" customHeight="true" outlineLevel="0" collapsed="false">
      <c r="E251" s="46"/>
    </row>
    <row r="252" customFormat="false" ht="19.5" hidden="false" customHeight="true" outlineLevel="0" collapsed="false">
      <c r="E252" s="46"/>
    </row>
    <row r="253" customFormat="false" ht="19.5" hidden="false" customHeight="true" outlineLevel="0" collapsed="false">
      <c r="E253" s="46"/>
    </row>
    <row r="254" customFormat="false" ht="19.5" hidden="false" customHeight="true" outlineLevel="0" collapsed="false">
      <c r="E254" s="46"/>
    </row>
    <row r="255" customFormat="false" ht="19.5" hidden="false" customHeight="true" outlineLevel="0" collapsed="false">
      <c r="E255" s="46"/>
    </row>
  </sheetData>
  <mergeCells count="394">
    <mergeCell ref="A1:P1"/>
    <mergeCell ref="A2:B2"/>
    <mergeCell ref="C2:G2"/>
    <mergeCell ref="H2:I2"/>
    <mergeCell ref="J2:P2"/>
    <mergeCell ref="A3:B3"/>
    <mergeCell ref="C3:G3"/>
    <mergeCell ref="H3:I3"/>
    <mergeCell ref="J3:P3"/>
    <mergeCell ref="B4:D4"/>
    <mergeCell ref="F4:H4"/>
    <mergeCell ref="I4:K4"/>
    <mergeCell ref="L4:N4"/>
    <mergeCell ref="O4:P4"/>
    <mergeCell ref="B5:D5"/>
    <mergeCell ref="F5:H5"/>
    <mergeCell ref="I5:K5"/>
    <mergeCell ref="L5:N5"/>
    <mergeCell ref="O5:P5"/>
    <mergeCell ref="B6:D6"/>
    <mergeCell ref="F6:H6"/>
    <mergeCell ref="I6:K6"/>
    <mergeCell ref="L6:N6"/>
    <mergeCell ref="O6:P6"/>
    <mergeCell ref="B7:D7"/>
    <mergeCell ref="F7:H7"/>
    <mergeCell ref="I7:K7"/>
    <mergeCell ref="L7:N7"/>
    <mergeCell ref="O7:P7"/>
    <mergeCell ref="B8:D8"/>
    <mergeCell ref="F8:H8"/>
    <mergeCell ref="I8:K8"/>
    <mergeCell ref="L8:N8"/>
    <mergeCell ref="O8:P8"/>
    <mergeCell ref="B9:D9"/>
    <mergeCell ref="F9:H9"/>
    <mergeCell ref="I9:K9"/>
    <mergeCell ref="L9:N9"/>
    <mergeCell ref="O9:P9"/>
    <mergeCell ref="B10:D10"/>
    <mergeCell ref="F10:H10"/>
    <mergeCell ref="I10:K10"/>
    <mergeCell ref="L10:N10"/>
    <mergeCell ref="O10:P10"/>
    <mergeCell ref="B11:D11"/>
    <mergeCell ref="F11:H11"/>
    <mergeCell ref="I11:K11"/>
    <mergeCell ref="L11:N11"/>
    <mergeCell ref="O11:P11"/>
    <mergeCell ref="B12:D12"/>
    <mergeCell ref="F12:H12"/>
    <mergeCell ref="I12:K12"/>
    <mergeCell ref="L12:N12"/>
    <mergeCell ref="O12:P12"/>
    <mergeCell ref="B13:D13"/>
    <mergeCell ref="F13:H13"/>
    <mergeCell ref="I13:K13"/>
    <mergeCell ref="L13:N13"/>
    <mergeCell ref="O13:P13"/>
    <mergeCell ref="B14:D14"/>
    <mergeCell ref="F14:H14"/>
    <mergeCell ref="I14:K14"/>
    <mergeCell ref="L14:N14"/>
    <mergeCell ref="O14:P14"/>
    <mergeCell ref="B15:D15"/>
    <mergeCell ref="F15:H15"/>
    <mergeCell ref="I15:K15"/>
    <mergeCell ref="L15:N15"/>
    <mergeCell ref="O15:P15"/>
    <mergeCell ref="B16:D16"/>
    <mergeCell ref="F16:H16"/>
    <mergeCell ref="I16:K16"/>
    <mergeCell ref="L16:N16"/>
    <mergeCell ref="O16:P16"/>
    <mergeCell ref="B17:D17"/>
    <mergeCell ref="F17:H17"/>
    <mergeCell ref="I17:K17"/>
    <mergeCell ref="L17:N17"/>
    <mergeCell ref="O17:P17"/>
    <mergeCell ref="B18:D18"/>
    <mergeCell ref="F18:H18"/>
    <mergeCell ref="I18:K18"/>
    <mergeCell ref="L18:N18"/>
    <mergeCell ref="O18:P18"/>
    <mergeCell ref="B19:D19"/>
    <mergeCell ref="F19:H19"/>
    <mergeCell ref="I19:K19"/>
    <mergeCell ref="L19:N19"/>
    <mergeCell ref="O19:P19"/>
    <mergeCell ref="B20:D20"/>
    <mergeCell ref="F20:H20"/>
    <mergeCell ref="I20:K20"/>
    <mergeCell ref="L20:N20"/>
    <mergeCell ref="O20:P20"/>
    <mergeCell ref="B21:D21"/>
    <mergeCell ref="F21:H21"/>
    <mergeCell ref="I21:K21"/>
    <mergeCell ref="L21:N21"/>
    <mergeCell ref="O21:P21"/>
    <mergeCell ref="B22:D22"/>
    <mergeCell ref="F22:H22"/>
    <mergeCell ref="I22:K22"/>
    <mergeCell ref="L22:N22"/>
    <mergeCell ref="O22:P22"/>
    <mergeCell ref="B23:D23"/>
    <mergeCell ref="F23:H23"/>
    <mergeCell ref="I23:K23"/>
    <mergeCell ref="L23:N23"/>
    <mergeCell ref="O23:P23"/>
    <mergeCell ref="B24:D24"/>
    <mergeCell ref="F24:H24"/>
    <mergeCell ref="I24:K24"/>
    <mergeCell ref="L24:N24"/>
    <mergeCell ref="O24:P24"/>
    <mergeCell ref="B25:D25"/>
    <mergeCell ref="F25:H25"/>
    <mergeCell ref="I25:K25"/>
    <mergeCell ref="L25:N25"/>
    <mergeCell ref="O25:P25"/>
    <mergeCell ref="B26:D26"/>
    <mergeCell ref="F26:H26"/>
    <mergeCell ref="I26:K26"/>
    <mergeCell ref="L26:N26"/>
    <mergeCell ref="O26:P26"/>
    <mergeCell ref="B27:D27"/>
    <mergeCell ref="F27:H27"/>
    <mergeCell ref="I27:K27"/>
    <mergeCell ref="L27:N27"/>
    <mergeCell ref="O27:P27"/>
    <mergeCell ref="B28:D28"/>
    <mergeCell ref="F28:H28"/>
    <mergeCell ref="I28:K28"/>
    <mergeCell ref="L28:N28"/>
    <mergeCell ref="O28:P28"/>
    <mergeCell ref="B29:D29"/>
    <mergeCell ref="F29:H29"/>
    <mergeCell ref="I29:K29"/>
    <mergeCell ref="L29:N29"/>
    <mergeCell ref="O29:P29"/>
    <mergeCell ref="B30:D30"/>
    <mergeCell ref="F30:H30"/>
    <mergeCell ref="I30:K30"/>
    <mergeCell ref="L30:N30"/>
    <mergeCell ref="O30:P30"/>
    <mergeCell ref="B31:D31"/>
    <mergeCell ref="F31:H31"/>
    <mergeCell ref="I31:K31"/>
    <mergeCell ref="L31:N31"/>
    <mergeCell ref="O31:P31"/>
    <mergeCell ref="B32:D32"/>
    <mergeCell ref="F32:H32"/>
    <mergeCell ref="I32:K32"/>
    <mergeCell ref="L32:N32"/>
    <mergeCell ref="O32:P32"/>
    <mergeCell ref="B33:D33"/>
    <mergeCell ref="F33:H33"/>
    <mergeCell ref="I33:K33"/>
    <mergeCell ref="L33:N33"/>
    <mergeCell ref="O33:P33"/>
    <mergeCell ref="B34:D34"/>
    <mergeCell ref="F34:H34"/>
    <mergeCell ref="I34:K34"/>
    <mergeCell ref="L34:N34"/>
    <mergeCell ref="O34:P34"/>
    <mergeCell ref="B35:D35"/>
    <mergeCell ref="F35:H35"/>
    <mergeCell ref="I35:K35"/>
    <mergeCell ref="L35:N35"/>
    <mergeCell ref="O35:P35"/>
    <mergeCell ref="B36:D36"/>
    <mergeCell ref="F36:H36"/>
    <mergeCell ref="I36:K36"/>
    <mergeCell ref="L36:N36"/>
    <mergeCell ref="O36:P36"/>
    <mergeCell ref="B37:D37"/>
    <mergeCell ref="F37:H37"/>
    <mergeCell ref="I37:K37"/>
    <mergeCell ref="L37:N37"/>
    <mergeCell ref="O37:P37"/>
    <mergeCell ref="B38:D38"/>
    <mergeCell ref="F38:H38"/>
    <mergeCell ref="I38:K38"/>
    <mergeCell ref="L38:N38"/>
    <mergeCell ref="O38:P38"/>
    <mergeCell ref="B39:D39"/>
    <mergeCell ref="F39:H39"/>
    <mergeCell ref="I39:K39"/>
    <mergeCell ref="L39:N39"/>
    <mergeCell ref="O39:P39"/>
    <mergeCell ref="B40:D40"/>
    <mergeCell ref="F40:H40"/>
    <mergeCell ref="I40:K40"/>
    <mergeCell ref="L40:N40"/>
    <mergeCell ref="O40:P40"/>
    <mergeCell ref="B41:D41"/>
    <mergeCell ref="F41:H41"/>
    <mergeCell ref="I41:K41"/>
    <mergeCell ref="L41:N41"/>
    <mergeCell ref="O41:P41"/>
    <mergeCell ref="B42:D42"/>
    <mergeCell ref="F42:H42"/>
    <mergeCell ref="I42:K42"/>
    <mergeCell ref="L42:N42"/>
    <mergeCell ref="O42:P42"/>
    <mergeCell ref="B43:D43"/>
    <mergeCell ref="F43:H43"/>
    <mergeCell ref="I43:K43"/>
    <mergeCell ref="L43:N43"/>
    <mergeCell ref="O43:P43"/>
    <mergeCell ref="B44:D44"/>
    <mergeCell ref="F44:H44"/>
    <mergeCell ref="I44:K44"/>
    <mergeCell ref="L44:N44"/>
    <mergeCell ref="O44:P44"/>
    <mergeCell ref="B45:D45"/>
    <mergeCell ref="F45:H45"/>
    <mergeCell ref="I45:K45"/>
    <mergeCell ref="L45:N45"/>
    <mergeCell ref="O45:P45"/>
    <mergeCell ref="B46:D46"/>
    <mergeCell ref="F46:H46"/>
    <mergeCell ref="I46:K46"/>
    <mergeCell ref="L46:N46"/>
    <mergeCell ref="O46:P46"/>
    <mergeCell ref="B47:D47"/>
    <mergeCell ref="F47:H47"/>
    <mergeCell ref="I47:K47"/>
    <mergeCell ref="L47:N47"/>
    <mergeCell ref="O47:P47"/>
    <mergeCell ref="B48:D48"/>
    <mergeCell ref="F48:H48"/>
    <mergeCell ref="I48:K48"/>
    <mergeCell ref="L48:N48"/>
    <mergeCell ref="O48:P48"/>
    <mergeCell ref="B49:D49"/>
    <mergeCell ref="F49:H49"/>
    <mergeCell ref="I49:K49"/>
    <mergeCell ref="L49:N49"/>
    <mergeCell ref="O49:P49"/>
    <mergeCell ref="B50:D50"/>
    <mergeCell ref="F50:H50"/>
    <mergeCell ref="I50:K50"/>
    <mergeCell ref="L50:N50"/>
    <mergeCell ref="O50:P50"/>
    <mergeCell ref="B51:D51"/>
    <mergeCell ref="F51:H51"/>
    <mergeCell ref="I51:K51"/>
    <mergeCell ref="L51:N51"/>
    <mergeCell ref="O51:P51"/>
    <mergeCell ref="B52:D52"/>
    <mergeCell ref="F52:H52"/>
    <mergeCell ref="I52:K52"/>
    <mergeCell ref="L52:N52"/>
    <mergeCell ref="O52:P52"/>
    <mergeCell ref="B53:D53"/>
    <mergeCell ref="F53:H53"/>
    <mergeCell ref="I53:K53"/>
    <mergeCell ref="L53:N53"/>
    <mergeCell ref="O53:P53"/>
    <mergeCell ref="B54:D54"/>
    <mergeCell ref="F54:H54"/>
    <mergeCell ref="I54:K54"/>
    <mergeCell ref="L54:N54"/>
    <mergeCell ref="O54:P54"/>
    <mergeCell ref="B55:D55"/>
    <mergeCell ref="F55:H55"/>
    <mergeCell ref="I55:K55"/>
    <mergeCell ref="L55:N55"/>
    <mergeCell ref="O55:P55"/>
    <mergeCell ref="B56:D56"/>
    <mergeCell ref="F56:H56"/>
    <mergeCell ref="I56:K56"/>
    <mergeCell ref="L56:N56"/>
    <mergeCell ref="O56:P56"/>
    <mergeCell ref="B57:D57"/>
    <mergeCell ref="F57:H57"/>
    <mergeCell ref="I57:K57"/>
    <mergeCell ref="L57:N57"/>
    <mergeCell ref="O57:P57"/>
    <mergeCell ref="B58:D58"/>
    <mergeCell ref="F58:H58"/>
    <mergeCell ref="I58:K58"/>
    <mergeCell ref="L58:N58"/>
    <mergeCell ref="O58:P58"/>
    <mergeCell ref="B59:D59"/>
    <mergeCell ref="F59:H59"/>
    <mergeCell ref="I59:K59"/>
    <mergeCell ref="L59:N59"/>
    <mergeCell ref="O59:P59"/>
    <mergeCell ref="B60:D60"/>
    <mergeCell ref="F60:H60"/>
    <mergeCell ref="I60:K60"/>
    <mergeCell ref="L60:N60"/>
    <mergeCell ref="O60:P60"/>
    <mergeCell ref="B61:D61"/>
    <mergeCell ref="F61:H61"/>
    <mergeCell ref="I61:K61"/>
    <mergeCell ref="L61:N61"/>
    <mergeCell ref="O61:P61"/>
    <mergeCell ref="B62:D62"/>
    <mergeCell ref="F62:H62"/>
    <mergeCell ref="I62:K62"/>
    <mergeCell ref="L62:N62"/>
    <mergeCell ref="O62:P62"/>
    <mergeCell ref="B63:D63"/>
    <mergeCell ref="F63:H63"/>
    <mergeCell ref="I63:K63"/>
    <mergeCell ref="L63:N63"/>
    <mergeCell ref="O63:P63"/>
    <mergeCell ref="B64:D64"/>
    <mergeCell ref="F64:H64"/>
    <mergeCell ref="I64:K64"/>
    <mergeCell ref="L64:N64"/>
    <mergeCell ref="O64:P64"/>
    <mergeCell ref="B65:D65"/>
    <mergeCell ref="F65:H65"/>
    <mergeCell ref="I65:K65"/>
    <mergeCell ref="L65:N65"/>
    <mergeCell ref="O65:P65"/>
    <mergeCell ref="B66:D66"/>
    <mergeCell ref="F66:H66"/>
    <mergeCell ref="I66:K66"/>
    <mergeCell ref="L66:N66"/>
    <mergeCell ref="O66:P66"/>
    <mergeCell ref="B67:D67"/>
    <mergeCell ref="F67:H67"/>
    <mergeCell ref="I67:K67"/>
    <mergeCell ref="L67:N67"/>
    <mergeCell ref="O67:P67"/>
    <mergeCell ref="B68:D68"/>
    <mergeCell ref="F68:H68"/>
    <mergeCell ref="I68:K68"/>
    <mergeCell ref="L68:N68"/>
    <mergeCell ref="O68:P68"/>
    <mergeCell ref="B69:D69"/>
    <mergeCell ref="F69:H69"/>
    <mergeCell ref="I69:K69"/>
    <mergeCell ref="L69:N69"/>
    <mergeCell ref="O69:P69"/>
    <mergeCell ref="B70:D70"/>
    <mergeCell ref="F70:H70"/>
    <mergeCell ref="I70:K70"/>
    <mergeCell ref="L70:N70"/>
    <mergeCell ref="O70:P70"/>
    <mergeCell ref="B71:D71"/>
    <mergeCell ref="F71:H71"/>
    <mergeCell ref="I71:K71"/>
    <mergeCell ref="L71:N71"/>
    <mergeCell ref="O71:P71"/>
    <mergeCell ref="B72:D72"/>
    <mergeCell ref="F72:H72"/>
    <mergeCell ref="I72:K72"/>
    <mergeCell ref="L72:N72"/>
    <mergeCell ref="O72:P72"/>
    <mergeCell ref="B73:D73"/>
    <mergeCell ref="F73:H73"/>
    <mergeCell ref="I73:K73"/>
    <mergeCell ref="L73:N73"/>
    <mergeCell ref="O73:P73"/>
    <mergeCell ref="B74:D74"/>
    <mergeCell ref="F74:H74"/>
    <mergeCell ref="I74:K74"/>
    <mergeCell ref="L74:N74"/>
    <mergeCell ref="O74:P74"/>
    <mergeCell ref="B75:D75"/>
    <mergeCell ref="F75:H75"/>
    <mergeCell ref="I75:K75"/>
    <mergeCell ref="L75:N75"/>
    <mergeCell ref="O75:P75"/>
    <mergeCell ref="B76:D76"/>
    <mergeCell ref="F76:H76"/>
    <mergeCell ref="I76:K76"/>
    <mergeCell ref="L76:N76"/>
    <mergeCell ref="O76:P76"/>
    <mergeCell ref="B77:D77"/>
    <mergeCell ref="F77:H77"/>
    <mergeCell ref="I77:K77"/>
    <mergeCell ref="L77:N77"/>
    <mergeCell ref="O77:P77"/>
    <mergeCell ref="B78:D78"/>
    <mergeCell ref="F78:H78"/>
    <mergeCell ref="I78:K78"/>
    <mergeCell ref="L78:N78"/>
    <mergeCell ref="O78:P78"/>
    <mergeCell ref="B79:D79"/>
    <mergeCell ref="F79:H79"/>
    <mergeCell ref="I79:K79"/>
    <mergeCell ref="L79:N79"/>
    <mergeCell ref="O79:P79"/>
    <mergeCell ref="B80:D80"/>
    <mergeCell ref="F80:H80"/>
    <mergeCell ref="I80:K80"/>
    <mergeCell ref="L80:N80"/>
    <mergeCell ref="O80:P80"/>
  </mergeCells>
  <printOptions headings="false" gridLines="false" gridLinesSet="true" horizontalCentered="true" verticalCentered="false"/>
  <pageMargins left="0.551388888888889" right="0.551388888888889" top="0" bottom="0.7875" header="0.511811023622047" footer="0.511805555555556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新細明體,Regular"&amp;12第&amp;P頁，共&amp;N頁</oddFooter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5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pane xSplit="0" ySplit="5" topLeftCell="BM1306" activePane="bottomLeft" state="frozen"/>
      <selection pane="topLeft" activeCell="B1" activeCellId="0" sqref="B1"/>
      <selection pane="bottomLeft" activeCell="L6" activeCellId="0" sqref="L6"/>
    </sheetView>
  </sheetViews>
  <sheetFormatPr defaultColWidth="10.984375" defaultRowHeight="16.5" zeroHeight="false" outlineLevelRow="0" outlineLevelCol="0"/>
  <cols>
    <col collapsed="false" customWidth="true" hidden="false" outlineLevel="0" max="1" min="1" style="89" width="12.64"/>
    <col collapsed="false" customWidth="true" hidden="false" outlineLevel="0" max="3" min="2" style="46" width="13.11"/>
    <col collapsed="false" customWidth="true" hidden="false" outlineLevel="0" max="4" min="4" style="46" width="20.05"/>
    <col collapsed="false" customWidth="true" hidden="false" outlineLevel="0" max="5" min="5" style="46" width="9.71"/>
    <col collapsed="false" customWidth="true" hidden="false" outlineLevel="0" max="6" min="6" style="46" width="12.64"/>
    <col collapsed="false" customWidth="true" hidden="false" outlineLevel="0" max="8" min="7" style="46" width="12.33"/>
    <col collapsed="false" customWidth="true" hidden="false" outlineLevel="0" max="9" min="9" style="90" width="14.34"/>
    <col collapsed="false" customWidth="true" hidden="false" outlineLevel="0" max="10" min="10" style="46" width="14.34"/>
    <col collapsed="false" customWidth="true" hidden="false" outlineLevel="0" max="11" min="11" style="90" width="14.34"/>
    <col collapsed="false" customWidth="true" hidden="false" outlineLevel="0" max="12" min="12" style="46" width="14.34"/>
    <col collapsed="false" customWidth="true" hidden="false" outlineLevel="0" max="13" min="13" style="90" width="14.34"/>
    <col collapsed="false" customWidth="true" hidden="false" outlineLevel="0" max="14" min="14" style="46" width="14.34"/>
    <col collapsed="false" customWidth="true" hidden="false" outlineLevel="0" max="15" min="15" style="46" width="13.11"/>
  </cols>
  <sheetData>
    <row r="1" customFormat="false" ht="32.25" hidden="false" customHeight="false" outlineLevel="0" collapsed="false">
      <c r="A1" s="48" t="s">
        <v>174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19.5" hidden="false" customHeight="false" outlineLevel="0" collapsed="false">
      <c r="A2" s="6" t="s">
        <v>5</v>
      </c>
      <c r="B2" s="6"/>
      <c r="C2" s="49" t="s">
        <v>6</v>
      </c>
      <c r="D2" s="49"/>
      <c r="E2" s="49"/>
      <c r="F2" s="49"/>
      <c r="G2" s="49"/>
      <c r="H2" s="49"/>
      <c r="I2" s="6" t="s">
        <v>10</v>
      </c>
      <c r="J2" s="6"/>
      <c r="K2" s="3" t="s">
        <v>175</v>
      </c>
      <c r="L2" s="3"/>
      <c r="M2" s="3"/>
      <c r="N2" s="3"/>
      <c r="O2" s="3"/>
      <c r="P2" s="3"/>
    </row>
    <row r="3" customFormat="false" ht="19.5" hidden="false" customHeight="true" outlineLevel="0" collapsed="false">
      <c r="A3" s="6" t="s">
        <v>1</v>
      </c>
      <c r="B3" s="6"/>
      <c r="C3" s="3" t="s">
        <v>2</v>
      </c>
      <c r="D3" s="3"/>
      <c r="E3" s="3"/>
      <c r="F3" s="3"/>
      <c r="G3" s="3"/>
      <c r="H3" s="3"/>
      <c r="I3" s="6" t="s">
        <v>15</v>
      </c>
      <c r="J3" s="6"/>
      <c r="K3" s="3" t="s">
        <v>45</v>
      </c>
      <c r="L3" s="3"/>
      <c r="M3" s="3"/>
      <c r="N3" s="3"/>
      <c r="O3" s="3"/>
      <c r="P3" s="3"/>
    </row>
    <row r="4" customFormat="false" ht="19.5" hidden="false" customHeight="true" outlineLevel="0" collapsed="false">
      <c r="A4" s="6" t="s">
        <v>46</v>
      </c>
      <c r="B4" s="6" t="s">
        <v>47</v>
      </c>
      <c r="C4" s="6"/>
      <c r="D4" s="6"/>
      <c r="E4" s="6" t="s">
        <v>176</v>
      </c>
      <c r="F4" s="6" t="s">
        <v>177</v>
      </c>
      <c r="G4" s="6" t="s">
        <v>178</v>
      </c>
      <c r="H4" s="6"/>
      <c r="I4" s="6" t="s">
        <v>179</v>
      </c>
      <c r="J4" s="6"/>
      <c r="K4" s="6" t="s">
        <v>180</v>
      </c>
      <c r="L4" s="6"/>
      <c r="M4" s="6" t="s">
        <v>181</v>
      </c>
      <c r="N4" s="6"/>
      <c r="O4" s="6" t="s">
        <v>51</v>
      </c>
      <c r="P4" s="6"/>
    </row>
    <row r="5" customFormat="false" ht="19.5" hidden="false" customHeight="false" outlineLevel="0" collapsed="false">
      <c r="A5" s="6"/>
      <c r="B5" s="6"/>
      <c r="C5" s="6"/>
      <c r="D5" s="6"/>
      <c r="E5" s="6"/>
      <c r="F5" s="6"/>
      <c r="G5" s="6" t="s">
        <v>182</v>
      </c>
      <c r="H5" s="6" t="s">
        <v>183</v>
      </c>
      <c r="I5" s="91" t="s">
        <v>182</v>
      </c>
      <c r="J5" s="6" t="s">
        <v>183</v>
      </c>
      <c r="K5" s="91" t="s">
        <v>182</v>
      </c>
      <c r="L5" s="6" t="s">
        <v>183</v>
      </c>
      <c r="M5" s="91" t="s">
        <v>182</v>
      </c>
      <c r="N5" s="6" t="s">
        <v>183</v>
      </c>
      <c r="O5" s="7"/>
      <c r="P5" s="7"/>
    </row>
    <row r="6" customFormat="false" ht="19.5" hidden="false" customHeight="false" outlineLevel="0" collapsed="false">
      <c r="A6" s="92" t="s">
        <v>184</v>
      </c>
      <c r="B6" s="93" t="s">
        <v>185</v>
      </c>
      <c r="C6" s="93" t="s">
        <v>186</v>
      </c>
      <c r="D6" s="93" t="s">
        <v>186</v>
      </c>
      <c r="E6" s="94"/>
      <c r="F6" s="95"/>
      <c r="G6" s="96"/>
      <c r="H6" s="97" t="n">
        <f aca="false">SUM(H7,H21,H35,H44,H88,H132,H179,H252,H264,H275,H295,H321)</f>
        <v>89578207.64</v>
      </c>
      <c r="I6" s="98"/>
      <c r="J6" s="97" t="n">
        <f aca="false">SUM(J7,J21,J35,J44,J88,J132,J179,J252,J264,J275,J295,J321)</f>
        <v>3315093</v>
      </c>
      <c r="K6" s="98"/>
      <c r="L6" s="99" t="n">
        <f aca="false">SUM(L7,L21,L35,L44,L88,L132,L179,L252,L264,L275,L295,L321)</f>
        <v>5650406</v>
      </c>
      <c r="M6" s="98"/>
      <c r="N6" s="99" t="n">
        <f aca="false">SUM(N7,N21,N35,N44,N88,N132,N179,N252,N264,N275,N295,N321)</f>
        <v>8965499</v>
      </c>
      <c r="O6" s="7"/>
      <c r="P6" s="7"/>
    </row>
    <row r="7" customFormat="false" ht="19.5" hidden="false" customHeight="false" outlineLevel="0" collapsed="false">
      <c r="A7" s="100" t="s">
        <v>187</v>
      </c>
      <c r="B7" s="93" t="s">
        <v>188</v>
      </c>
      <c r="C7" s="93" t="s">
        <v>186</v>
      </c>
      <c r="D7" s="93" t="s">
        <v>186</v>
      </c>
      <c r="E7" s="94"/>
      <c r="F7" s="97"/>
      <c r="G7" s="96"/>
      <c r="H7" s="97" t="n">
        <f aca="false">SUM(H9:H10,H12:H14,H16:H18,H20)</f>
        <v>631582</v>
      </c>
      <c r="I7" s="98"/>
      <c r="J7" s="97" t="n">
        <f aca="false">SUM(J9:J10,J12:J14,J16:J18,J20)</f>
        <v>237804</v>
      </c>
      <c r="K7" s="98"/>
      <c r="L7" s="97" t="n">
        <f aca="false">SUM(L9:L10,L12:L14,L16:L18,L20)</f>
        <v>0</v>
      </c>
      <c r="M7" s="98"/>
      <c r="N7" s="97" t="n">
        <f aca="false">SUM(N9:N10,N12:N14,N16:N18,N20)</f>
        <v>237804</v>
      </c>
      <c r="O7" s="7"/>
      <c r="P7" s="7"/>
    </row>
    <row r="8" customFormat="false" ht="19.5" hidden="false" customHeight="false" outlineLevel="0" collapsed="false">
      <c r="A8" s="101" t="s">
        <v>189</v>
      </c>
      <c r="B8" s="102" t="s">
        <v>190</v>
      </c>
      <c r="C8" s="102"/>
      <c r="D8" s="102"/>
      <c r="E8" s="103"/>
      <c r="F8" s="104"/>
      <c r="G8" s="105"/>
      <c r="H8" s="104"/>
      <c r="I8" s="106"/>
      <c r="J8" s="107"/>
      <c r="K8" s="106"/>
      <c r="L8" s="107"/>
      <c r="M8" s="106"/>
      <c r="N8" s="107"/>
      <c r="O8" s="7"/>
      <c r="P8" s="7"/>
    </row>
    <row r="9" customFormat="false" ht="19.5" hidden="false" customHeight="false" outlineLevel="0" collapsed="false">
      <c r="A9" s="108" t="s">
        <v>191</v>
      </c>
      <c r="B9" s="102" t="s">
        <v>192</v>
      </c>
      <c r="C9" s="102"/>
      <c r="D9" s="102"/>
      <c r="E9" s="109" t="s">
        <v>193</v>
      </c>
      <c r="F9" s="110" t="n">
        <v>865</v>
      </c>
      <c r="G9" s="111" t="n">
        <v>170</v>
      </c>
      <c r="H9" s="104" t="n">
        <f aca="false">F9*G9</f>
        <v>147050</v>
      </c>
      <c r="I9" s="112" t="n">
        <v>165</v>
      </c>
      <c r="J9" s="113" t="n">
        <f aca="false">ROUND(I9*F9,0)</f>
        <v>142725</v>
      </c>
      <c r="K9" s="112"/>
      <c r="L9" s="113" t="n">
        <f aca="false">ROUND(K9*F9,0)</f>
        <v>0</v>
      </c>
      <c r="M9" s="112" t="n">
        <f aca="false">I9+K9</f>
        <v>165</v>
      </c>
      <c r="N9" s="113" t="n">
        <f aca="false">J9+L9</f>
        <v>142725</v>
      </c>
      <c r="O9" s="7"/>
      <c r="P9" s="7"/>
    </row>
    <row r="10" customFormat="false" ht="19.5" hidden="false" customHeight="false" outlineLevel="0" collapsed="false">
      <c r="A10" s="108" t="s">
        <v>194</v>
      </c>
      <c r="B10" s="102" t="s">
        <v>195</v>
      </c>
      <c r="C10" s="102"/>
      <c r="D10" s="102"/>
      <c r="E10" s="114" t="s">
        <v>196</v>
      </c>
      <c r="F10" s="110" t="n">
        <v>21626</v>
      </c>
      <c r="G10" s="111" t="n">
        <v>2</v>
      </c>
      <c r="H10" s="104" t="n">
        <f aca="false">F10*G10</f>
        <v>43252</v>
      </c>
      <c r="I10" s="112" t="n">
        <v>1</v>
      </c>
      <c r="J10" s="113" t="n">
        <f aca="false">ROUND(I10*F10,0)</f>
        <v>21626</v>
      </c>
      <c r="K10" s="112"/>
      <c r="L10" s="113" t="n">
        <f aca="false">ROUND(K10*F10,0)</f>
        <v>0</v>
      </c>
      <c r="M10" s="112" t="n">
        <f aca="false">I10+K10</f>
        <v>1</v>
      </c>
      <c r="N10" s="113" t="n">
        <f aca="false">J10+L10</f>
        <v>21626</v>
      </c>
      <c r="O10" s="7"/>
      <c r="P10" s="7"/>
    </row>
    <row r="11" customFormat="false" ht="19.5" hidden="false" customHeight="true" outlineLevel="0" collapsed="false">
      <c r="A11" s="101" t="s">
        <v>197</v>
      </c>
      <c r="B11" s="102" t="s">
        <v>198</v>
      </c>
      <c r="C11" s="102"/>
      <c r="D11" s="102"/>
      <c r="E11" s="103"/>
      <c r="F11" s="104"/>
      <c r="G11" s="115"/>
      <c r="H11" s="104"/>
      <c r="I11" s="113"/>
      <c r="J11" s="113"/>
      <c r="K11" s="113"/>
      <c r="L11" s="113"/>
      <c r="M11" s="113"/>
      <c r="N11" s="113"/>
      <c r="O11" s="7"/>
      <c r="P11" s="7"/>
    </row>
    <row r="12" customFormat="false" ht="19.5" hidden="false" customHeight="false" outlineLevel="0" collapsed="false">
      <c r="A12" s="108" t="s">
        <v>191</v>
      </c>
      <c r="B12" s="102" t="s">
        <v>199</v>
      </c>
      <c r="C12" s="102"/>
      <c r="D12" s="102"/>
      <c r="E12" s="116" t="s">
        <v>196</v>
      </c>
      <c r="F12" s="110" t="n">
        <v>96114</v>
      </c>
      <c r="G12" s="111" t="n">
        <v>1</v>
      </c>
      <c r="H12" s="104" t="n">
        <f aca="false">F12*G12</f>
        <v>96114</v>
      </c>
      <c r="I12" s="112"/>
      <c r="J12" s="113" t="n">
        <f aca="false">ROUND(I12*F12,0)</f>
        <v>0</v>
      </c>
      <c r="K12" s="112"/>
      <c r="L12" s="113" t="n">
        <f aca="false">ROUND(K12*F12,0)</f>
        <v>0</v>
      </c>
      <c r="M12" s="112" t="n">
        <f aca="false">I12+K12</f>
        <v>0</v>
      </c>
      <c r="N12" s="113" t="n">
        <f aca="false">J12+L12</f>
        <v>0</v>
      </c>
      <c r="O12" s="7"/>
      <c r="P12" s="7"/>
    </row>
    <row r="13" customFormat="false" ht="19.5" hidden="false" customHeight="false" outlineLevel="0" collapsed="false">
      <c r="A13" s="108" t="s">
        <v>194</v>
      </c>
      <c r="B13" s="102" t="s">
        <v>200</v>
      </c>
      <c r="C13" s="102"/>
      <c r="D13" s="102"/>
      <c r="E13" s="116" t="s">
        <v>196</v>
      </c>
      <c r="F13" s="110" t="n">
        <v>96114</v>
      </c>
      <c r="G13" s="111" t="n">
        <v>1</v>
      </c>
      <c r="H13" s="104" t="n">
        <f aca="false">F13*G13</f>
        <v>96114</v>
      </c>
      <c r="I13" s="112"/>
      <c r="J13" s="113" t="n">
        <f aca="false">ROUND(I13*F13,0)</f>
        <v>0</v>
      </c>
      <c r="K13" s="112"/>
      <c r="L13" s="113" t="n">
        <f aca="false">ROUND(K13*F13,0)</f>
        <v>0</v>
      </c>
      <c r="M13" s="112" t="n">
        <f aca="false">I13+K13</f>
        <v>0</v>
      </c>
      <c r="N13" s="113" t="n">
        <f aca="false">J13+L13</f>
        <v>0</v>
      </c>
      <c r="O13" s="7"/>
      <c r="P13" s="7"/>
    </row>
    <row r="14" customFormat="false" ht="19.5" hidden="false" customHeight="false" outlineLevel="0" collapsed="false">
      <c r="A14" s="108" t="s">
        <v>201</v>
      </c>
      <c r="B14" s="102" t="s">
        <v>202</v>
      </c>
      <c r="C14" s="102"/>
      <c r="D14" s="102"/>
      <c r="E14" s="116" t="s">
        <v>196</v>
      </c>
      <c r="F14" s="110" t="n">
        <v>28567</v>
      </c>
      <c r="G14" s="111" t="n">
        <v>1</v>
      </c>
      <c r="H14" s="104" t="n">
        <f aca="false">F14*G14</f>
        <v>28567</v>
      </c>
      <c r="I14" s="112" t="n">
        <v>1</v>
      </c>
      <c r="J14" s="113" t="n">
        <f aca="false">ROUND(I14*F14,0)</f>
        <v>28567</v>
      </c>
      <c r="K14" s="112"/>
      <c r="L14" s="113" t="n">
        <f aca="false">ROUND(K14*F14,0)</f>
        <v>0</v>
      </c>
      <c r="M14" s="112" t="n">
        <f aca="false">I14+K14</f>
        <v>1</v>
      </c>
      <c r="N14" s="113" t="n">
        <f aca="false">J14+L14</f>
        <v>28567</v>
      </c>
      <c r="O14" s="7"/>
      <c r="P14" s="7"/>
    </row>
    <row r="15" customFormat="false" ht="19.5" hidden="false" customHeight="false" outlineLevel="0" collapsed="false">
      <c r="A15" s="101" t="s">
        <v>203</v>
      </c>
      <c r="B15" s="102" t="s">
        <v>204</v>
      </c>
      <c r="C15" s="102"/>
      <c r="D15" s="102"/>
      <c r="E15" s="116"/>
      <c r="F15" s="104"/>
      <c r="G15" s="115"/>
      <c r="H15" s="104"/>
      <c r="I15" s="112"/>
      <c r="J15" s="112"/>
      <c r="K15" s="112"/>
      <c r="L15" s="112"/>
      <c r="M15" s="112"/>
      <c r="N15" s="112"/>
      <c r="O15" s="7"/>
      <c r="P15" s="7"/>
    </row>
    <row r="16" customFormat="false" ht="19.5" hidden="false" customHeight="false" outlineLevel="0" collapsed="false">
      <c r="A16" s="108" t="s">
        <v>191</v>
      </c>
      <c r="B16" s="102" t="s">
        <v>205</v>
      </c>
      <c r="C16" s="102"/>
      <c r="D16" s="102"/>
      <c r="E16" s="114" t="s">
        <v>206</v>
      </c>
      <c r="F16" s="110" t="n">
        <v>96114</v>
      </c>
      <c r="G16" s="111" t="n">
        <v>1</v>
      </c>
      <c r="H16" s="104" t="n">
        <f aca="false">F16*G16</f>
        <v>96114</v>
      </c>
      <c r="I16" s="112"/>
      <c r="J16" s="113" t="n">
        <f aca="false">ROUND(I16*F16,0)</f>
        <v>0</v>
      </c>
      <c r="K16" s="112"/>
      <c r="L16" s="113" t="n">
        <f aca="false">ROUND(K16*F16,0)</f>
        <v>0</v>
      </c>
      <c r="M16" s="112" t="n">
        <f aca="false">I16+K16</f>
        <v>0</v>
      </c>
      <c r="N16" s="113" t="n">
        <f aca="false">J16+L16</f>
        <v>0</v>
      </c>
      <c r="O16" s="7"/>
      <c r="P16" s="7"/>
    </row>
    <row r="17" customFormat="false" ht="19.5" hidden="false" customHeight="false" outlineLevel="0" collapsed="false">
      <c r="A17" s="108" t="s">
        <v>194</v>
      </c>
      <c r="B17" s="102" t="s">
        <v>207</v>
      </c>
      <c r="C17" s="102"/>
      <c r="D17" s="102"/>
      <c r="E17" s="116" t="s">
        <v>196</v>
      </c>
      <c r="F17" s="110" t="n">
        <v>28834</v>
      </c>
      <c r="G17" s="111" t="n">
        <v>1</v>
      </c>
      <c r="H17" s="104" t="n">
        <f aca="false">F17*G17</f>
        <v>28834</v>
      </c>
      <c r="I17" s="112" t="n">
        <v>0.9</v>
      </c>
      <c r="J17" s="113" t="n">
        <f aca="false">ROUND(I17*F17,0)</f>
        <v>25951</v>
      </c>
      <c r="K17" s="112"/>
      <c r="L17" s="113" t="n">
        <f aca="false">ROUND(K17*F17,0)</f>
        <v>0</v>
      </c>
      <c r="M17" s="112" t="n">
        <f aca="false">I17+K17</f>
        <v>0.9</v>
      </c>
      <c r="N17" s="113" t="n">
        <f aca="false">J17+L17</f>
        <v>25951</v>
      </c>
      <c r="O17" s="7"/>
      <c r="P17" s="7"/>
    </row>
    <row r="18" customFormat="false" ht="19.5" hidden="false" customHeight="false" outlineLevel="0" collapsed="false">
      <c r="A18" s="108" t="s">
        <v>201</v>
      </c>
      <c r="B18" s="117" t="s">
        <v>208</v>
      </c>
      <c r="C18" s="117"/>
      <c r="D18" s="117"/>
      <c r="E18" s="116" t="s">
        <v>196</v>
      </c>
      <c r="F18" s="110" t="n">
        <v>57668</v>
      </c>
      <c r="G18" s="111" t="n">
        <v>1</v>
      </c>
      <c r="H18" s="104" t="n">
        <f aca="false">F18*G18</f>
        <v>57668</v>
      </c>
      <c r="I18" s="112"/>
      <c r="J18" s="113" t="n">
        <f aca="false">ROUND(I18*F18,0)</f>
        <v>0</v>
      </c>
      <c r="K18" s="112"/>
      <c r="L18" s="113" t="n">
        <f aca="false">ROUND(K18*F18,0)</f>
        <v>0</v>
      </c>
      <c r="M18" s="112" t="n">
        <f aca="false">I18+K18</f>
        <v>0</v>
      </c>
      <c r="N18" s="113" t="n">
        <f aca="false">J18+L18</f>
        <v>0</v>
      </c>
      <c r="O18" s="7"/>
      <c r="P18" s="7"/>
    </row>
    <row r="19" customFormat="false" ht="19.5" hidden="false" customHeight="false" outlineLevel="0" collapsed="false">
      <c r="A19" s="101" t="s">
        <v>209</v>
      </c>
      <c r="B19" s="102" t="s">
        <v>210</v>
      </c>
      <c r="C19" s="102"/>
      <c r="D19" s="102"/>
      <c r="E19" s="116"/>
      <c r="F19" s="104"/>
      <c r="G19" s="115"/>
      <c r="H19" s="104"/>
      <c r="I19" s="104" t="n">
        <v>0</v>
      </c>
      <c r="J19" s="113" t="n">
        <f aca="false">ROUND(I19*F19,0)</f>
        <v>0</v>
      </c>
      <c r="K19" s="104"/>
      <c r="L19" s="104"/>
      <c r="M19" s="112" t="n">
        <f aca="false">I19+K19</f>
        <v>0</v>
      </c>
      <c r="N19" s="104"/>
      <c r="O19" s="7"/>
      <c r="P19" s="7"/>
    </row>
    <row r="20" customFormat="false" ht="19.5" hidden="false" customHeight="false" outlineLevel="0" collapsed="false">
      <c r="A20" s="108" t="s">
        <v>191</v>
      </c>
      <c r="B20" s="102" t="s">
        <v>210</v>
      </c>
      <c r="C20" s="102"/>
      <c r="D20" s="102"/>
      <c r="E20" s="116" t="s">
        <v>196</v>
      </c>
      <c r="F20" s="110" t="n">
        <v>37869</v>
      </c>
      <c r="G20" s="111" t="n">
        <v>1</v>
      </c>
      <c r="H20" s="104" t="n">
        <f aca="false">F20*G20</f>
        <v>37869</v>
      </c>
      <c r="I20" s="112" t="n">
        <v>0.5</v>
      </c>
      <c r="J20" s="113" t="n">
        <f aca="false">ROUND(I20*F20,0)</f>
        <v>18935</v>
      </c>
      <c r="K20" s="112"/>
      <c r="L20" s="113" t="n">
        <f aca="false">ROUND(K20*F20,0)</f>
        <v>0</v>
      </c>
      <c r="M20" s="112" t="n">
        <f aca="false">I20+K20</f>
        <v>0.5</v>
      </c>
      <c r="N20" s="113" t="n">
        <f aca="false">J20+L20</f>
        <v>18935</v>
      </c>
      <c r="O20" s="7"/>
      <c r="P20" s="7"/>
    </row>
    <row r="21" customFormat="false" ht="19.5" hidden="false" customHeight="false" outlineLevel="0" collapsed="false">
      <c r="A21" s="100" t="s">
        <v>211</v>
      </c>
      <c r="B21" s="93" t="s">
        <v>212</v>
      </c>
      <c r="C21" s="93" t="s">
        <v>213</v>
      </c>
      <c r="D21" s="93" t="s">
        <v>213</v>
      </c>
      <c r="E21" s="94"/>
      <c r="F21" s="97"/>
      <c r="G21" s="118"/>
      <c r="H21" s="97" t="n">
        <f aca="false">SUM(H23:H25,H27:H32,H34)</f>
        <v>4314175.64</v>
      </c>
      <c r="I21" s="119"/>
      <c r="J21" s="97" t="n">
        <f aca="false">SUM(J23:J25,J27:J32,J34)</f>
        <v>3077289</v>
      </c>
      <c r="K21" s="119"/>
      <c r="L21" s="97" t="n">
        <f aca="false">SUM(L23:L25,L27:L32,L34)</f>
        <v>748394</v>
      </c>
      <c r="M21" s="119" t="n">
        <f aca="false">I21+K21</f>
        <v>0</v>
      </c>
      <c r="N21" s="97" t="n">
        <f aca="false">SUM(N23:N25,N27:N32,N34)</f>
        <v>3825683</v>
      </c>
      <c r="O21" s="7"/>
      <c r="P21" s="7"/>
    </row>
    <row r="22" customFormat="false" ht="19.5" hidden="false" customHeight="false" outlineLevel="0" collapsed="false">
      <c r="A22" s="101" t="s">
        <v>214</v>
      </c>
      <c r="B22" s="102" t="s">
        <v>215</v>
      </c>
      <c r="C22" s="102" t="s">
        <v>216</v>
      </c>
      <c r="D22" s="102" t="s">
        <v>216</v>
      </c>
      <c r="E22" s="116"/>
      <c r="F22" s="104"/>
      <c r="G22" s="115"/>
      <c r="H22" s="104"/>
      <c r="I22" s="112"/>
      <c r="J22" s="112"/>
      <c r="K22" s="112"/>
      <c r="L22" s="112"/>
      <c r="M22" s="112"/>
      <c r="N22" s="112"/>
      <c r="O22" s="7"/>
      <c r="P22" s="7"/>
    </row>
    <row r="23" customFormat="false" ht="19.5" hidden="false" customHeight="false" outlineLevel="0" collapsed="false">
      <c r="A23" s="108" t="s">
        <v>191</v>
      </c>
      <c r="B23" s="102" t="s">
        <v>217</v>
      </c>
      <c r="C23" s="102" t="s">
        <v>216</v>
      </c>
      <c r="D23" s="102" t="s">
        <v>216</v>
      </c>
      <c r="E23" s="109" t="s">
        <v>218</v>
      </c>
      <c r="F23" s="110" t="n">
        <v>77</v>
      </c>
      <c r="G23" s="111" t="n">
        <v>7528.82</v>
      </c>
      <c r="H23" s="104" t="n">
        <f aca="false">F23*G23</f>
        <v>579719.14</v>
      </c>
      <c r="I23" s="112" t="n">
        <v>3600</v>
      </c>
      <c r="J23" s="113" t="n">
        <f aca="false">ROUND(I23*F23,0)</f>
        <v>277200</v>
      </c>
      <c r="K23" s="120" t="n">
        <v>3928.82</v>
      </c>
      <c r="L23" s="113" t="n">
        <f aca="false">ROUND(K23*F23,0)</f>
        <v>302519</v>
      </c>
      <c r="M23" s="120" t="n">
        <f aca="false">I23+K23</f>
        <v>7528.82</v>
      </c>
      <c r="N23" s="113" t="n">
        <f aca="false">J23+L23</f>
        <v>579719</v>
      </c>
      <c r="O23" s="7"/>
      <c r="P23" s="7"/>
    </row>
    <row r="24" customFormat="false" ht="19.5" hidden="false" customHeight="false" outlineLevel="0" collapsed="false">
      <c r="A24" s="108" t="s">
        <v>194</v>
      </c>
      <c r="B24" s="102" t="s">
        <v>219</v>
      </c>
      <c r="C24" s="102"/>
      <c r="D24" s="102"/>
      <c r="E24" s="109" t="s">
        <v>220</v>
      </c>
      <c r="F24" s="110" t="n">
        <v>25</v>
      </c>
      <c r="G24" s="111" t="n">
        <v>7528.82</v>
      </c>
      <c r="H24" s="104" t="n">
        <f aca="false">F24*G24</f>
        <v>188220.5</v>
      </c>
      <c r="I24" s="112" t="n">
        <v>3600</v>
      </c>
      <c r="J24" s="113" t="n">
        <f aca="false">ROUND(I24*F24,0)</f>
        <v>90000</v>
      </c>
      <c r="K24" s="120"/>
      <c r="L24" s="113" t="n">
        <f aca="false">ROUND(K24*F24,0)</f>
        <v>0</v>
      </c>
      <c r="M24" s="120" t="n">
        <f aca="false">I24+K24</f>
        <v>3600</v>
      </c>
      <c r="N24" s="113" t="n">
        <f aca="false">J24+L24</f>
        <v>90000</v>
      </c>
      <c r="O24" s="7"/>
      <c r="P24" s="7"/>
    </row>
    <row r="25" customFormat="false" ht="19.5" hidden="false" customHeight="false" outlineLevel="0" collapsed="false">
      <c r="A25" s="108" t="s">
        <v>201</v>
      </c>
      <c r="B25" s="102" t="s">
        <v>221</v>
      </c>
      <c r="C25" s="102"/>
      <c r="D25" s="102"/>
      <c r="E25" s="109" t="s">
        <v>222</v>
      </c>
      <c r="F25" s="110" t="n">
        <v>101</v>
      </c>
      <c r="G25" s="111" t="n">
        <v>260</v>
      </c>
      <c r="H25" s="104" t="n">
        <f aca="false">F25*G25</f>
        <v>26260</v>
      </c>
      <c r="I25" s="112"/>
      <c r="J25" s="113" t="n">
        <f aca="false">ROUND(I25*F25,0)</f>
        <v>0</v>
      </c>
      <c r="K25" s="112"/>
      <c r="L25" s="113" t="n">
        <f aca="false">ROUND(K25*F25,0)</f>
        <v>0</v>
      </c>
      <c r="M25" s="112" t="n">
        <f aca="false">I25+K25</f>
        <v>0</v>
      </c>
      <c r="N25" s="113" t="n">
        <f aca="false">J25+L25</f>
        <v>0</v>
      </c>
      <c r="O25" s="7"/>
      <c r="P25" s="7"/>
    </row>
    <row r="26" customFormat="false" ht="19.5" hidden="false" customHeight="false" outlineLevel="0" collapsed="false">
      <c r="A26" s="101" t="s">
        <v>223</v>
      </c>
      <c r="B26" s="102" t="s">
        <v>224</v>
      </c>
      <c r="C26" s="102"/>
      <c r="D26" s="102"/>
      <c r="E26" s="116"/>
      <c r="F26" s="104"/>
      <c r="G26" s="115"/>
      <c r="H26" s="104"/>
      <c r="I26" s="104"/>
      <c r="J26" s="104"/>
      <c r="K26" s="104"/>
      <c r="L26" s="104"/>
      <c r="M26" s="104"/>
      <c r="N26" s="104"/>
      <c r="O26" s="7"/>
      <c r="P26" s="7"/>
    </row>
    <row r="27" customFormat="false" ht="19.5" hidden="false" customHeight="false" outlineLevel="0" collapsed="false">
      <c r="A27" s="108" t="s">
        <v>191</v>
      </c>
      <c r="B27" s="121" t="s">
        <v>225</v>
      </c>
      <c r="C27" s="121"/>
      <c r="D27" s="121"/>
      <c r="E27" s="114" t="s">
        <v>226</v>
      </c>
      <c r="F27" s="110" t="n">
        <v>25951</v>
      </c>
      <c r="G27" s="111" t="n">
        <v>36</v>
      </c>
      <c r="H27" s="104" t="n">
        <f aca="false">F27*G27</f>
        <v>934236</v>
      </c>
      <c r="I27" s="112" t="n">
        <v>32</v>
      </c>
      <c r="J27" s="113" t="n">
        <f aca="false">ROUND(I27*F27,0)</f>
        <v>830432</v>
      </c>
      <c r="K27" s="112"/>
      <c r="L27" s="113" t="n">
        <f aca="false">ROUND(K27*F27,0)</f>
        <v>0</v>
      </c>
      <c r="M27" s="112" t="n">
        <f aca="false">I27+K27</f>
        <v>32</v>
      </c>
      <c r="N27" s="113" t="n">
        <f aca="false">J27+L27</f>
        <v>830432</v>
      </c>
      <c r="O27" s="7"/>
      <c r="P27" s="7"/>
    </row>
    <row r="28" customFormat="false" ht="19.5" hidden="false" customHeight="true" outlineLevel="0" collapsed="false">
      <c r="A28" s="108" t="s">
        <v>194</v>
      </c>
      <c r="B28" s="121" t="s">
        <v>227</v>
      </c>
      <c r="C28" s="121" t="s">
        <v>228</v>
      </c>
      <c r="D28" s="121" t="s">
        <v>228</v>
      </c>
      <c r="E28" s="109" t="s">
        <v>229</v>
      </c>
      <c r="F28" s="110" t="n">
        <v>356</v>
      </c>
      <c r="G28" s="111" t="n">
        <v>1321</v>
      </c>
      <c r="H28" s="104" t="n">
        <f aca="false">F28*G28</f>
        <v>470276</v>
      </c>
      <c r="I28" s="112" t="n">
        <v>1189</v>
      </c>
      <c r="J28" s="113" t="n">
        <f aca="false">ROUND(I28*F28,0)</f>
        <v>423284</v>
      </c>
      <c r="K28" s="112"/>
      <c r="L28" s="113" t="n">
        <f aca="false">ROUND(K28*F28,0)</f>
        <v>0</v>
      </c>
      <c r="M28" s="112" t="n">
        <f aca="false">I28+K28</f>
        <v>1189</v>
      </c>
      <c r="N28" s="113" t="n">
        <f aca="false">J28+L28</f>
        <v>423284</v>
      </c>
      <c r="O28" s="7"/>
      <c r="P28" s="7"/>
    </row>
    <row r="29" customFormat="false" ht="19.5" hidden="false" customHeight="false" outlineLevel="0" collapsed="false">
      <c r="A29" s="108" t="s">
        <v>201</v>
      </c>
      <c r="B29" s="121" t="s">
        <v>230</v>
      </c>
      <c r="C29" s="121" t="s">
        <v>231</v>
      </c>
      <c r="D29" s="121" t="s">
        <v>231</v>
      </c>
      <c r="E29" s="109" t="s">
        <v>229</v>
      </c>
      <c r="F29" s="122" t="n">
        <v>375</v>
      </c>
      <c r="G29" s="123" t="n">
        <v>1321</v>
      </c>
      <c r="H29" s="104" t="n">
        <f aca="false">F29*G29</f>
        <v>495375</v>
      </c>
      <c r="I29" s="112"/>
      <c r="J29" s="113" t="n">
        <f aca="false">ROUND(I29*F29,0)</f>
        <v>0</v>
      </c>
      <c r="K29" s="112" t="n">
        <v>1189</v>
      </c>
      <c r="L29" s="113" t="n">
        <f aca="false">ROUND(K29*F29,0)</f>
        <v>445875</v>
      </c>
      <c r="M29" s="112" t="n">
        <f aca="false">I29+K29</f>
        <v>1189</v>
      </c>
      <c r="N29" s="113" t="n">
        <f aca="false">J29+L29</f>
        <v>445875</v>
      </c>
      <c r="O29" s="7"/>
      <c r="P29" s="7"/>
    </row>
    <row r="30" customFormat="false" ht="19.5" hidden="false" customHeight="false" outlineLevel="0" collapsed="false">
      <c r="A30" s="108" t="s">
        <v>232</v>
      </c>
      <c r="B30" s="102" t="s">
        <v>233</v>
      </c>
      <c r="C30" s="102" t="s">
        <v>234</v>
      </c>
      <c r="D30" s="102" t="s">
        <v>234</v>
      </c>
      <c r="E30" s="114" t="s">
        <v>235</v>
      </c>
      <c r="F30" s="110" t="n">
        <v>1384</v>
      </c>
      <c r="G30" s="111" t="n">
        <v>26</v>
      </c>
      <c r="H30" s="104" t="n">
        <f aca="false">F30*G30</f>
        <v>35984</v>
      </c>
      <c r="I30" s="112" t="n">
        <v>23</v>
      </c>
      <c r="J30" s="113" t="n">
        <f aca="false">ROUND(I30*F30,0)</f>
        <v>31832</v>
      </c>
      <c r="K30" s="112"/>
      <c r="L30" s="113" t="n">
        <f aca="false">ROUND(K30*F30,0)</f>
        <v>0</v>
      </c>
      <c r="M30" s="112" t="n">
        <f aca="false">I30+K30</f>
        <v>23</v>
      </c>
      <c r="N30" s="113" t="n">
        <f aca="false">J30+L30</f>
        <v>31832</v>
      </c>
      <c r="O30" s="7"/>
      <c r="P30" s="7"/>
    </row>
    <row r="31" customFormat="false" ht="19.5" hidden="false" customHeight="false" outlineLevel="0" collapsed="false">
      <c r="A31" s="108" t="s">
        <v>236</v>
      </c>
      <c r="B31" s="102" t="s">
        <v>237</v>
      </c>
      <c r="C31" s="102" t="s">
        <v>238</v>
      </c>
      <c r="D31" s="102" t="s">
        <v>238</v>
      </c>
      <c r="E31" s="114" t="s">
        <v>239</v>
      </c>
      <c r="F31" s="110" t="n">
        <v>144170</v>
      </c>
      <c r="G31" s="111" t="n">
        <v>1</v>
      </c>
      <c r="H31" s="104" t="n">
        <f aca="false">F31*G31</f>
        <v>144170</v>
      </c>
      <c r="I31" s="112" t="n">
        <v>0.9</v>
      </c>
      <c r="J31" s="113" t="n">
        <f aca="false">ROUND(I31*F31,0)</f>
        <v>129753</v>
      </c>
      <c r="K31" s="112"/>
      <c r="L31" s="113" t="n">
        <f aca="false">ROUND(K31*F31,0)</f>
        <v>0</v>
      </c>
      <c r="M31" s="112" t="n">
        <f aca="false">I31+K31</f>
        <v>0.9</v>
      </c>
      <c r="N31" s="113" t="n">
        <f aca="false">J31+L31</f>
        <v>129753</v>
      </c>
      <c r="O31" s="7"/>
      <c r="P31" s="7"/>
    </row>
    <row r="32" customFormat="false" ht="19.5" hidden="false" customHeight="false" outlineLevel="0" collapsed="false">
      <c r="A32" s="108" t="s">
        <v>240</v>
      </c>
      <c r="B32" s="102" t="s">
        <v>241</v>
      </c>
      <c r="C32" s="102" t="s">
        <v>242</v>
      </c>
      <c r="D32" s="102" t="s">
        <v>242</v>
      </c>
      <c r="E32" s="109" t="s">
        <v>193</v>
      </c>
      <c r="F32" s="110" t="n">
        <v>3845</v>
      </c>
      <c r="G32" s="111" t="n">
        <v>337</v>
      </c>
      <c r="H32" s="104" t="n">
        <f aca="false">F32*G32</f>
        <v>1295765</v>
      </c>
      <c r="I32" s="112" t="n">
        <v>303</v>
      </c>
      <c r="J32" s="113" t="n">
        <f aca="false">ROUND(I32*F32,0)</f>
        <v>1165035</v>
      </c>
      <c r="K32" s="112"/>
      <c r="L32" s="113" t="n">
        <f aca="false">ROUND(K32*F32,0)</f>
        <v>0</v>
      </c>
      <c r="M32" s="112" t="n">
        <f aca="false">I32+K32</f>
        <v>303</v>
      </c>
      <c r="N32" s="113" t="n">
        <f aca="false">J32+L32</f>
        <v>1165035</v>
      </c>
      <c r="O32" s="7"/>
      <c r="P32" s="7"/>
    </row>
    <row r="33" customFormat="false" ht="19.5" hidden="false" customHeight="false" outlineLevel="0" collapsed="false">
      <c r="A33" s="101" t="s">
        <v>243</v>
      </c>
      <c r="B33" s="102" t="s">
        <v>244</v>
      </c>
      <c r="C33" s="102" t="s">
        <v>245</v>
      </c>
      <c r="D33" s="102" t="s">
        <v>245</v>
      </c>
      <c r="E33" s="116"/>
      <c r="F33" s="104"/>
      <c r="G33" s="115"/>
      <c r="H33" s="104"/>
      <c r="I33" s="104"/>
      <c r="J33" s="104"/>
      <c r="K33" s="104"/>
      <c r="L33" s="104"/>
      <c r="M33" s="104"/>
      <c r="N33" s="104"/>
      <c r="O33" s="7"/>
      <c r="P33" s="7"/>
    </row>
    <row r="34" customFormat="false" ht="19.5" hidden="false" customHeight="false" outlineLevel="0" collapsed="false">
      <c r="A34" s="108" t="s">
        <v>191</v>
      </c>
      <c r="B34" s="124" t="s">
        <v>244</v>
      </c>
      <c r="C34" s="124" t="s">
        <v>213</v>
      </c>
      <c r="D34" s="124" t="s">
        <v>213</v>
      </c>
      <c r="E34" s="114" t="s">
        <v>196</v>
      </c>
      <c r="F34" s="110" t="n">
        <v>144170</v>
      </c>
      <c r="G34" s="111" t="n">
        <v>1</v>
      </c>
      <c r="H34" s="104" t="n">
        <f aca="false">F34*G34</f>
        <v>144170</v>
      </c>
      <c r="I34" s="112" t="n">
        <v>0.9</v>
      </c>
      <c r="J34" s="113" t="n">
        <f aca="false">ROUND(I34*F34,0)</f>
        <v>129753</v>
      </c>
      <c r="K34" s="112"/>
      <c r="L34" s="113" t="n">
        <f aca="false">ROUND(K34*F34,0)</f>
        <v>0</v>
      </c>
      <c r="M34" s="112" t="n">
        <f aca="false">I34+K34</f>
        <v>0.9</v>
      </c>
      <c r="N34" s="113" t="n">
        <f aca="false">J34+L34</f>
        <v>129753</v>
      </c>
      <c r="O34" s="7"/>
      <c r="P34" s="7"/>
    </row>
    <row r="35" customFormat="false" ht="19.5" hidden="false" customHeight="false" outlineLevel="0" collapsed="false">
      <c r="A35" s="100" t="s">
        <v>246</v>
      </c>
      <c r="B35" s="93" t="s">
        <v>247</v>
      </c>
      <c r="C35" s="93" t="s">
        <v>248</v>
      </c>
      <c r="D35" s="93" t="s">
        <v>248</v>
      </c>
      <c r="E35" s="94"/>
      <c r="F35" s="97"/>
      <c r="G35" s="118"/>
      <c r="H35" s="97" t="n">
        <f aca="false">SUM(H36:H43)</f>
        <v>36739486</v>
      </c>
      <c r="I35" s="119"/>
      <c r="J35" s="97" t="n">
        <f aca="false">SUM(J36:J43)</f>
        <v>0</v>
      </c>
      <c r="K35" s="119"/>
      <c r="L35" s="99" t="n">
        <f aca="false">SUM(L36:L43)</f>
        <v>4902012</v>
      </c>
      <c r="M35" s="119"/>
      <c r="N35" s="99" t="n">
        <f aca="false">SUM(N36:N43)</f>
        <v>4902012</v>
      </c>
      <c r="O35" s="7"/>
      <c r="P35" s="7"/>
    </row>
    <row r="36" customFormat="false" ht="19.5" hidden="false" customHeight="false" outlineLevel="0" collapsed="false">
      <c r="A36" s="125" t="s">
        <v>191</v>
      </c>
      <c r="B36" s="102" t="s">
        <v>249</v>
      </c>
      <c r="C36" s="102" t="s">
        <v>250</v>
      </c>
      <c r="D36" s="102" t="s">
        <v>250</v>
      </c>
      <c r="E36" s="126" t="s">
        <v>229</v>
      </c>
      <c r="F36" s="122" t="n">
        <v>29</v>
      </c>
      <c r="G36" s="123" t="n">
        <v>6094</v>
      </c>
      <c r="H36" s="104" t="n">
        <f aca="false">F36*G36</f>
        <v>176726</v>
      </c>
      <c r="I36" s="112"/>
      <c r="J36" s="113" t="n">
        <f aca="false">ROUND(I36*F36,0)</f>
        <v>0</v>
      </c>
      <c r="K36" s="127" t="n">
        <v>2602</v>
      </c>
      <c r="L36" s="128" t="n">
        <f aca="false">ROUND(K36*F36,0)</f>
        <v>75458</v>
      </c>
      <c r="M36" s="127" t="n">
        <f aca="false">I36+K36</f>
        <v>2602</v>
      </c>
      <c r="N36" s="128" t="n">
        <f aca="false">J36+L36</f>
        <v>75458</v>
      </c>
      <c r="O36" s="7"/>
      <c r="P36" s="7"/>
    </row>
    <row r="37" customFormat="false" ht="19.5" hidden="false" customHeight="false" outlineLevel="0" collapsed="false">
      <c r="A37" s="129" t="s">
        <v>194</v>
      </c>
      <c r="B37" s="130" t="s">
        <v>251</v>
      </c>
      <c r="C37" s="130" t="s">
        <v>252</v>
      </c>
      <c r="D37" s="130" t="s">
        <v>252</v>
      </c>
      <c r="E37" s="131" t="s">
        <v>229</v>
      </c>
      <c r="F37" s="132" t="n">
        <v>173</v>
      </c>
      <c r="G37" s="133" t="n">
        <v>3870</v>
      </c>
      <c r="H37" s="104" t="n">
        <f aca="false">F37*G37</f>
        <v>669510</v>
      </c>
      <c r="I37" s="112"/>
      <c r="J37" s="113" t="n">
        <f aca="false">ROUND(I37*F37,0)</f>
        <v>0</v>
      </c>
      <c r="K37" s="112"/>
      <c r="L37" s="113" t="n">
        <f aca="false">ROUND(K37*F37,0)</f>
        <v>0</v>
      </c>
      <c r="M37" s="112" t="n">
        <f aca="false">I37+K37</f>
        <v>0</v>
      </c>
      <c r="N37" s="113" t="n">
        <f aca="false">J37+L37</f>
        <v>0</v>
      </c>
      <c r="O37" s="7"/>
      <c r="P37" s="7"/>
    </row>
    <row r="38" customFormat="false" ht="19.5" hidden="false" customHeight="false" outlineLevel="0" collapsed="false">
      <c r="A38" s="108" t="s">
        <v>201</v>
      </c>
      <c r="B38" s="102" t="s">
        <v>253</v>
      </c>
      <c r="C38" s="102" t="s">
        <v>254</v>
      </c>
      <c r="D38" s="102" t="s">
        <v>254</v>
      </c>
      <c r="E38" s="109" t="s">
        <v>220</v>
      </c>
      <c r="F38" s="110" t="n">
        <v>120</v>
      </c>
      <c r="G38" s="111" t="n">
        <v>750</v>
      </c>
      <c r="H38" s="104" t="n">
        <f aca="false">F38*G38</f>
        <v>90000</v>
      </c>
      <c r="I38" s="112"/>
      <c r="J38" s="113" t="n">
        <f aca="false">ROUND(I38*F38,0)</f>
        <v>0</v>
      </c>
      <c r="K38" s="112"/>
      <c r="L38" s="113" t="n">
        <f aca="false">ROUND(K38*F38,0)</f>
        <v>0</v>
      </c>
      <c r="M38" s="112" t="n">
        <f aca="false">I38+K38</f>
        <v>0</v>
      </c>
      <c r="N38" s="113" t="n">
        <f aca="false">J38+L38</f>
        <v>0</v>
      </c>
      <c r="O38" s="7"/>
      <c r="P38" s="7"/>
    </row>
    <row r="39" customFormat="false" ht="19.5" hidden="false" customHeight="false" outlineLevel="0" collapsed="false">
      <c r="A39" s="108" t="s">
        <v>232</v>
      </c>
      <c r="B39" s="102" t="s">
        <v>255</v>
      </c>
      <c r="C39" s="102" t="s">
        <v>256</v>
      </c>
      <c r="D39" s="102" t="s">
        <v>256</v>
      </c>
      <c r="E39" s="109" t="s">
        <v>220</v>
      </c>
      <c r="F39" s="110" t="n">
        <v>1826</v>
      </c>
      <c r="G39" s="111" t="n">
        <v>160</v>
      </c>
      <c r="H39" s="104" t="n">
        <f aca="false">F39*G39</f>
        <v>292160</v>
      </c>
      <c r="I39" s="112"/>
      <c r="J39" s="113" t="n">
        <f aca="false">ROUND(I39*F39,0)</f>
        <v>0</v>
      </c>
      <c r="K39" s="112" t="n">
        <v>160</v>
      </c>
      <c r="L39" s="113" t="n">
        <f aca="false">ROUND(K39*F39,0)</f>
        <v>292160</v>
      </c>
      <c r="M39" s="112" t="n">
        <f aca="false">I39+K39</f>
        <v>160</v>
      </c>
      <c r="N39" s="113" t="n">
        <f aca="false">J39+L39</f>
        <v>292160</v>
      </c>
      <c r="O39" s="7"/>
      <c r="P39" s="7"/>
    </row>
    <row r="40" customFormat="false" ht="19.5" hidden="false" customHeight="false" outlineLevel="0" collapsed="false">
      <c r="A40" s="108" t="s">
        <v>236</v>
      </c>
      <c r="B40" s="102" t="s">
        <v>257</v>
      </c>
      <c r="C40" s="102" t="s">
        <v>258</v>
      </c>
      <c r="D40" s="102" t="s">
        <v>258</v>
      </c>
      <c r="E40" s="109" t="s">
        <v>220</v>
      </c>
      <c r="F40" s="110" t="n">
        <v>2220</v>
      </c>
      <c r="G40" s="111" t="n">
        <v>4400</v>
      </c>
      <c r="H40" s="104" t="n">
        <f aca="false">F40*G40</f>
        <v>9768000</v>
      </c>
      <c r="I40" s="112"/>
      <c r="J40" s="113" t="n">
        <f aca="false">ROUND(I40*F40,0)</f>
        <v>0</v>
      </c>
      <c r="K40" s="112" t="n">
        <v>590</v>
      </c>
      <c r="L40" s="113" t="n">
        <f aca="false">ROUND(K40*F40,0)</f>
        <v>1309800</v>
      </c>
      <c r="M40" s="112" t="n">
        <f aca="false">I40+K40</f>
        <v>590</v>
      </c>
      <c r="N40" s="113" t="n">
        <f aca="false">J40+L40</f>
        <v>1309800</v>
      </c>
      <c r="O40" s="7"/>
      <c r="P40" s="7"/>
    </row>
    <row r="41" customFormat="false" ht="19.5" hidden="false" customHeight="false" outlineLevel="0" collapsed="false">
      <c r="A41" s="108" t="s">
        <v>240</v>
      </c>
      <c r="B41" s="102" t="s">
        <v>259</v>
      </c>
      <c r="C41" s="102" t="s">
        <v>260</v>
      </c>
      <c r="D41" s="102" t="s">
        <v>260</v>
      </c>
      <c r="E41" s="109" t="s">
        <v>229</v>
      </c>
      <c r="F41" s="110" t="n">
        <v>384</v>
      </c>
      <c r="G41" s="111" t="n">
        <v>23000</v>
      </c>
      <c r="H41" s="104" t="n">
        <f aca="false">F41*G41</f>
        <v>8832000</v>
      </c>
      <c r="I41" s="112"/>
      <c r="J41" s="113" t="n">
        <f aca="false">ROUND(I41*F41,0)</f>
        <v>0</v>
      </c>
      <c r="K41" s="112"/>
      <c r="L41" s="113" t="n">
        <f aca="false">ROUND(K41*F41,0)</f>
        <v>0</v>
      </c>
      <c r="M41" s="112" t="n">
        <f aca="false">I41+K41</f>
        <v>0</v>
      </c>
      <c r="N41" s="113" t="n">
        <f aca="false">J41+L41</f>
        <v>0</v>
      </c>
      <c r="O41" s="7"/>
      <c r="P41" s="7"/>
    </row>
    <row r="42" customFormat="false" ht="19.5" hidden="false" customHeight="false" outlineLevel="0" collapsed="false">
      <c r="A42" s="108" t="s">
        <v>261</v>
      </c>
      <c r="B42" s="102" t="s">
        <v>262</v>
      </c>
      <c r="C42" s="102" t="s">
        <v>263</v>
      </c>
      <c r="D42" s="102" t="s">
        <v>263</v>
      </c>
      <c r="E42" s="109" t="s">
        <v>264</v>
      </c>
      <c r="F42" s="110" t="n">
        <v>19703</v>
      </c>
      <c r="G42" s="111" t="n">
        <v>510</v>
      </c>
      <c r="H42" s="104" t="n">
        <f aca="false">F42*G42</f>
        <v>10048530</v>
      </c>
      <c r="I42" s="112"/>
      <c r="J42" s="113" t="n">
        <f aca="false">ROUND(I42*F42,0)</f>
        <v>0</v>
      </c>
      <c r="K42" s="112" t="n">
        <v>94</v>
      </c>
      <c r="L42" s="113" t="n">
        <f aca="false">ROUND(K42*F42,0)</f>
        <v>1852082</v>
      </c>
      <c r="M42" s="112" t="n">
        <f aca="false">I42+K42</f>
        <v>94</v>
      </c>
      <c r="N42" s="113" t="n">
        <f aca="false">J42+L42</f>
        <v>1852082</v>
      </c>
      <c r="O42" s="7"/>
      <c r="P42" s="7"/>
    </row>
    <row r="43" customFormat="false" ht="19.5" hidden="false" customHeight="false" outlineLevel="0" collapsed="false">
      <c r="A43" s="108" t="s">
        <v>265</v>
      </c>
      <c r="B43" s="102" t="s">
        <v>266</v>
      </c>
      <c r="C43" s="102" t="s">
        <v>267</v>
      </c>
      <c r="D43" s="102" t="s">
        <v>267</v>
      </c>
      <c r="E43" s="109" t="s">
        <v>264</v>
      </c>
      <c r="F43" s="110" t="n">
        <v>20184</v>
      </c>
      <c r="G43" s="111" t="n">
        <v>340</v>
      </c>
      <c r="H43" s="104" t="n">
        <f aca="false">F43*G43</f>
        <v>6862560</v>
      </c>
      <c r="I43" s="112"/>
      <c r="J43" s="113" t="n">
        <f aca="false">ROUND(I43*F43,0)</f>
        <v>0</v>
      </c>
      <c r="K43" s="112" t="n">
        <v>68</v>
      </c>
      <c r="L43" s="113" t="n">
        <f aca="false">ROUND(K43*F43,0)</f>
        <v>1372512</v>
      </c>
      <c r="M43" s="112" t="n">
        <f aca="false">I43+K43</f>
        <v>68</v>
      </c>
      <c r="N43" s="113" t="n">
        <f aca="false">J43+L43</f>
        <v>1372512</v>
      </c>
      <c r="O43" s="7"/>
      <c r="P43" s="7"/>
    </row>
    <row r="44" customFormat="false" ht="19.5" hidden="true" customHeight="false" outlineLevel="0" collapsed="false">
      <c r="A44" s="101" t="s">
        <v>268</v>
      </c>
      <c r="B44" s="134" t="s">
        <v>269</v>
      </c>
      <c r="C44" s="134" t="s">
        <v>270</v>
      </c>
      <c r="D44" s="134" t="s">
        <v>270</v>
      </c>
      <c r="E44" s="116"/>
      <c r="F44" s="104"/>
      <c r="G44" s="115"/>
      <c r="H44" s="135" t="n">
        <f aca="false">SUM(H46:H57,H59:H67,H69:H76,H78:H87)</f>
        <v>12752904</v>
      </c>
      <c r="I44" s="104"/>
      <c r="J44" s="104" t="n">
        <f aca="false">SUM(J46:J57,J59:J67,J69:J76,J78:J87)</f>
        <v>0</v>
      </c>
      <c r="K44" s="104"/>
      <c r="L44" s="104" t="n">
        <f aca="false">SUM(L46:L57,L59:L67,L69:L76,L78:L87)</f>
        <v>0</v>
      </c>
      <c r="M44" s="104"/>
      <c r="N44" s="104" t="n">
        <f aca="false">SUM(N46:N57,N59:N67,N69:N76,N78:N87)</f>
        <v>0</v>
      </c>
      <c r="O44" s="7"/>
      <c r="P44" s="7"/>
    </row>
    <row r="45" customFormat="false" ht="19.5" hidden="true" customHeight="false" outlineLevel="0" collapsed="false">
      <c r="A45" s="101" t="s">
        <v>271</v>
      </c>
      <c r="B45" s="136" t="s">
        <v>272</v>
      </c>
      <c r="C45" s="136" t="s">
        <v>273</v>
      </c>
      <c r="D45" s="136" t="s">
        <v>273</v>
      </c>
      <c r="E45" s="114" t="s">
        <v>196</v>
      </c>
      <c r="F45" s="104"/>
      <c r="G45" s="115"/>
      <c r="H45" s="104"/>
      <c r="I45" s="104"/>
      <c r="J45" s="104"/>
      <c r="K45" s="104"/>
      <c r="L45" s="113"/>
      <c r="M45" s="104"/>
      <c r="N45" s="104"/>
      <c r="O45" s="7"/>
      <c r="P45" s="7"/>
    </row>
    <row r="46" customFormat="false" ht="19.5" hidden="true" customHeight="false" outlineLevel="0" collapsed="false">
      <c r="A46" s="108" t="s">
        <v>191</v>
      </c>
      <c r="B46" s="102" t="s">
        <v>274</v>
      </c>
      <c r="C46" s="102" t="s">
        <v>275</v>
      </c>
      <c r="D46" s="102" t="s">
        <v>275</v>
      </c>
      <c r="E46" s="109" t="s">
        <v>264</v>
      </c>
      <c r="F46" s="110" t="n">
        <v>43251</v>
      </c>
      <c r="G46" s="111" t="n">
        <v>6</v>
      </c>
      <c r="H46" s="104" t="n">
        <f aca="false">F46*G46</f>
        <v>259506</v>
      </c>
      <c r="I46" s="112"/>
      <c r="J46" s="113" t="n">
        <f aca="false">ROUND(I46*F46,0)</f>
        <v>0</v>
      </c>
      <c r="K46" s="112"/>
      <c r="L46" s="113" t="n">
        <f aca="false">ROUND(K46*F46,0)</f>
        <v>0</v>
      </c>
      <c r="M46" s="112" t="n">
        <f aca="false">I46+K46</f>
        <v>0</v>
      </c>
      <c r="N46" s="113" t="n">
        <f aca="false">J46+L46</f>
        <v>0</v>
      </c>
      <c r="O46" s="7"/>
      <c r="P46" s="7"/>
    </row>
    <row r="47" customFormat="false" ht="19.5" hidden="true" customHeight="false" outlineLevel="0" collapsed="false">
      <c r="A47" s="108" t="s">
        <v>194</v>
      </c>
      <c r="B47" s="102" t="s">
        <v>276</v>
      </c>
      <c r="C47" s="102" t="s">
        <v>228</v>
      </c>
      <c r="D47" s="102" t="s">
        <v>228</v>
      </c>
      <c r="E47" s="109" t="s">
        <v>220</v>
      </c>
      <c r="F47" s="110" t="n">
        <v>2691</v>
      </c>
      <c r="G47" s="111" t="n">
        <v>2</v>
      </c>
      <c r="H47" s="104" t="n">
        <f aca="false">F47*G47</f>
        <v>5382</v>
      </c>
      <c r="I47" s="112"/>
      <c r="J47" s="113" t="n">
        <f aca="false">ROUND(I47*F47,0)</f>
        <v>0</v>
      </c>
      <c r="K47" s="112"/>
      <c r="L47" s="113" t="n">
        <f aca="false">ROUND(K47*F47,0)</f>
        <v>0</v>
      </c>
      <c r="M47" s="112" t="n">
        <f aca="false">I47+K47</f>
        <v>0</v>
      </c>
      <c r="N47" s="113" t="n">
        <f aca="false">J47+L47</f>
        <v>0</v>
      </c>
      <c r="O47" s="7"/>
      <c r="P47" s="7"/>
    </row>
    <row r="48" customFormat="false" ht="19.5" hidden="true" customHeight="false" outlineLevel="0" collapsed="false">
      <c r="A48" s="108" t="s">
        <v>201</v>
      </c>
      <c r="B48" s="102" t="s">
        <v>277</v>
      </c>
      <c r="C48" s="102" t="s">
        <v>278</v>
      </c>
      <c r="D48" s="102" t="s">
        <v>278</v>
      </c>
      <c r="E48" s="109" t="s">
        <v>229</v>
      </c>
      <c r="F48" s="110" t="n">
        <v>2403</v>
      </c>
      <c r="G48" s="111" t="n">
        <v>24</v>
      </c>
      <c r="H48" s="104" t="n">
        <f aca="false">F48*G48</f>
        <v>57672</v>
      </c>
      <c r="I48" s="112"/>
      <c r="J48" s="113" t="n">
        <f aca="false">ROUND(I48*F48,0)</f>
        <v>0</v>
      </c>
      <c r="K48" s="112"/>
      <c r="L48" s="113" t="n">
        <f aca="false">ROUND(K48*F48,0)</f>
        <v>0</v>
      </c>
      <c r="M48" s="112" t="n">
        <f aca="false">I48+K48</f>
        <v>0</v>
      </c>
      <c r="N48" s="113" t="n">
        <f aca="false">J48+L48</f>
        <v>0</v>
      </c>
      <c r="O48" s="7"/>
      <c r="P48" s="7"/>
    </row>
    <row r="49" customFormat="false" ht="19.5" hidden="true" customHeight="false" outlineLevel="0" collapsed="false">
      <c r="A49" s="108" t="s">
        <v>232</v>
      </c>
      <c r="B49" s="102" t="s">
        <v>279</v>
      </c>
      <c r="C49" s="102" t="s">
        <v>280</v>
      </c>
      <c r="D49" s="102" t="s">
        <v>280</v>
      </c>
      <c r="E49" s="109" t="s">
        <v>264</v>
      </c>
      <c r="F49" s="110" t="n">
        <v>11534</v>
      </c>
      <c r="G49" s="111" t="n">
        <v>6</v>
      </c>
      <c r="H49" s="104" t="n">
        <f aca="false">F49*G49</f>
        <v>69204</v>
      </c>
      <c r="I49" s="112"/>
      <c r="J49" s="113" t="n">
        <f aca="false">ROUND(I49*F49,0)</f>
        <v>0</v>
      </c>
      <c r="K49" s="112"/>
      <c r="L49" s="113" t="n">
        <f aca="false">ROUND(K49*F49,0)</f>
        <v>0</v>
      </c>
      <c r="M49" s="112" t="n">
        <f aca="false">I49+K49</f>
        <v>0</v>
      </c>
      <c r="N49" s="113" t="n">
        <f aca="false">J49+L49</f>
        <v>0</v>
      </c>
      <c r="O49" s="7"/>
      <c r="P49" s="7"/>
    </row>
    <row r="50" customFormat="false" ht="19.5" hidden="true" customHeight="false" outlineLevel="0" collapsed="false">
      <c r="A50" s="108" t="s">
        <v>236</v>
      </c>
      <c r="B50" s="102" t="s">
        <v>281</v>
      </c>
      <c r="C50" s="102" t="s">
        <v>282</v>
      </c>
      <c r="D50" s="102" t="s">
        <v>282</v>
      </c>
      <c r="E50" s="109" t="s">
        <v>264</v>
      </c>
      <c r="F50" s="110" t="n">
        <v>3172</v>
      </c>
      <c r="G50" s="111" t="n">
        <v>6</v>
      </c>
      <c r="H50" s="104" t="n">
        <f aca="false">F50*G50</f>
        <v>19032</v>
      </c>
      <c r="I50" s="112"/>
      <c r="J50" s="113" t="n">
        <f aca="false">ROUND(I50*F50,0)</f>
        <v>0</v>
      </c>
      <c r="K50" s="112"/>
      <c r="L50" s="113" t="n">
        <f aca="false">ROUND(K50*F50,0)</f>
        <v>0</v>
      </c>
      <c r="M50" s="112" t="n">
        <f aca="false">I50+K50</f>
        <v>0</v>
      </c>
      <c r="N50" s="113" t="n">
        <f aca="false">J50+L50</f>
        <v>0</v>
      </c>
      <c r="O50" s="7"/>
      <c r="P50" s="7"/>
    </row>
    <row r="51" customFormat="false" ht="19.5" hidden="true" customHeight="false" outlineLevel="0" collapsed="false">
      <c r="A51" s="108" t="s">
        <v>240</v>
      </c>
      <c r="B51" s="102" t="s">
        <v>283</v>
      </c>
      <c r="C51" s="102" t="s">
        <v>284</v>
      </c>
      <c r="D51" s="102" t="s">
        <v>284</v>
      </c>
      <c r="E51" s="114" t="s">
        <v>235</v>
      </c>
      <c r="F51" s="110" t="n">
        <v>4325</v>
      </c>
      <c r="G51" s="111" t="n">
        <v>12</v>
      </c>
      <c r="H51" s="104" t="n">
        <f aca="false">F51*G51</f>
        <v>51900</v>
      </c>
      <c r="I51" s="112"/>
      <c r="J51" s="113" t="n">
        <f aca="false">ROUND(I51*F51,0)</f>
        <v>0</v>
      </c>
      <c r="K51" s="112"/>
      <c r="L51" s="113" t="n">
        <f aca="false">ROUND(K51*F51,0)</f>
        <v>0</v>
      </c>
      <c r="M51" s="112" t="n">
        <f aca="false">I51+K51</f>
        <v>0</v>
      </c>
      <c r="N51" s="113" t="n">
        <f aca="false">J51+L51</f>
        <v>0</v>
      </c>
      <c r="O51" s="7"/>
      <c r="P51" s="7"/>
    </row>
    <row r="52" customFormat="false" ht="19.5" hidden="true" customHeight="false" outlineLevel="0" collapsed="false">
      <c r="A52" s="108" t="s">
        <v>261</v>
      </c>
      <c r="B52" s="102" t="s">
        <v>285</v>
      </c>
      <c r="C52" s="102" t="s">
        <v>286</v>
      </c>
      <c r="D52" s="102" t="s">
        <v>286</v>
      </c>
      <c r="E52" s="114" t="s">
        <v>235</v>
      </c>
      <c r="F52" s="110" t="n">
        <v>961</v>
      </c>
      <c r="G52" s="111" t="n">
        <v>240</v>
      </c>
      <c r="H52" s="104" t="n">
        <f aca="false">F52*G52</f>
        <v>230640</v>
      </c>
      <c r="I52" s="112"/>
      <c r="J52" s="113" t="n">
        <f aca="false">ROUND(I52*F52,0)</f>
        <v>0</v>
      </c>
      <c r="K52" s="112"/>
      <c r="L52" s="113" t="n">
        <f aca="false">ROUND(K52*F52,0)</f>
        <v>0</v>
      </c>
      <c r="M52" s="112" t="n">
        <f aca="false">I52+K52</f>
        <v>0</v>
      </c>
      <c r="N52" s="113" t="n">
        <f aca="false">J52+L52</f>
        <v>0</v>
      </c>
      <c r="O52" s="7"/>
      <c r="P52" s="7"/>
    </row>
    <row r="53" customFormat="false" ht="19.5" hidden="true" customHeight="false" outlineLevel="0" collapsed="false">
      <c r="A53" s="108" t="s">
        <v>265</v>
      </c>
      <c r="B53" s="102" t="s">
        <v>287</v>
      </c>
      <c r="C53" s="102" t="s">
        <v>288</v>
      </c>
      <c r="D53" s="102" t="s">
        <v>288</v>
      </c>
      <c r="E53" s="114" t="s">
        <v>235</v>
      </c>
      <c r="F53" s="110" t="n">
        <v>721</v>
      </c>
      <c r="G53" s="111" t="n">
        <v>240</v>
      </c>
      <c r="H53" s="104" t="n">
        <f aca="false">F53*G53</f>
        <v>173040</v>
      </c>
      <c r="I53" s="112"/>
      <c r="J53" s="113" t="n">
        <f aca="false">ROUND(I53*F53,0)</f>
        <v>0</v>
      </c>
      <c r="K53" s="112"/>
      <c r="L53" s="113" t="n">
        <f aca="false">ROUND(K53*F53,0)</f>
        <v>0</v>
      </c>
      <c r="M53" s="112" t="n">
        <f aca="false">I53+K53</f>
        <v>0</v>
      </c>
      <c r="N53" s="113" t="n">
        <f aca="false">J53+L53</f>
        <v>0</v>
      </c>
      <c r="O53" s="7"/>
      <c r="P53" s="7"/>
    </row>
    <row r="54" customFormat="false" ht="19.5" hidden="true" customHeight="false" outlineLevel="0" collapsed="false">
      <c r="A54" s="108" t="s">
        <v>289</v>
      </c>
      <c r="B54" s="102" t="s">
        <v>290</v>
      </c>
      <c r="C54" s="102" t="s">
        <v>291</v>
      </c>
      <c r="D54" s="102" t="s">
        <v>291</v>
      </c>
      <c r="E54" s="114" t="s">
        <v>235</v>
      </c>
      <c r="F54" s="110" t="n">
        <v>1249</v>
      </c>
      <c r="G54" s="111" t="n">
        <v>120</v>
      </c>
      <c r="H54" s="104" t="n">
        <f aca="false">F54*G54</f>
        <v>149880</v>
      </c>
      <c r="I54" s="112"/>
      <c r="J54" s="113" t="n">
        <f aca="false">ROUND(I54*F54,0)</f>
        <v>0</v>
      </c>
      <c r="K54" s="112"/>
      <c r="L54" s="113" t="n">
        <f aca="false">ROUND(K54*F54,0)</f>
        <v>0</v>
      </c>
      <c r="M54" s="112" t="n">
        <f aca="false">I54+K54</f>
        <v>0</v>
      </c>
      <c r="N54" s="113" t="n">
        <f aca="false">J54+L54</f>
        <v>0</v>
      </c>
      <c r="O54" s="7"/>
      <c r="P54" s="7"/>
    </row>
    <row r="55" customFormat="false" ht="19.5" hidden="true" customHeight="false" outlineLevel="0" collapsed="false">
      <c r="A55" s="108" t="s">
        <v>292</v>
      </c>
      <c r="B55" s="102" t="s">
        <v>293</v>
      </c>
      <c r="C55" s="102" t="s">
        <v>294</v>
      </c>
      <c r="D55" s="102" t="s">
        <v>294</v>
      </c>
      <c r="E55" s="114" t="s">
        <v>295</v>
      </c>
      <c r="F55" s="110" t="n">
        <v>384</v>
      </c>
      <c r="G55" s="111" t="n">
        <v>360</v>
      </c>
      <c r="H55" s="104" t="n">
        <f aca="false">F55*G55</f>
        <v>138240</v>
      </c>
      <c r="I55" s="112"/>
      <c r="J55" s="113" t="n">
        <f aca="false">ROUND(I55*F55,0)</f>
        <v>0</v>
      </c>
      <c r="K55" s="112"/>
      <c r="L55" s="113" t="n">
        <f aca="false">ROUND(K55*F55,0)</f>
        <v>0</v>
      </c>
      <c r="M55" s="112" t="n">
        <f aca="false">I55+K55</f>
        <v>0</v>
      </c>
      <c r="N55" s="113" t="n">
        <f aca="false">J55+L55</f>
        <v>0</v>
      </c>
      <c r="O55" s="7"/>
      <c r="P55" s="7"/>
    </row>
    <row r="56" customFormat="false" ht="19.5" hidden="true" customHeight="false" outlineLevel="0" collapsed="false">
      <c r="A56" s="126" t="s">
        <v>296</v>
      </c>
      <c r="B56" s="136" t="s">
        <v>297</v>
      </c>
      <c r="C56" s="136" t="s">
        <v>298</v>
      </c>
      <c r="D56" s="136" t="s">
        <v>298</v>
      </c>
      <c r="E56" s="137" t="s">
        <v>299</v>
      </c>
      <c r="F56" s="122" t="n">
        <v>173</v>
      </c>
      <c r="G56" s="123" t="n">
        <v>669</v>
      </c>
      <c r="H56" s="104" t="n">
        <f aca="false">F56*G56</f>
        <v>115737</v>
      </c>
      <c r="I56" s="112"/>
      <c r="J56" s="113" t="n">
        <f aca="false">ROUND(I56*F56,0)</f>
        <v>0</v>
      </c>
      <c r="K56" s="112"/>
      <c r="L56" s="113" t="n">
        <f aca="false">ROUND(K56*F56,0)</f>
        <v>0</v>
      </c>
      <c r="M56" s="112" t="n">
        <f aca="false">I56+K56</f>
        <v>0</v>
      </c>
      <c r="N56" s="113" t="n">
        <f aca="false">J56+L56</f>
        <v>0</v>
      </c>
      <c r="O56" s="7"/>
      <c r="P56" s="7"/>
    </row>
    <row r="57" customFormat="false" ht="19.5" hidden="true" customHeight="false" outlineLevel="0" collapsed="false">
      <c r="A57" s="108" t="s">
        <v>300</v>
      </c>
      <c r="B57" s="102" t="s">
        <v>301</v>
      </c>
      <c r="C57" s="102" t="s">
        <v>302</v>
      </c>
      <c r="D57" s="102" t="s">
        <v>302</v>
      </c>
      <c r="E57" s="109" t="s">
        <v>193</v>
      </c>
      <c r="F57" s="110" t="n">
        <v>1057</v>
      </c>
      <c r="G57" s="111" t="n">
        <v>75.4</v>
      </c>
      <c r="H57" s="128" t="n">
        <f aca="false">ROUND(G57*F57,0)</f>
        <v>79698</v>
      </c>
      <c r="I57" s="112"/>
      <c r="J57" s="113" t="n">
        <f aca="false">ROUND(I57*F57,0)</f>
        <v>0</v>
      </c>
      <c r="K57" s="112"/>
      <c r="L57" s="113" t="n">
        <f aca="false">ROUND(K57*F57,0)</f>
        <v>0</v>
      </c>
      <c r="M57" s="112" t="n">
        <f aca="false">I57+K57</f>
        <v>0</v>
      </c>
      <c r="N57" s="113" t="n">
        <f aca="false">J57+L57</f>
        <v>0</v>
      </c>
      <c r="O57" s="7"/>
      <c r="P57" s="7"/>
    </row>
    <row r="58" customFormat="false" ht="19.5" hidden="true" customHeight="false" outlineLevel="0" collapsed="false">
      <c r="A58" s="101" t="s">
        <v>303</v>
      </c>
      <c r="B58" s="102" t="s">
        <v>304</v>
      </c>
      <c r="C58" s="102" t="s">
        <v>305</v>
      </c>
      <c r="D58" s="102" t="s">
        <v>305</v>
      </c>
      <c r="E58" s="116"/>
      <c r="F58" s="104"/>
      <c r="G58" s="115"/>
      <c r="H58" s="104"/>
      <c r="I58" s="112"/>
      <c r="J58" s="113"/>
      <c r="K58" s="112"/>
      <c r="L58" s="113"/>
      <c r="M58" s="112"/>
      <c r="N58" s="113"/>
      <c r="O58" s="7"/>
      <c r="P58" s="7"/>
    </row>
    <row r="59" customFormat="false" ht="19.5" hidden="true" customHeight="false" outlineLevel="0" collapsed="false">
      <c r="A59" s="108" t="s">
        <v>191</v>
      </c>
      <c r="B59" s="121" t="s">
        <v>306</v>
      </c>
      <c r="C59" s="121" t="s">
        <v>307</v>
      </c>
      <c r="D59" s="121" t="s">
        <v>307</v>
      </c>
      <c r="E59" s="109" t="s">
        <v>264</v>
      </c>
      <c r="F59" s="110" t="n">
        <v>28834</v>
      </c>
      <c r="G59" s="111" t="n">
        <v>3.5</v>
      </c>
      <c r="H59" s="104" t="n">
        <f aca="false">F59*G59</f>
        <v>100919</v>
      </c>
      <c r="I59" s="112"/>
      <c r="J59" s="113" t="n">
        <f aca="false">ROUND(I59*F59,0)</f>
        <v>0</v>
      </c>
      <c r="K59" s="112"/>
      <c r="L59" s="113" t="n">
        <f aca="false">ROUND(K59*F59,0)</f>
        <v>0</v>
      </c>
      <c r="M59" s="112" t="n">
        <f aca="false">I59+K59</f>
        <v>0</v>
      </c>
      <c r="N59" s="113" t="n">
        <f aca="false">J59+L59</f>
        <v>0</v>
      </c>
      <c r="O59" s="7"/>
      <c r="P59" s="7"/>
    </row>
    <row r="60" customFormat="false" ht="19.5" hidden="true" customHeight="false" outlineLevel="0" collapsed="false">
      <c r="A60" s="108" t="s">
        <v>194</v>
      </c>
      <c r="B60" s="121" t="s">
        <v>308</v>
      </c>
      <c r="C60" s="121" t="s">
        <v>307</v>
      </c>
      <c r="D60" s="121" t="s">
        <v>307</v>
      </c>
      <c r="E60" s="109" t="s">
        <v>264</v>
      </c>
      <c r="F60" s="110" t="n">
        <v>28834</v>
      </c>
      <c r="G60" s="111" t="n">
        <v>8</v>
      </c>
      <c r="H60" s="104" t="n">
        <f aca="false">F60*G60</f>
        <v>230672</v>
      </c>
      <c r="I60" s="112"/>
      <c r="J60" s="113" t="n">
        <f aca="false">ROUND(I60*F60,0)</f>
        <v>0</v>
      </c>
      <c r="K60" s="112"/>
      <c r="L60" s="113" t="n">
        <f aca="false">ROUND(K60*F60,0)</f>
        <v>0</v>
      </c>
      <c r="M60" s="112" t="n">
        <f aca="false">I60+K60</f>
        <v>0</v>
      </c>
      <c r="N60" s="113" t="n">
        <f aca="false">J60+L60</f>
        <v>0</v>
      </c>
      <c r="O60" s="7"/>
      <c r="P60" s="7"/>
    </row>
    <row r="61" customFormat="false" ht="19.5" hidden="true" customHeight="false" outlineLevel="0" collapsed="false">
      <c r="A61" s="108" t="s">
        <v>201</v>
      </c>
      <c r="B61" s="121" t="s">
        <v>309</v>
      </c>
      <c r="C61" s="121" t="s">
        <v>307</v>
      </c>
      <c r="D61" s="121" t="s">
        <v>307</v>
      </c>
      <c r="E61" s="109" t="s">
        <v>264</v>
      </c>
      <c r="F61" s="110" t="n">
        <v>28834</v>
      </c>
      <c r="G61" s="111" t="n">
        <v>2.9</v>
      </c>
      <c r="H61" s="128" t="n">
        <f aca="false">ROUND(G61*F61,0)</f>
        <v>83619</v>
      </c>
      <c r="I61" s="112"/>
      <c r="J61" s="113" t="n">
        <f aca="false">ROUND(I61*F61,0)</f>
        <v>0</v>
      </c>
      <c r="K61" s="112"/>
      <c r="L61" s="113" t="n">
        <f aca="false">ROUND(K61*F61,0)</f>
        <v>0</v>
      </c>
      <c r="M61" s="112" t="n">
        <f aca="false">I61+K61</f>
        <v>0</v>
      </c>
      <c r="N61" s="113" t="n">
        <f aca="false">J61+L61</f>
        <v>0</v>
      </c>
      <c r="O61" s="7"/>
      <c r="P61" s="7"/>
    </row>
    <row r="62" customFormat="false" ht="19.5" hidden="true" customHeight="false" outlineLevel="0" collapsed="false">
      <c r="A62" s="108" t="s">
        <v>232</v>
      </c>
      <c r="B62" s="102" t="s">
        <v>310</v>
      </c>
      <c r="C62" s="102" t="s">
        <v>311</v>
      </c>
      <c r="D62" s="102" t="s">
        <v>311</v>
      </c>
      <c r="E62" s="138" t="s">
        <v>235</v>
      </c>
      <c r="F62" s="110" t="n">
        <v>3460</v>
      </c>
      <c r="G62" s="111" t="n">
        <v>24</v>
      </c>
      <c r="H62" s="104" t="n">
        <f aca="false">F62*G62</f>
        <v>83040</v>
      </c>
      <c r="I62" s="112"/>
      <c r="J62" s="113" t="n">
        <f aca="false">ROUND(I62*F62,0)</f>
        <v>0</v>
      </c>
      <c r="K62" s="112"/>
      <c r="L62" s="113" t="n">
        <f aca="false">ROUND(K62*F62,0)</f>
        <v>0</v>
      </c>
      <c r="M62" s="112" t="n">
        <f aca="false">I62+K62</f>
        <v>0</v>
      </c>
      <c r="N62" s="113" t="n">
        <f aca="false">J62+L62</f>
        <v>0</v>
      </c>
      <c r="O62" s="7"/>
      <c r="P62" s="7"/>
    </row>
    <row r="63" customFormat="false" ht="19.5" hidden="true" customHeight="false" outlineLevel="0" collapsed="false">
      <c r="A63" s="108" t="s">
        <v>236</v>
      </c>
      <c r="B63" s="102" t="s">
        <v>312</v>
      </c>
      <c r="C63" s="102"/>
      <c r="D63" s="102"/>
      <c r="E63" s="138" t="s">
        <v>226</v>
      </c>
      <c r="F63" s="110" t="n">
        <v>1922</v>
      </c>
      <c r="G63" s="111" t="n">
        <v>90</v>
      </c>
      <c r="H63" s="104" t="n">
        <f aca="false">F63*G63</f>
        <v>172980</v>
      </c>
      <c r="I63" s="112"/>
      <c r="J63" s="113" t="n">
        <f aca="false">ROUND(I63*F63,0)</f>
        <v>0</v>
      </c>
      <c r="K63" s="112"/>
      <c r="L63" s="113" t="n">
        <f aca="false">ROUND(K63*F63,0)</f>
        <v>0</v>
      </c>
      <c r="M63" s="112" t="n">
        <f aca="false">I63+K63</f>
        <v>0</v>
      </c>
      <c r="N63" s="113" t="n">
        <f aca="false">J63+L63</f>
        <v>0</v>
      </c>
      <c r="O63" s="7"/>
      <c r="P63" s="7"/>
    </row>
    <row r="64" customFormat="false" ht="19.5" hidden="true" customHeight="false" outlineLevel="0" collapsed="false">
      <c r="A64" s="108" t="s">
        <v>240</v>
      </c>
      <c r="B64" s="139" t="s">
        <v>313</v>
      </c>
      <c r="C64" s="139" t="s">
        <v>213</v>
      </c>
      <c r="D64" s="139" t="s">
        <v>213</v>
      </c>
      <c r="E64" s="138" t="s">
        <v>226</v>
      </c>
      <c r="F64" s="110" t="n">
        <v>1922</v>
      </c>
      <c r="G64" s="111" t="n">
        <v>144</v>
      </c>
      <c r="H64" s="104" t="n">
        <f aca="false">F64*G64</f>
        <v>276768</v>
      </c>
      <c r="I64" s="112"/>
      <c r="J64" s="113" t="n">
        <f aca="false">ROUND(I64*F64,0)</f>
        <v>0</v>
      </c>
      <c r="K64" s="112"/>
      <c r="L64" s="113" t="n">
        <f aca="false">ROUND(K64*F64,0)</f>
        <v>0</v>
      </c>
      <c r="M64" s="112" t="n">
        <f aca="false">I64+K64</f>
        <v>0</v>
      </c>
      <c r="N64" s="113" t="n">
        <f aca="false">J64+L64</f>
        <v>0</v>
      </c>
      <c r="O64" s="7"/>
      <c r="P64" s="7"/>
    </row>
    <row r="65" customFormat="false" ht="19.5" hidden="true" customHeight="false" outlineLevel="0" collapsed="false">
      <c r="A65" s="108" t="s">
        <v>261</v>
      </c>
      <c r="B65" s="102" t="s">
        <v>314</v>
      </c>
      <c r="C65" s="102" t="s">
        <v>315</v>
      </c>
      <c r="D65" s="102" t="s">
        <v>315</v>
      </c>
      <c r="E65" s="138" t="s">
        <v>226</v>
      </c>
      <c r="F65" s="110" t="n">
        <v>1922</v>
      </c>
      <c r="G65" s="111" t="n">
        <v>65</v>
      </c>
      <c r="H65" s="104" t="n">
        <f aca="false">F65*G65</f>
        <v>124930</v>
      </c>
      <c r="I65" s="112"/>
      <c r="J65" s="113" t="n">
        <f aca="false">ROUND(I65*F65,0)</f>
        <v>0</v>
      </c>
      <c r="K65" s="112"/>
      <c r="L65" s="113" t="n">
        <f aca="false">ROUND(K65*F65,0)</f>
        <v>0</v>
      </c>
      <c r="M65" s="112" t="n">
        <f aca="false">I65+K65</f>
        <v>0</v>
      </c>
      <c r="N65" s="113" t="n">
        <f aca="false">J65+L65</f>
        <v>0</v>
      </c>
      <c r="O65" s="7"/>
      <c r="P65" s="7"/>
    </row>
    <row r="66" customFormat="false" ht="19.5" hidden="true" customHeight="false" outlineLevel="0" collapsed="false">
      <c r="A66" s="108" t="s">
        <v>265</v>
      </c>
      <c r="B66" s="102" t="s">
        <v>316</v>
      </c>
      <c r="C66" s="102" t="s">
        <v>317</v>
      </c>
      <c r="D66" s="102" t="s">
        <v>317</v>
      </c>
      <c r="E66" s="138" t="s">
        <v>226</v>
      </c>
      <c r="F66" s="110" t="n">
        <v>29</v>
      </c>
      <c r="G66" s="111" t="n">
        <v>10656</v>
      </c>
      <c r="H66" s="104" t="n">
        <f aca="false">F66*G66</f>
        <v>309024</v>
      </c>
      <c r="I66" s="112"/>
      <c r="J66" s="113" t="n">
        <f aca="false">ROUND(I66*F66,0)</f>
        <v>0</v>
      </c>
      <c r="K66" s="112"/>
      <c r="L66" s="113" t="n">
        <f aca="false">ROUND(K66*F66,0)</f>
        <v>0</v>
      </c>
      <c r="M66" s="112" t="n">
        <f aca="false">I66+K66</f>
        <v>0</v>
      </c>
      <c r="N66" s="113" t="n">
        <f aca="false">J66+L66</f>
        <v>0</v>
      </c>
      <c r="O66" s="7"/>
      <c r="P66" s="7"/>
    </row>
    <row r="67" customFormat="false" ht="19.5" hidden="true" customHeight="false" outlineLevel="0" collapsed="false">
      <c r="A67" s="108" t="s">
        <v>289</v>
      </c>
      <c r="B67" s="102" t="s">
        <v>318</v>
      </c>
      <c r="C67" s="102" t="s">
        <v>319</v>
      </c>
      <c r="D67" s="102" t="s">
        <v>319</v>
      </c>
      <c r="E67" s="138" t="s">
        <v>196</v>
      </c>
      <c r="F67" s="110" t="n">
        <v>48057</v>
      </c>
      <c r="G67" s="111" t="n">
        <v>1</v>
      </c>
      <c r="H67" s="104" t="n">
        <f aca="false">F67*G67</f>
        <v>48057</v>
      </c>
      <c r="I67" s="112"/>
      <c r="J67" s="113" t="n">
        <f aca="false">ROUND(I67*F67,0)</f>
        <v>0</v>
      </c>
      <c r="K67" s="112"/>
      <c r="L67" s="113" t="n">
        <f aca="false">ROUND(K67*F67,0)</f>
        <v>0</v>
      </c>
      <c r="M67" s="112" t="n">
        <f aca="false">I67+K67</f>
        <v>0</v>
      </c>
      <c r="N67" s="113" t="n">
        <f aca="false">J67+L67</f>
        <v>0</v>
      </c>
      <c r="O67" s="7"/>
      <c r="P67" s="7"/>
    </row>
    <row r="68" customFormat="false" ht="19.5" hidden="true" customHeight="false" outlineLevel="0" collapsed="false">
      <c r="A68" s="101" t="s">
        <v>320</v>
      </c>
      <c r="B68" s="102" t="s">
        <v>321</v>
      </c>
      <c r="C68" s="102" t="s">
        <v>322</v>
      </c>
      <c r="D68" s="102" t="s">
        <v>322</v>
      </c>
      <c r="E68" s="116"/>
      <c r="F68" s="104"/>
      <c r="G68" s="115"/>
      <c r="H68" s="104"/>
      <c r="I68" s="112"/>
      <c r="J68" s="113"/>
      <c r="K68" s="112"/>
      <c r="L68" s="113"/>
      <c r="M68" s="112"/>
      <c r="N68" s="113"/>
      <c r="O68" s="7"/>
      <c r="P68" s="7"/>
    </row>
    <row r="69" customFormat="false" ht="19.5" hidden="true" customHeight="false" outlineLevel="0" collapsed="false">
      <c r="A69" s="108" t="s">
        <v>191</v>
      </c>
      <c r="B69" s="102" t="s">
        <v>323</v>
      </c>
      <c r="C69" s="102" t="s">
        <v>324</v>
      </c>
      <c r="D69" s="102" t="s">
        <v>324</v>
      </c>
      <c r="E69" s="138" t="s">
        <v>196</v>
      </c>
      <c r="F69" s="110" t="n">
        <v>48057</v>
      </c>
      <c r="G69" s="111" t="n">
        <v>1</v>
      </c>
      <c r="H69" s="104" t="n">
        <f aca="false">F69*G69</f>
        <v>48057</v>
      </c>
      <c r="I69" s="112"/>
      <c r="J69" s="113" t="n">
        <f aca="false">ROUND(I69*F69,0)</f>
        <v>0</v>
      </c>
      <c r="K69" s="112"/>
      <c r="L69" s="113" t="n">
        <f aca="false">ROUND(K69*F69,0)</f>
        <v>0</v>
      </c>
      <c r="M69" s="112" t="n">
        <f aca="false">I69+K69</f>
        <v>0</v>
      </c>
      <c r="N69" s="113" t="n">
        <f aca="false">J69+L69</f>
        <v>0</v>
      </c>
      <c r="O69" s="7"/>
      <c r="P69" s="7"/>
    </row>
    <row r="70" customFormat="false" ht="19.5" hidden="true" customHeight="false" outlineLevel="0" collapsed="false">
      <c r="A70" s="108" t="s">
        <v>194</v>
      </c>
      <c r="B70" s="102" t="s">
        <v>325</v>
      </c>
      <c r="C70" s="102" t="s">
        <v>326</v>
      </c>
      <c r="D70" s="102" t="s">
        <v>326</v>
      </c>
      <c r="E70" s="138" t="s">
        <v>196</v>
      </c>
      <c r="F70" s="110" t="n">
        <v>76891</v>
      </c>
      <c r="G70" s="111" t="n">
        <v>1</v>
      </c>
      <c r="H70" s="104" t="n">
        <f aca="false">F70*G70</f>
        <v>76891</v>
      </c>
      <c r="I70" s="112"/>
      <c r="J70" s="113" t="n">
        <f aca="false">ROUND(I70*F70,0)</f>
        <v>0</v>
      </c>
      <c r="K70" s="112"/>
      <c r="L70" s="113" t="n">
        <f aca="false">ROUND(K70*F70,0)</f>
        <v>0</v>
      </c>
      <c r="M70" s="112" t="n">
        <f aca="false">I70+K70</f>
        <v>0</v>
      </c>
      <c r="N70" s="113" t="n">
        <f aca="false">J70+L70</f>
        <v>0</v>
      </c>
      <c r="O70" s="7"/>
      <c r="P70" s="7"/>
    </row>
    <row r="71" customFormat="false" ht="19.5" hidden="true" customHeight="false" outlineLevel="0" collapsed="false">
      <c r="A71" s="108" t="s">
        <v>201</v>
      </c>
      <c r="B71" s="102" t="s">
        <v>327</v>
      </c>
      <c r="C71" s="102" t="s">
        <v>328</v>
      </c>
      <c r="D71" s="102" t="s">
        <v>328</v>
      </c>
      <c r="E71" s="138" t="s">
        <v>196</v>
      </c>
      <c r="F71" s="110" t="n">
        <v>28834</v>
      </c>
      <c r="G71" s="111" t="n">
        <v>1</v>
      </c>
      <c r="H71" s="104" t="n">
        <f aca="false">F71*G71</f>
        <v>28834</v>
      </c>
      <c r="I71" s="112"/>
      <c r="J71" s="113" t="n">
        <f aca="false">ROUND(I71*F71,0)</f>
        <v>0</v>
      </c>
      <c r="K71" s="112"/>
      <c r="L71" s="113" t="n">
        <f aca="false">ROUND(K71*F71,0)</f>
        <v>0</v>
      </c>
      <c r="M71" s="112" t="n">
        <f aca="false">I71+K71</f>
        <v>0</v>
      </c>
      <c r="N71" s="113" t="n">
        <f aca="false">J71+L71</f>
        <v>0</v>
      </c>
      <c r="O71" s="7"/>
      <c r="P71" s="7"/>
    </row>
    <row r="72" customFormat="false" ht="19.5" hidden="true" customHeight="false" outlineLevel="0" collapsed="false">
      <c r="A72" s="108" t="s">
        <v>232</v>
      </c>
      <c r="B72" s="102" t="s">
        <v>329</v>
      </c>
      <c r="C72" s="102" t="s">
        <v>330</v>
      </c>
      <c r="D72" s="102" t="s">
        <v>330</v>
      </c>
      <c r="E72" s="138" t="s">
        <v>196</v>
      </c>
      <c r="F72" s="110" t="n">
        <v>9611</v>
      </c>
      <c r="G72" s="111" t="n">
        <v>1</v>
      </c>
      <c r="H72" s="104" t="n">
        <f aca="false">F72*G72</f>
        <v>9611</v>
      </c>
      <c r="I72" s="112"/>
      <c r="J72" s="113" t="n">
        <f aca="false">ROUND(I72*F72,0)</f>
        <v>0</v>
      </c>
      <c r="K72" s="112"/>
      <c r="L72" s="113" t="n">
        <f aca="false">ROUND(K72*F72,0)</f>
        <v>0</v>
      </c>
      <c r="M72" s="112" t="n">
        <f aca="false">I72+K72</f>
        <v>0</v>
      </c>
      <c r="N72" s="113" t="n">
        <f aca="false">J72+L72</f>
        <v>0</v>
      </c>
      <c r="O72" s="7"/>
      <c r="P72" s="7"/>
    </row>
    <row r="73" customFormat="false" ht="19.5" hidden="true" customHeight="false" outlineLevel="0" collapsed="false">
      <c r="A73" s="108" t="s">
        <v>236</v>
      </c>
      <c r="B73" s="102" t="s">
        <v>331</v>
      </c>
      <c r="C73" s="102" t="s">
        <v>332</v>
      </c>
      <c r="D73" s="102" t="s">
        <v>332</v>
      </c>
      <c r="E73" s="138" t="s">
        <v>196</v>
      </c>
      <c r="F73" s="110" t="n">
        <v>38445</v>
      </c>
      <c r="G73" s="111" t="n">
        <v>1</v>
      </c>
      <c r="H73" s="104" t="n">
        <f aca="false">F73*G73</f>
        <v>38445</v>
      </c>
      <c r="I73" s="112"/>
      <c r="J73" s="113" t="n">
        <f aca="false">ROUND(I73*F73,0)</f>
        <v>0</v>
      </c>
      <c r="K73" s="112"/>
      <c r="L73" s="113" t="n">
        <f aca="false">ROUND(K73*F73,0)</f>
        <v>0</v>
      </c>
      <c r="M73" s="112" t="n">
        <f aca="false">I73+K73</f>
        <v>0</v>
      </c>
      <c r="N73" s="113" t="n">
        <f aca="false">J73+L73</f>
        <v>0</v>
      </c>
      <c r="O73" s="7"/>
      <c r="P73" s="7"/>
    </row>
    <row r="74" customFormat="false" ht="19.5" hidden="true" customHeight="false" outlineLevel="0" collapsed="false">
      <c r="A74" s="108" t="s">
        <v>240</v>
      </c>
      <c r="B74" s="102" t="s">
        <v>333</v>
      </c>
      <c r="C74" s="102" t="s">
        <v>334</v>
      </c>
      <c r="D74" s="102" t="s">
        <v>334</v>
      </c>
      <c r="E74" s="138" t="s">
        <v>196</v>
      </c>
      <c r="F74" s="110" t="n">
        <v>48057</v>
      </c>
      <c r="G74" s="111" t="n">
        <v>1</v>
      </c>
      <c r="H74" s="104" t="n">
        <f aca="false">F74*G74</f>
        <v>48057</v>
      </c>
      <c r="I74" s="112"/>
      <c r="J74" s="113" t="n">
        <f aca="false">ROUND(I74*F74,0)</f>
        <v>0</v>
      </c>
      <c r="K74" s="112"/>
      <c r="L74" s="113" t="n">
        <f aca="false">ROUND(K74*F74,0)</f>
        <v>0</v>
      </c>
      <c r="M74" s="112" t="n">
        <f aca="false">I74+K74</f>
        <v>0</v>
      </c>
      <c r="N74" s="113" t="n">
        <f aca="false">J74+L74</f>
        <v>0</v>
      </c>
      <c r="O74" s="7"/>
      <c r="P74" s="7"/>
    </row>
    <row r="75" customFormat="false" ht="19.5" hidden="true" customHeight="false" outlineLevel="0" collapsed="false">
      <c r="A75" s="108" t="s">
        <v>261</v>
      </c>
      <c r="B75" s="102" t="s">
        <v>335</v>
      </c>
      <c r="C75" s="102" t="s">
        <v>336</v>
      </c>
      <c r="D75" s="102" t="s">
        <v>336</v>
      </c>
      <c r="E75" s="138" t="s">
        <v>196</v>
      </c>
      <c r="F75" s="110" t="n">
        <v>28834</v>
      </c>
      <c r="G75" s="111" t="n">
        <v>1</v>
      </c>
      <c r="H75" s="104" t="n">
        <f aca="false">F75*G75</f>
        <v>28834</v>
      </c>
      <c r="I75" s="112"/>
      <c r="J75" s="113" t="n">
        <f aca="false">ROUND(I75*F75,0)</f>
        <v>0</v>
      </c>
      <c r="K75" s="112"/>
      <c r="L75" s="113" t="n">
        <f aca="false">ROUND(K75*F75,0)</f>
        <v>0</v>
      </c>
      <c r="M75" s="112" t="n">
        <f aca="false">I75+K75</f>
        <v>0</v>
      </c>
      <c r="N75" s="113" t="n">
        <f aca="false">J75+L75</f>
        <v>0</v>
      </c>
      <c r="O75" s="7"/>
      <c r="P75" s="7"/>
    </row>
    <row r="76" customFormat="false" ht="19.5" hidden="true" customHeight="false" outlineLevel="0" collapsed="false">
      <c r="A76" s="108" t="s">
        <v>265</v>
      </c>
      <c r="B76" s="102" t="s">
        <v>337</v>
      </c>
      <c r="C76" s="102" t="s">
        <v>338</v>
      </c>
      <c r="D76" s="102" t="s">
        <v>338</v>
      </c>
      <c r="E76" s="138" t="s">
        <v>196</v>
      </c>
      <c r="F76" s="110" t="n">
        <v>14417</v>
      </c>
      <c r="G76" s="111" t="n">
        <v>1</v>
      </c>
      <c r="H76" s="104" t="n">
        <f aca="false">F76*G76</f>
        <v>14417</v>
      </c>
      <c r="I76" s="112"/>
      <c r="J76" s="113" t="n">
        <f aca="false">ROUND(I76*F76,0)</f>
        <v>0</v>
      </c>
      <c r="K76" s="112"/>
      <c r="L76" s="113" t="n">
        <f aca="false">ROUND(K76*F76,0)</f>
        <v>0</v>
      </c>
      <c r="M76" s="112" t="n">
        <f aca="false">I76+K76</f>
        <v>0</v>
      </c>
      <c r="N76" s="113" t="n">
        <f aca="false">J76+L76</f>
        <v>0</v>
      </c>
      <c r="O76" s="7"/>
      <c r="P76" s="7"/>
    </row>
    <row r="77" customFormat="false" ht="19.5" hidden="true" customHeight="false" outlineLevel="0" collapsed="false">
      <c r="A77" s="101" t="s">
        <v>339</v>
      </c>
      <c r="B77" s="102" t="s">
        <v>340</v>
      </c>
      <c r="C77" s="102" t="s">
        <v>337</v>
      </c>
      <c r="D77" s="102" t="s">
        <v>337</v>
      </c>
      <c r="E77" s="116"/>
      <c r="F77" s="104"/>
      <c r="G77" s="115"/>
      <c r="H77" s="104"/>
      <c r="I77" s="112"/>
      <c r="J77" s="113"/>
      <c r="K77" s="112"/>
      <c r="L77" s="113"/>
      <c r="M77" s="112"/>
      <c r="N77" s="113"/>
      <c r="O77" s="7"/>
      <c r="P77" s="7"/>
    </row>
    <row r="78" customFormat="false" ht="19.5" hidden="true" customHeight="false" outlineLevel="0" collapsed="false">
      <c r="A78" s="108" t="s">
        <v>191</v>
      </c>
      <c r="B78" s="102" t="s">
        <v>341</v>
      </c>
      <c r="C78" s="102" t="s">
        <v>342</v>
      </c>
      <c r="D78" s="102" t="s">
        <v>342</v>
      </c>
      <c r="E78" s="140" t="s">
        <v>229</v>
      </c>
      <c r="F78" s="110" t="n">
        <v>4806</v>
      </c>
      <c r="G78" s="111" t="n">
        <v>360</v>
      </c>
      <c r="H78" s="104" t="n">
        <f aca="false">F78*G78</f>
        <v>1730160</v>
      </c>
      <c r="I78" s="112"/>
      <c r="J78" s="113" t="n">
        <f aca="false">ROUND(I78*F78,0)</f>
        <v>0</v>
      </c>
      <c r="K78" s="112"/>
      <c r="L78" s="113" t="n">
        <f aca="false">ROUND(K78*F78,0)</f>
        <v>0</v>
      </c>
      <c r="M78" s="112" t="n">
        <f aca="false">I78+K78</f>
        <v>0</v>
      </c>
      <c r="N78" s="113" t="n">
        <f aca="false">J78+L78</f>
        <v>0</v>
      </c>
      <c r="O78" s="7"/>
      <c r="P78" s="7"/>
    </row>
    <row r="79" customFormat="false" ht="19.5" hidden="true" customHeight="false" outlineLevel="0" collapsed="false">
      <c r="A79" s="108" t="s">
        <v>194</v>
      </c>
      <c r="B79" s="136" t="s">
        <v>343</v>
      </c>
      <c r="C79" s="136" t="s">
        <v>344</v>
      </c>
      <c r="D79" s="136" t="s">
        <v>344</v>
      </c>
      <c r="E79" s="138" t="s">
        <v>299</v>
      </c>
      <c r="F79" s="110" t="n">
        <v>317</v>
      </c>
      <c r="G79" s="111" t="n">
        <v>1128</v>
      </c>
      <c r="H79" s="104" t="n">
        <f aca="false">F79*G79</f>
        <v>357576</v>
      </c>
      <c r="I79" s="112"/>
      <c r="J79" s="113" t="n">
        <f aca="false">ROUND(I79*F79,0)</f>
        <v>0</v>
      </c>
      <c r="K79" s="112"/>
      <c r="L79" s="113" t="n">
        <f aca="false">ROUND(K79*F79,0)</f>
        <v>0</v>
      </c>
      <c r="M79" s="112" t="n">
        <f aca="false">I79+K79</f>
        <v>0</v>
      </c>
      <c r="N79" s="113" t="n">
        <f aca="false">J79+L79</f>
        <v>0</v>
      </c>
      <c r="O79" s="7"/>
      <c r="P79" s="7"/>
    </row>
    <row r="80" customFormat="false" ht="19.5" hidden="true" customHeight="false" outlineLevel="0" collapsed="false">
      <c r="A80" s="108" t="s">
        <v>201</v>
      </c>
      <c r="B80" s="102" t="s">
        <v>345</v>
      </c>
      <c r="C80" s="102" t="s">
        <v>346</v>
      </c>
      <c r="D80" s="102" t="s">
        <v>346</v>
      </c>
      <c r="E80" s="138" t="s">
        <v>235</v>
      </c>
      <c r="F80" s="110" t="n">
        <v>1586</v>
      </c>
      <c r="G80" s="111" t="n">
        <v>240</v>
      </c>
      <c r="H80" s="104" t="n">
        <f aca="false">F80*G80</f>
        <v>380640</v>
      </c>
      <c r="I80" s="112"/>
      <c r="J80" s="113" t="n">
        <f aca="false">ROUND(I80*F80,0)</f>
        <v>0</v>
      </c>
      <c r="K80" s="112"/>
      <c r="L80" s="113" t="n">
        <f aca="false">ROUND(K80*F80,0)</f>
        <v>0</v>
      </c>
      <c r="M80" s="112" t="n">
        <f aca="false">I80+K80</f>
        <v>0</v>
      </c>
      <c r="N80" s="113" t="n">
        <f aca="false">J80+L80</f>
        <v>0</v>
      </c>
      <c r="O80" s="7"/>
      <c r="P80" s="7"/>
    </row>
    <row r="81" customFormat="false" ht="19.5" hidden="true" customHeight="false" outlineLevel="0" collapsed="false">
      <c r="A81" s="108" t="s">
        <v>232</v>
      </c>
      <c r="B81" s="102" t="s">
        <v>347</v>
      </c>
      <c r="C81" s="102" t="s">
        <v>348</v>
      </c>
      <c r="D81" s="102" t="s">
        <v>348</v>
      </c>
      <c r="E81" s="138" t="s">
        <v>295</v>
      </c>
      <c r="F81" s="110" t="n">
        <v>500</v>
      </c>
      <c r="G81" s="111" t="n">
        <v>240</v>
      </c>
      <c r="H81" s="104" t="n">
        <f aca="false">F81*G81</f>
        <v>120000</v>
      </c>
      <c r="I81" s="112"/>
      <c r="J81" s="113" t="n">
        <f aca="false">ROUND(I81*F81,0)</f>
        <v>0</v>
      </c>
      <c r="K81" s="112"/>
      <c r="L81" s="113" t="n">
        <f aca="false">ROUND(K81*F81,0)</f>
        <v>0</v>
      </c>
      <c r="M81" s="112" t="n">
        <f aca="false">I81+K81</f>
        <v>0</v>
      </c>
      <c r="N81" s="113" t="n">
        <f aca="false">J81+L81</f>
        <v>0</v>
      </c>
      <c r="O81" s="7"/>
      <c r="P81" s="7"/>
    </row>
    <row r="82" customFormat="false" ht="19.5" hidden="true" customHeight="false" outlineLevel="0" collapsed="false">
      <c r="A82" s="126" t="s">
        <v>236</v>
      </c>
      <c r="B82" s="102" t="s">
        <v>349</v>
      </c>
      <c r="C82" s="102" t="s">
        <v>350</v>
      </c>
      <c r="D82" s="102" t="s">
        <v>350</v>
      </c>
      <c r="E82" s="141" t="s">
        <v>235</v>
      </c>
      <c r="F82" s="122" t="n">
        <v>48057</v>
      </c>
      <c r="G82" s="123" t="n">
        <v>1</v>
      </c>
      <c r="H82" s="104" t="n">
        <f aca="false">F82*G82</f>
        <v>48057</v>
      </c>
      <c r="I82" s="112"/>
      <c r="J82" s="113" t="n">
        <f aca="false">ROUND(I82*F82,0)</f>
        <v>0</v>
      </c>
      <c r="K82" s="112"/>
      <c r="L82" s="113" t="n">
        <f aca="false">ROUND(K82*F82,0)</f>
        <v>0</v>
      </c>
      <c r="M82" s="112" t="n">
        <f aca="false">I82+K82</f>
        <v>0</v>
      </c>
      <c r="N82" s="113" t="n">
        <f aca="false">J82+L82</f>
        <v>0</v>
      </c>
      <c r="O82" s="7"/>
      <c r="P82" s="7"/>
    </row>
    <row r="83" customFormat="false" ht="19.5" hidden="true" customHeight="false" outlineLevel="0" collapsed="false">
      <c r="A83" s="108" t="s">
        <v>240</v>
      </c>
      <c r="B83" s="102" t="s">
        <v>351</v>
      </c>
      <c r="C83" s="102" t="s">
        <v>352</v>
      </c>
      <c r="D83" s="102" t="s">
        <v>352</v>
      </c>
      <c r="E83" s="140" t="s">
        <v>229</v>
      </c>
      <c r="F83" s="110" t="n">
        <v>3845</v>
      </c>
      <c r="G83" s="111" t="n">
        <v>1086</v>
      </c>
      <c r="H83" s="104" t="n">
        <f aca="false">F83*G83</f>
        <v>4175670</v>
      </c>
      <c r="I83" s="112"/>
      <c r="J83" s="113" t="n">
        <f aca="false">ROUND(I83*F83,0)</f>
        <v>0</v>
      </c>
      <c r="K83" s="112"/>
      <c r="L83" s="113" t="n">
        <f aca="false">ROUND(K83*F83,0)</f>
        <v>0</v>
      </c>
      <c r="M83" s="112" t="n">
        <f aca="false">I83+K83</f>
        <v>0</v>
      </c>
      <c r="N83" s="113" t="n">
        <f aca="false">J83+L83</f>
        <v>0</v>
      </c>
      <c r="O83" s="7"/>
      <c r="P83" s="7"/>
    </row>
    <row r="84" customFormat="false" ht="19.5" hidden="true" customHeight="false" outlineLevel="0" collapsed="false">
      <c r="A84" s="108" t="s">
        <v>261</v>
      </c>
      <c r="B84" s="102" t="s">
        <v>353</v>
      </c>
      <c r="C84" s="102" t="s">
        <v>354</v>
      </c>
      <c r="D84" s="102" t="s">
        <v>354</v>
      </c>
      <c r="E84" s="140" t="s">
        <v>193</v>
      </c>
      <c r="F84" s="110" t="n">
        <v>1057</v>
      </c>
      <c r="G84" s="111" t="n">
        <v>130</v>
      </c>
      <c r="H84" s="104" t="n">
        <f aca="false">F84*G84</f>
        <v>137410</v>
      </c>
      <c r="I84" s="112"/>
      <c r="J84" s="113" t="n">
        <f aca="false">ROUND(I84*F84,0)</f>
        <v>0</v>
      </c>
      <c r="K84" s="112"/>
      <c r="L84" s="113" t="n">
        <f aca="false">ROUND(K84*F84,0)</f>
        <v>0</v>
      </c>
      <c r="M84" s="112" t="n">
        <f aca="false">I84+K84</f>
        <v>0</v>
      </c>
      <c r="N84" s="113" t="n">
        <f aca="false">J84+L84</f>
        <v>0</v>
      </c>
      <c r="O84" s="7"/>
      <c r="P84" s="7"/>
    </row>
    <row r="85" customFormat="false" ht="19.5" hidden="true" customHeight="false" outlineLevel="0" collapsed="false">
      <c r="A85" s="108" t="s">
        <v>265</v>
      </c>
      <c r="B85" s="102" t="s">
        <v>355</v>
      </c>
      <c r="C85" s="102" t="s">
        <v>356</v>
      </c>
      <c r="D85" s="102" t="s">
        <v>356</v>
      </c>
      <c r="E85" s="138" t="s">
        <v>226</v>
      </c>
      <c r="F85" s="110" t="n">
        <v>288340</v>
      </c>
      <c r="G85" s="111" t="n">
        <v>4</v>
      </c>
      <c r="H85" s="104" t="n">
        <f aca="false">F85*G85</f>
        <v>1153360</v>
      </c>
      <c r="I85" s="112"/>
      <c r="J85" s="113" t="n">
        <f aca="false">ROUND(I85*F85,0)</f>
        <v>0</v>
      </c>
      <c r="K85" s="112"/>
      <c r="L85" s="113" t="n">
        <f aca="false">ROUND(K85*F85,0)</f>
        <v>0</v>
      </c>
      <c r="M85" s="112" t="n">
        <f aca="false">I85+K85</f>
        <v>0</v>
      </c>
      <c r="N85" s="113" t="n">
        <f aca="false">J85+L85</f>
        <v>0</v>
      </c>
      <c r="O85" s="7"/>
      <c r="P85" s="7"/>
    </row>
    <row r="86" customFormat="false" ht="19.5" hidden="true" customHeight="false" outlineLevel="0" collapsed="false">
      <c r="A86" s="108" t="s">
        <v>289</v>
      </c>
      <c r="B86" s="139" t="s">
        <v>357</v>
      </c>
      <c r="C86" s="139" t="s">
        <v>213</v>
      </c>
      <c r="D86" s="139" t="s">
        <v>213</v>
      </c>
      <c r="E86" s="140" t="s">
        <v>229</v>
      </c>
      <c r="F86" s="110" t="n">
        <v>865</v>
      </c>
      <c r="G86" s="111" t="n">
        <v>1362</v>
      </c>
      <c r="H86" s="104" t="n">
        <f aca="false">F86*G86</f>
        <v>1178130</v>
      </c>
      <c r="I86" s="112"/>
      <c r="J86" s="113" t="n">
        <f aca="false">ROUND(I86*F86,0)</f>
        <v>0</v>
      </c>
      <c r="K86" s="112"/>
      <c r="L86" s="113" t="n">
        <f aca="false">ROUND(K86*F86,0)</f>
        <v>0</v>
      </c>
      <c r="M86" s="112" t="n">
        <f aca="false">I86+K86</f>
        <v>0</v>
      </c>
      <c r="N86" s="113" t="n">
        <f aca="false">J86+L86</f>
        <v>0</v>
      </c>
      <c r="O86" s="7"/>
      <c r="P86" s="7"/>
    </row>
    <row r="87" customFormat="false" ht="19.5" hidden="true" customHeight="false" outlineLevel="0" collapsed="false">
      <c r="A87" s="108" t="s">
        <v>292</v>
      </c>
      <c r="B87" s="102" t="s">
        <v>358</v>
      </c>
      <c r="C87" s="102" t="s">
        <v>359</v>
      </c>
      <c r="D87" s="102" t="s">
        <v>359</v>
      </c>
      <c r="E87" s="140" t="s">
        <v>229</v>
      </c>
      <c r="F87" s="110" t="n">
        <v>961</v>
      </c>
      <c r="G87" s="111" t="n">
        <v>415</v>
      </c>
      <c r="H87" s="104" t="n">
        <f aca="false">F87*G87</f>
        <v>398815</v>
      </c>
      <c r="I87" s="112"/>
      <c r="J87" s="113" t="n">
        <f aca="false">ROUND(I87*F87,0)</f>
        <v>0</v>
      </c>
      <c r="K87" s="112"/>
      <c r="L87" s="113" t="n">
        <f aca="false">ROUND(K87*F87,0)</f>
        <v>0</v>
      </c>
      <c r="M87" s="112" t="n">
        <f aca="false">I87+K87</f>
        <v>0</v>
      </c>
      <c r="N87" s="113" t="n">
        <f aca="false">J87+L87</f>
        <v>0</v>
      </c>
      <c r="O87" s="7"/>
      <c r="P87" s="7"/>
    </row>
    <row r="88" customFormat="false" ht="19.5" hidden="true" customHeight="false" outlineLevel="0" collapsed="false">
      <c r="A88" s="101" t="s">
        <v>360</v>
      </c>
      <c r="B88" s="134" t="s">
        <v>361</v>
      </c>
      <c r="C88" s="134" t="s">
        <v>362</v>
      </c>
      <c r="D88" s="134" t="s">
        <v>362</v>
      </c>
      <c r="E88" s="116"/>
      <c r="F88" s="104"/>
      <c r="G88" s="115"/>
      <c r="H88" s="104" t="n">
        <f aca="false">SUM(H90:H95,H97:H105,H107:H124,H126:H131)</f>
        <v>11420445</v>
      </c>
      <c r="I88" s="112"/>
      <c r="J88" s="104" t="n">
        <f aca="false">SUM(J90:J95,J97:J105,J107:J124,J126:J131)</f>
        <v>0</v>
      </c>
      <c r="K88" s="112"/>
      <c r="L88" s="104" t="n">
        <f aca="false">SUM(L90:L95,L97:L105,L107:L124,L126:L131)</f>
        <v>0</v>
      </c>
      <c r="M88" s="112"/>
      <c r="N88" s="104" t="n">
        <f aca="false">SUM(N90:N95,N97:N105,N107:N124,N126:N131)</f>
        <v>0</v>
      </c>
      <c r="O88" s="7"/>
      <c r="P88" s="7"/>
    </row>
    <row r="89" customFormat="false" ht="19.5" hidden="true" customHeight="false" outlineLevel="0" collapsed="false">
      <c r="A89" s="101" t="s">
        <v>363</v>
      </c>
      <c r="B89" s="102" t="s">
        <v>364</v>
      </c>
      <c r="C89" s="102" t="s">
        <v>365</v>
      </c>
      <c r="D89" s="102" t="s">
        <v>365</v>
      </c>
      <c r="E89" s="116"/>
      <c r="F89" s="104"/>
      <c r="G89" s="115"/>
      <c r="H89" s="104"/>
      <c r="I89" s="112"/>
      <c r="J89" s="113"/>
      <c r="K89" s="112"/>
      <c r="L89" s="113"/>
      <c r="M89" s="112"/>
      <c r="N89" s="113"/>
      <c r="O89" s="7"/>
      <c r="P89" s="7"/>
    </row>
    <row r="90" customFormat="false" ht="19.5" hidden="true" customHeight="false" outlineLevel="0" collapsed="false">
      <c r="A90" s="108" t="s">
        <v>191</v>
      </c>
      <c r="B90" s="102" t="s">
        <v>366</v>
      </c>
      <c r="C90" s="102" t="s">
        <v>367</v>
      </c>
      <c r="D90" s="102" t="s">
        <v>367</v>
      </c>
      <c r="E90" s="140" t="s">
        <v>229</v>
      </c>
      <c r="F90" s="110" t="n">
        <v>509</v>
      </c>
      <c r="G90" s="111" t="n">
        <v>1362</v>
      </c>
      <c r="H90" s="104" t="n">
        <f aca="false">F90*G90</f>
        <v>693258</v>
      </c>
      <c r="I90" s="112"/>
      <c r="J90" s="113" t="n">
        <f aca="false">ROUND(I90*F90,0)</f>
        <v>0</v>
      </c>
      <c r="K90" s="112"/>
      <c r="L90" s="113" t="n">
        <f aca="false">ROUND(K90*F90,0)</f>
        <v>0</v>
      </c>
      <c r="M90" s="112" t="n">
        <f aca="false">I90+K90</f>
        <v>0</v>
      </c>
      <c r="N90" s="113" t="n">
        <f aca="false">J90+L90</f>
        <v>0</v>
      </c>
      <c r="O90" s="7"/>
      <c r="P90" s="7"/>
    </row>
    <row r="91" customFormat="false" ht="19.5" hidden="true" customHeight="false" outlineLevel="0" collapsed="false">
      <c r="A91" s="108" t="s">
        <v>194</v>
      </c>
      <c r="B91" s="136" t="s">
        <v>368</v>
      </c>
      <c r="C91" s="136" t="s">
        <v>369</v>
      </c>
      <c r="D91" s="136" t="s">
        <v>369</v>
      </c>
      <c r="E91" s="140" t="s">
        <v>229</v>
      </c>
      <c r="F91" s="110" t="n">
        <v>433</v>
      </c>
      <c r="G91" s="111" t="n">
        <v>105</v>
      </c>
      <c r="H91" s="104" t="n">
        <f aca="false">F91*G91</f>
        <v>45465</v>
      </c>
      <c r="I91" s="112"/>
      <c r="J91" s="113" t="n">
        <f aca="false">ROUND(I91*F91,0)</f>
        <v>0</v>
      </c>
      <c r="K91" s="112"/>
      <c r="L91" s="113" t="n">
        <f aca="false">ROUND(K91*F91,0)</f>
        <v>0</v>
      </c>
      <c r="M91" s="112" t="n">
        <f aca="false">I91+K91</f>
        <v>0</v>
      </c>
      <c r="N91" s="113" t="n">
        <f aca="false">J91+L91</f>
        <v>0</v>
      </c>
      <c r="O91" s="7"/>
      <c r="P91" s="7"/>
    </row>
    <row r="92" customFormat="false" ht="19.5" hidden="true" customHeight="false" outlineLevel="0" collapsed="false">
      <c r="A92" s="108" t="s">
        <v>201</v>
      </c>
      <c r="B92" s="121" t="s">
        <v>370</v>
      </c>
      <c r="C92" s="121" t="s">
        <v>371</v>
      </c>
      <c r="D92" s="121" t="s">
        <v>371</v>
      </c>
      <c r="E92" s="138" t="s">
        <v>196</v>
      </c>
      <c r="F92" s="110" t="n">
        <v>705</v>
      </c>
      <c r="G92" s="111" t="n">
        <v>783</v>
      </c>
      <c r="H92" s="104" t="n">
        <f aca="false">F92*G92</f>
        <v>552015</v>
      </c>
      <c r="I92" s="112"/>
      <c r="J92" s="113" t="n">
        <f aca="false">ROUND(I92*F92,0)</f>
        <v>0</v>
      </c>
      <c r="K92" s="112"/>
      <c r="L92" s="113" t="n">
        <f aca="false">ROUND(K92*F92,0)</f>
        <v>0</v>
      </c>
      <c r="M92" s="112" t="n">
        <f aca="false">I92+K92</f>
        <v>0</v>
      </c>
      <c r="N92" s="113" t="n">
        <f aca="false">J92+L92</f>
        <v>0</v>
      </c>
      <c r="O92" s="7"/>
      <c r="P92" s="7"/>
    </row>
    <row r="93" customFormat="false" ht="19.5" hidden="true" customHeight="false" outlineLevel="0" collapsed="false">
      <c r="A93" s="108" t="s">
        <v>232</v>
      </c>
      <c r="B93" s="121" t="s">
        <v>372</v>
      </c>
      <c r="C93" s="121" t="s">
        <v>373</v>
      </c>
      <c r="D93" s="121" t="s">
        <v>373</v>
      </c>
      <c r="E93" s="138" t="s">
        <v>196</v>
      </c>
      <c r="F93" s="110" t="n">
        <v>817</v>
      </c>
      <c r="G93" s="111" t="n">
        <v>126</v>
      </c>
      <c r="H93" s="104" t="n">
        <f aca="false">F93*G93</f>
        <v>102942</v>
      </c>
      <c r="I93" s="112"/>
      <c r="J93" s="113" t="n">
        <f aca="false">ROUND(I93*F93,0)</f>
        <v>0</v>
      </c>
      <c r="K93" s="112"/>
      <c r="L93" s="113" t="n">
        <f aca="false">ROUND(K93*F93,0)</f>
        <v>0</v>
      </c>
      <c r="M93" s="112" t="n">
        <f aca="false">I93+K93</f>
        <v>0</v>
      </c>
      <c r="N93" s="113" t="n">
        <f aca="false">J93+L93</f>
        <v>0</v>
      </c>
      <c r="O93" s="7"/>
      <c r="P93" s="7"/>
    </row>
    <row r="94" customFormat="false" ht="19.5" hidden="true" customHeight="false" outlineLevel="0" collapsed="false">
      <c r="A94" s="108" t="s">
        <v>236</v>
      </c>
      <c r="B94" s="102" t="s">
        <v>374</v>
      </c>
      <c r="C94" s="102" t="s">
        <v>375</v>
      </c>
      <c r="D94" s="102" t="s">
        <v>375</v>
      </c>
      <c r="E94" s="140" t="s">
        <v>229</v>
      </c>
      <c r="F94" s="110" t="n">
        <v>461</v>
      </c>
      <c r="G94" s="111" t="n">
        <v>777</v>
      </c>
      <c r="H94" s="104" t="n">
        <f aca="false">F94*G94</f>
        <v>358197</v>
      </c>
      <c r="I94" s="112"/>
      <c r="J94" s="113" t="n">
        <f aca="false">ROUND(I94*F94,0)</f>
        <v>0</v>
      </c>
      <c r="K94" s="112"/>
      <c r="L94" s="113" t="n">
        <f aca="false">ROUND(K94*F94,0)</f>
        <v>0</v>
      </c>
      <c r="M94" s="112" t="n">
        <f aca="false">I94+K94</f>
        <v>0</v>
      </c>
      <c r="N94" s="113" t="n">
        <f aca="false">J94+L94</f>
        <v>0</v>
      </c>
      <c r="O94" s="7"/>
      <c r="P94" s="7"/>
    </row>
    <row r="95" customFormat="false" ht="19.5" hidden="true" customHeight="false" outlineLevel="0" collapsed="false">
      <c r="A95" s="108" t="s">
        <v>240</v>
      </c>
      <c r="B95" s="102" t="s">
        <v>376</v>
      </c>
      <c r="C95" s="102" t="s">
        <v>377</v>
      </c>
      <c r="D95" s="102" t="s">
        <v>377</v>
      </c>
      <c r="E95" s="140" t="s">
        <v>229</v>
      </c>
      <c r="F95" s="110" t="n">
        <v>416</v>
      </c>
      <c r="G95" s="111" t="n">
        <v>100</v>
      </c>
      <c r="H95" s="104" t="n">
        <f aca="false">F95*G95</f>
        <v>41600</v>
      </c>
      <c r="I95" s="112"/>
      <c r="J95" s="113" t="n">
        <f aca="false">ROUND(I95*F95,0)</f>
        <v>0</v>
      </c>
      <c r="K95" s="112"/>
      <c r="L95" s="113" t="n">
        <f aca="false">ROUND(K95*F95,0)</f>
        <v>0</v>
      </c>
      <c r="M95" s="112" t="n">
        <f aca="false">I95+K95</f>
        <v>0</v>
      </c>
      <c r="N95" s="113" t="n">
        <f aca="false">J95+L95</f>
        <v>0</v>
      </c>
      <c r="O95" s="7"/>
      <c r="P95" s="7"/>
    </row>
    <row r="96" customFormat="false" ht="19.5" hidden="true" customHeight="false" outlineLevel="0" collapsed="false">
      <c r="A96" s="101" t="s">
        <v>378</v>
      </c>
      <c r="B96" s="139" t="s">
        <v>379</v>
      </c>
      <c r="C96" s="139" t="s">
        <v>213</v>
      </c>
      <c r="D96" s="139" t="s">
        <v>213</v>
      </c>
      <c r="E96" s="116"/>
      <c r="F96" s="104"/>
      <c r="G96" s="115"/>
      <c r="H96" s="104"/>
      <c r="I96" s="112"/>
      <c r="J96" s="113"/>
      <c r="K96" s="112"/>
      <c r="L96" s="104"/>
      <c r="M96" s="112"/>
      <c r="N96" s="113"/>
      <c r="O96" s="7"/>
      <c r="P96" s="7"/>
    </row>
    <row r="97" customFormat="false" ht="19.5" hidden="true" customHeight="false" outlineLevel="0" collapsed="false">
      <c r="A97" s="108" t="s">
        <v>191</v>
      </c>
      <c r="B97" s="102" t="s">
        <v>380</v>
      </c>
      <c r="C97" s="102" t="s">
        <v>381</v>
      </c>
      <c r="D97" s="102" t="s">
        <v>381</v>
      </c>
      <c r="E97" s="140" t="s">
        <v>229</v>
      </c>
      <c r="F97" s="110" t="n">
        <v>163</v>
      </c>
      <c r="G97" s="111" t="n">
        <v>166</v>
      </c>
      <c r="H97" s="104" t="n">
        <f aca="false">F97*G97</f>
        <v>27058</v>
      </c>
      <c r="I97" s="112"/>
      <c r="J97" s="113" t="n">
        <f aca="false">ROUND(I97*F97,0)</f>
        <v>0</v>
      </c>
      <c r="K97" s="112"/>
      <c r="L97" s="113" t="n">
        <f aca="false">ROUND(K97*F97,0)</f>
        <v>0</v>
      </c>
      <c r="M97" s="112" t="n">
        <f aca="false">I97+K97</f>
        <v>0</v>
      </c>
      <c r="N97" s="113" t="n">
        <f aca="false">J97+L97</f>
        <v>0</v>
      </c>
      <c r="O97" s="7"/>
      <c r="P97" s="7"/>
    </row>
    <row r="98" customFormat="false" ht="19.5" hidden="true" customHeight="false" outlineLevel="0" collapsed="false">
      <c r="A98" s="108" t="s">
        <v>194</v>
      </c>
      <c r="B98" s="102" t="s">
        <v>382</v>
      </c>
      <c r="C98" s="102" t="s">
        <v>383</v>
      </c>
      <c r="D98" s="102" t="s">
        <v>383</v>
      </c>
      <c r="E98" s="140" t="s">
        <v>229</v>
      </c>
      <c r="F98" s="110" t="n">
        <v>961</v>
      </c>
      <c r="G98" s="111" t="n">
        <v>26</v>
      </c>
      <c r="H98" s="104" t="n">
        <f aca="false">F98*G98</f>
        <v>24986</v>
      </c>
      <c r="I98" s="112"/>
      <c r="J98" s="113" t="n">
        <f aca="false">ROUND(I98*F98,0)</f>
        <v>0</v>
      </c>
      <c r="K98" s="112"/>
      <c r="L98" s="113" t="n">
        <f aca="false">ROUND(K98*F98,0)</f>
        <v>0</v>
      </c>
      <c r="M98" s="112" t="n">
        <f aca="false">I98+K98</f>
        <v>0</v>
      </c>
      <c r="N98" s="113" t="n">
        <f aca="false">J98+L98</f>
        <v>0</v>
      </c>
      <c r="O98" s="7"/>
      <c r="P98" s="7"/>
    </row>
    <row r="99" customFormat="false" ht="19.5" hidden="true" customHeight="false" outlineLevel="0" collapsed="false">
      <c r="A99" s="108" t="s">
        <v>201</v>
      </c>
      <c r="B99" s="136" t="s">
        <v>384</v>
      </c>
      <c r="C99" s="136" t="s">
        <v>385</v>
      </c>
      <c r="D99" s="136" t="s">
        <v>385</v>
      </c>
      <c r="E99" s="140" t="s">
        <v>229</v>
      </c>
      <c r="F99" s="110" t="n">
        <v>1009</v>
      </c>
      <c r="G99" s="111" t="n">
        <v>746</v>
      </c>
      <c r="H99" s="104" t="n">
        <f aca="false">F99*G99</f>
        <v>752714</v>
      </c>
      <c r="I99" s="112"/>
      <c r="J99" s="113" t="n">
        <f aca="false">ROUND(I99*F99,0)</f>
        <v>0</v>
      </c>
      <c r="K99" s="112"/>
      <c r="L99" s="113" t="n">
        <f aca="false">ROUND(K99*F99,0)</f>
        <v>0</v>
      </c>
      <c r="M99" s="112" t="n">
        <f aca="false">I99+K99</f>
        <v>0</v>
      </c>
      <c r="N99" s="113" t="n">
        <f aca="false">J99+L99</f>
        <v>0</v>
      </c>
      <c r="O99" s="7"/>
      <c r="P99" s="7"/>
    </row>
    <row r="100" customFormat="false" ht="19.5" hidden="true" customHeight="false" outlineLevel="0" collapsed="false">
      <c r="A100" s="108" t="s">
        <v>232</v>
      </c>
      <c r="B100" s="102" t="s">
        <v>386</v>
      </c>
      <c r="C100" s="102" t="s">
        <v>387</v>
      </c>
      <c r="D100" s="102" t="s">
        <v>387</v>
      </c>
      <c r="E100" s="140" t="s">
        <v>229</v>
      </c>
      <c r="F100" s="110" t="n">
        <v>2883</v>
      </c>
      <c r="G100" s="111" t="n">
        <v>445</v>
      </c>
      <c r="H100" s="104" t="n">
        <f aca="false">F100*G100</f>
        <v>1282935</v>
      </c>
      <c r="I100" s="112"/>
      <c r="J100" s="113" t="n">
        <f aca="false">ROUND(I100*F100,0)</f>
        <v>0</v>
      </c>
      <c r="K100" s="112"/>
      <c r="L100" s="113" t="n">
        <f aca="false">ROUND(K100*F100,0)</f>
        <v>0</v>
      </c>
      <c r="M100" s="112" t="n">
        <f aca="false">I100+K100</f>
        <v>0</v>
      </c>
      <c r="N100" s="113" t="n">
        <f aca="false">J100+L100</f>
        <v>0</v>
      </c>
      <c r="O100" s="7"/>
      <c r="P100" s="7"/>
    </row>
    <row r="101" customFormat="false" ht="19.5" hidden="true" customHeight="false" outlineLevel="0" collapsed="false">
      <c r="A101" s="108" t="s">
        <v>236</v>
      </c>
      <c r="B101" s="102" t="s">
        <v>388</v>
      </c>
      <c r="C101" s="102" t="s">
        <v>389</v>
      </c>
      <c r="D101" s="102" t="s">
        <v>389</v>
      </c>
      <c r="E101" s="140" t="s">
        <v>229</v>
      </c>
      <c r="F101" s="110" t="n">
        <v>2883</v>
      </c>
      <c r="G101" s="111" t="n">
        <v>591</v>
      </c>
      <c r="H101" s="104" t="n">
        <f aca="false">F101*G101</f>
        <v>1703853</v>
      </c>
      <c r="I101" s="112"/>
      <c r="J101" s="113" t="n">
        <f aca="false">ROUND(I101*F101,0)</f>
        <v>0</v>
      </c>
      <c r="K101" s="112"/>
      <c r="L101" s="113" t="n">
        <f aca="false">ROUND(K101*F101,0)</f>
        <v>0</v>
      </c>
      <c r="M101" s="112" t="n">
        <f aca="false">I101+K101</f>
        <v>0</v>
      </c>
      <c r="N101" s="113" t="n">
        <f aca="false">J101+L101</f>
        <v>0</v>
      </c>
      <c r="O101" s="7"/>
      <c r="P101" s="7"/>
    </row>
    <row r="102" customFormat="false" ht="19.5" hidden="true" customHeight="false" outlineLevel="0" collapsed="false">
      <c r="A102" s="108" t="s">
        <v>240</v>
      </c>
      <c r="B102" s="102" t="s">
        <v>390</v>
      </c>
      <c r="C102" s="102" t="s">
        <v>391</v>
      </c>
      <c r="D102" s="102" t="s">
        <v>391</v>
      </c>
      <c r="E102" s="140" t="s">
        <v>229</v>
      </c>
      <c r="F102" s="110" t="n">
        <v>577</v>
      </c>
      <c r="G102" s="111" t="n">
        <v>241</v>
      </c>
      <c r="H102" s="104" t="n">
        <f aca="false">F102*G102</f>
        <v>139057</v>
      </c>
      <c r="I102" s="112"/>
      <c r="J102" s="113" t="n">
        <f aca="false">ROUND(I102*F102,0)</f>
        <v>0</v>
      </c>
      <c r="K102" s="112"/>
      <c r="L102" s="113" t="n">
        <f aca="false">ROUND(K102*F102,0)</f>
        <v>0</v>
      </c>
      <c r="M102" s="112" t="n">
        <f aca="false">I102+K102</f>
        <v>0</v>
      </c>
      <c r="N102" s="113" t="n">
        <f aca="false">J102+L102</f>
        <v>0</v>
      </c>
      <c r="O102" s="7"/>
      <c r="P102" s="7"/>
    </row>
    <row r="103" customFormat="false" ht="19.5" hidden="true" customHeight="false" outlineLevel="0" collapsed="false">
      <c r="A103" s="108" t="s">
        <v>261</v>
      </c>
      <c r="B103" s="121" t="s">
        <v>392</v>
      </c>
      <c r="C103" s="121" t="s">
        <v>393</v>
      </c>
      <c r="D103" s="121" t="s">
        <v>393</v>
      </c>
      <c r="E103" s="140" t="s">
        <v>229</v>
      </c>
      <c r="F103" s="110" t="n">
        <v>336</v>
      </c>
      <c r="G103" s="111" t="n">
        <v>1306</v>
      </c>
      <c r="H103" s="104" t="n">
        <f aca="false">F103*G103</f>
        <v>438816</v>
      </c>
      <c r="I103" s="112"/>
      <c r="J103" s="113" t="n">
        <f aca="false">ROUND(I103*F103,0)</f>
        <v>0</v>
      </c>
      <c r="K103" s="112"/>
      <c r="L103" s="113" t="n">
        <f aca="false">ROUND(K103*F103,0)</f>
        <v>0</v>
      </c>
      <c r="M103" s="112" t="n">
        <f aca="false">I103+K103</f>
        <v>0</v>
      </c>
      <c r="N103" s="113" t="n">
        <f aca="false">J103+L103</f>
        <v>0</v>
      </c>
      <c r="O103" s="7"/>
      <c r="P103" s="7"/>
    </row>
    <row r="104" customFormat="false" ht="19.5" hidden="true" customHeight="false" outlineLevel="0" collapsed="false">
      <c r="A104" s="108" t="s">
        <v>265</v>
      </c>
      <c r="B104" s="102" t="s">
        <v>394</v>
      </c>
      <c r="C104" s="102" t="s">
        <v>395</v>
      </c>
      <c r="D104" s="102" t="s">
        <v>395</v>
      </c>
      <c r="E104" s="140" t="s">
        <v>229</v>
      </c>
      <c r="F104" s="110" t="n">
        <v>106</v>
      </c>
      <c r="G104" s="111" t="n">
        <v>2447</v>
      </c>
      <c r="H104" s="104" t="n">
        <f aca="false">F104*G104</f>
        <v>259382</v>
      </c>
      <c r="I104" s="112"/>
      <c r="J104" s="113" t="n">
        <f aca="false">ROUND(I104*F104,0)</f>
        <v>0</v>
      </c>
      <c r="K104" s="112"/>
      <c r="L104" s="113" t="n">
        <f aca="false">ROUND(K104*F104,0)</f>
        <v>0</v>
      </c>
      <c r="M104" s="112" t="n">
        <f aca="false">I104+K104</f>
        <v>0</v>
      </c>
      <c r="N104" s="113" t="n">
        <f aca="false">J104+L104</f>
        <v>0</v>
      </c>
      <c r="O104" s="7"/>
      <c r="P104" s="7"/>
    </row>
    <row r="105" customFormat="false" ht="19.5" hidden="true" customHeight="false" outlineLevel="0" collapsed="false">
      <c r="A105" s="126" t="s">
        <v>289</v>
      </c>
      <c r="B105" s="102" t="s">
        <v>396</v>
      </c>
      <c r="C105" s="102" t="s">
        <v>397</v>
      </c>
      <c r="D105" s="102" t="s">
        <v>397</v>
      </c>
      <c r="E105" s="140" t="s">
        <v>229</v>
      </c>
      <c r="F105" s="122" t="n">
        <v>285</v>
      </c>
      <c r="G105" s="123" t="n">
        <v>245</v>
      </c>
      <c r="H105" s="104" t="n">
        <f aca="false">F105*G105</f>
        <v>69825</v>
      </c>
      <c r="I105" s="112"/>
      <c r="J105" s="113" t="n">
        <f aca="false">ROUND(I105*F105,0)</f>
        <v>0</v>
      </c>
      <c r="K105" s="112"/>
      <c r="L105" s="113" t="n">
        <f aca="false">ROUND(K105*F105,0)</f>
        <v>0</v>
      </c>
      <c r="M105" s="112" t="n">
        <f aca="false">I105+K105</f>
        <v>0</v>
      </c>
      <c r="N105" s="113" t="n">
        <f aca="false">J105+L105</f>
        <v>0</v>
      </c>
      <c r="O105" s="7"/>
      <c r="P105" s="7"/>
    </row>
    <row r="106" customFormat="false" ht="19.5" hidden="true" customHeight="false" outlineLevel="0" collapsed="false">
      <c r="A106" s="101" t="s">
        <v>398</v>
      </c>
      <c r="B106" s="102" t="s">
        <v>399</v>
      </c>
      <c r="C106" s="102" t="s">
        <v>400</v>
      </c>
      <c r="D106" s="102" t="s">
        <v>400</v>
      </c>
      <c r="E106" s="116"/>
      <c r="F106" s="104"/>
      <c r="G106" s="115"/>
      <c r="H106" s="104"/>
      <c r="I106" s="112"/>
      <c r="J106" s="113"/>
      <c r="K106" s="112"/>
      <c r="L106" s="113"/>
      <c r="M106" s="112"/>
      <c r="N106" s="113"/>
      <c r="O106" s="7"/>
      <c r="P106" s="7"/>
    </row>
    <row r="107" customFormat="false" ht="19.5" hidden="true" customHeight="false" outlineLevel="0" collapsed="false">
      <c r="A107" s="108" t="s">
        <v>191</v>
      </c>
      <c r="B107" s="102" t="s">
        <v>401</v>
      </c>
      <c r="C107" s="102" t="s">
        <v>402</v>
      </c>
      <c r="D107" s="102" t="s">
        <v>402</v>
      </c>
      <c r="E107" s="109" t="s">
        <v>229</v>
      </c>
      <c r="F107" s="110" t="n">
        <v>384</v>
      </c>
      <c r="G107" s="111" t="n">
        <v>1390</v>
      </c>
      <c r="H107" s="104" t="n">
        <f aca="false">F107*G107</f>
        <v>533760</v>
      </c>
      <c r="I107" s="112"/>
      <c r="J107" s="113" t="n">
        <f aca="false">ROUND(I107*F107,0)</f>
        <v>0</v>
      </c>
      <c r="K107" s="112"/>
      <c r="L107" s="113" t="n">
        <f aca="false">ROUND(K107*F107,0)</f>
        <v>0</v>
      </c>
      <c r="M107" s="112" t="n">
        <f aca="false">I107+K107</f>
        <v>0</v>
      </c>
      <c r="N107" s="113" t="n">
        <f aca="false">J107+L107</f>
        <v>0</v>
      </c>
      <c r="O107" s="7"/>
      <c r="P107" s="7"/>
    </row>
    <row r="108" customFormat="false" ht="19.5" hidden="true" customHeight="false" outlineLevel="0" collapsed="false">
      <c r="A108" s="108" t="s">
        <v>194</v>
      </c>
      <c r="B108" s="136" t="s">
        <v>403</v>
      </c>
      <c r="C108" s="136" t="s">
        <v>404</v>
      </c>
      <c r="D108" s="136" t="s">
        <v>404</v>
      </c>
      <c r="E108" s="109" t="s">
        <v>229</v>
      </c>
      <c r="F108" s="110" t="n">
        <v>1442</v>
      </c>
      <c r="G108" s="111" t="n">
        <v>72</v>
      </c>
      <c r="H108" s="104" t="n">
        <f aca="false">F108*G108</f>
        <v>103824</v>
      </c>
      <c r="I108" s="112"/>
      <c r="J108" s="113" t="n">
        <f aca="false">ROUND(I108*F108,0)</f>
        <v>0</v>
      </c>
      <c r="K108" s="112"/>
      <c r="L108" s="113" t="n">
        <f aca="false">ROUND(K108*F108,0)</f>
        <v>0</v>
      </c>
      <c r="M108" s="112" t="n">
        <f aca="false">I108+K108</f>
        <v>0</v>
      </c>
      <c r="N108" s="113" t="n">
        <f aca="false">J108+L108</f>
        <v>0</v>
      </c>
      <c r="O108" s="7"/>
      <c r="P108" s="7"/>
    </row>
    <row r="109" customFormat="false" ht="19.5" hidden="true" customHeight="false" outlineLevel="0" collapsed="false">
      <c r="A109" s="108" t="s">
        <v>201</v>
      </c>
      <c r="B109" s="136" t="s">
        <v>405</v>
      </c>
      <c r="C109" s="136" t="s">
        <v>406</v>
      </c>
      <c r="D109" s="136" t="s">
        <v>406</v>
      </c>
      <c r="E109" s="109" t="s">
        <v>229</v>
      </c>
      <c r="F109" s="110" t="n">
        <v>1009</v>
      </c>
      <c r="G109" s="111" t="n">
        <v>192</v>
      </c>
      <c r="H109" s="104" t="n">
        <f aca="false">F109*G109</f>
        <v>193728</v>
      </c>
      <c r="I109" s="112"/>
      <c r="J109" s="113" t="n">
        <f aca="false">ROUND(I109*F109,0)</f>
        <v>0</v>
      </c>
      <c r="K109" s="112"/>
      <c r="L109" s="113" t="n">
        <f aca="false">ROUND(K109*F109,0)</f>
        <v>0</v>
      </c>
      <c r="M109" s="112" t="n">
        <f aca="false">I109+K109</f>
        <v>0</v>
      </c>
      <c r="N109" s="113" t="n">
        <f aca="false">J109+L109</f>
        <v>0</v>
      </c>
      <c r="O109" s="7"/>
      <c r="P109" s="7"/>
    </row>
    <row r="110" customFormat="false" ht="19.5" hidden="true" customHeight="false" outlineLevel="0" collapsed="false">
      <c r="A110" s="108" t="s">
        <v>232</v>
      </c>
      <c r="B110" s="102" t="s">
        <v>407</v>
      </c>
      <c r="C110" s="102" t="s">
        <v>408</v>
      </c>
      <c r="D110" s="102" t="s">
        <v>408</v>
      </c>
      <c r="E110" s="109" t="s">
        <v>229</v>
      </c>
      <c r="F110" s="110" t="n">
        <v>288</v>
      </c>
      <c r="G110" s="111" t="n">
        <v>1650</v>
      </c>
      <c r="H110" s="104" t="n">
        <f aca="false">F110*G110</f>
        <v>475200</v>
      </c>
      <c r="I110" s="112"/>
      <c r="J110" s="113" t="n">
        <f aca="false">ROUND(I110*F110,0)</f>
        <v>0</v>
      </c>
      <c r="K110" s="112"/>
      <c r="L110" s="113" t="n">
        <f aca="false">ROUND(K110*F110,0)</f>
        <v>0</v>
      </c>
      <c r="M110" s="112" t="n">
        <f aca="false">I110+K110</f>
        <v>0</v>
      </c>
      <c r="N110" s="113" t="n">
        <f aca="false">J110+L110</f>
        <v>0</v>
      </c>
      <c r="O110" s="7"/>
      <c r="P110" s="7"/>
    </row>
    <row r="111" customFormat="false" ht="19.5" hidden="true" customHeight="false" outlineLevel="0" collapsed="false">
      <c r="A111" s="108" t="s">
        <v>236</v>
      </c>
      <c r="B111" s="139" t="s">
        <v>409</v>
      </c>
      <c r="C111" s="139" t="s">
        <v>213</v>
      </c>
      <c r="D111" s="139" t="s">
        <v>213</v>
      </c>
      <c r="E111" s="109" t="s">
        <v>229</v>
      </c>
      <c r="F111" s="110" t="n">
        <v>192</v>
      </c>
      <c r="G111" s="111" t="n">
        <v>195</v>
      </c>
      <c r="H111" s="104" t="n">
        <f aca="false">F111*G111</f>
        <v>37440</v>
      </c>
      <c r="I111" s="112"/>
      <c r="J111" s="113" t="n">
        <f aca="false">ROUND(I111*F111,0)</f>
        <v>0</v>
      </c>
      <c r="K111" s="112"/>
      <c r="L111" s="113" t="n">
        <f aca="false">ROUND(K111*F111,0)</f>
        <v>0</v>
      </c>
      <c r="M111" s="112" t="n">
        <f aca="false">I111+K111</f>
        <v>0</v>
      </c>
      <c r="N111" s="113" t="n">
        <f aca="false">J111+L111</f>
        <v>0</v>
      </c>
      <c r="O111" s="7"/>
      <c r="P111" s="7"/>
    </row>
    <row r="112" customFormat="false" ht="19.5" hidden="true" customHeight="false" outlineLevel="0" collapsed="false">
      <c r="A112" s="108" t="s">
        <v>240</v>
      </c>
      <c r="B112" s="102" t="s">
        <v>410</v>
      </c>
      <c r="C112" s="102" t="s">
        <v>411</v>
      </c>
      <c r="D112" s="102" t="s">
        <v>411</v>
      </c>
      <c r="E112" s="109" t="s">
        <v>229</v>
      </c>
      <c r="F112" s="110" t="n">
        <v>913</v>
      </c>
      <c r="G112" s="111" t="n">
        <v>272</v>
      </c>
      <c r="H112" s="104" t="n">
        <f aca="false">F112*G112</f>
        <v>248336</v>
      </c>
      <c r="I112" s="112"/>
      <c r="J112" s="113" t="n">
        <f aca="false">ROUND(I112*F112,0)</f>
        <v>0</v>
      </c>
      <c r="K112" s="112"/>
      <c r="L112" s="113" t="n">
        <f aca="false">ROUND(K112*F112,0)</f>
        <v>0</v>
      </c>
      <c r="M112" s="112" t="n">
        <f aca="false">I112+K112</f>
        <v>0</v>
      </c>
      <c r="N112" s="113" t="n">
        <f aca="false">J112+L112</f>
        <v>0</v>
      </c>
      <c r="O112" s="7"/>
      <c r="P112" s="7"/>
    </row>
    <row r="113" customFormat="false" ht="19.5" hidden="true" customHeight="false" outlineLevel="0" collapsed="false">
      <c r="A113" s="108" t="s">
        <v>261</v>
      </c>
      <c r="B113" s="136" t="s">
        <v>412</v>
      </c>
      <c r="C113" s="136" t="s">
        <v>413</v>
      </c>
      <c r="D113" s="136" t="s">
        <v>413</v>
      </c>
      <c r="E113" s="109" t="s">
        <v>229</v>
      </c>
      <c r="F113" s="110" t="n">
        <v>721</v>
      </c>
      <c r="G113" s="111" t="n">
        <v>295</v>
      </c>
      <c r="H113" s="104" t="n">
        <f aca="false">F113*G113</f>
        <v>212695</v>
      </c>
      <c r="I113" s="112"/>
      <c r="J113" s="113" t="n">
        <f aca="false">ROUND(I113*F113,0)</f>
        <v>0</v>
      </c>
      <c r="K113" s="112"/>
      <c r="L113" s="113" t="n">
        <f aca="false">ROUND(K113*F113,0)</f>
        <v>0</v>
      </c>
      <c r="M113" s="112" t="n">
        <f aca="false">I113+K113</f>
        <v>0</v>
      </c>
      <c r="N113" s="113" t="n">
        <f aca="false">J113+L113</f>
        <v>0</v>
      </c>
      <c r="O113" s="7"/>
      <c r="P113" s="7"/>
    </row>
    <row r="114" customFormat="false" ht="19.5" hidden="true" customHeight="false" outlineLevel="0" collapsed="false">
      <c r="A114" s="108" t="s">
        <v>265</v>
      </c>
      <c r="B114" s="136" t="s">
        <v>414</v>
      </c>
      <c r="C114" s="136" t="s">
        <v>415</v>
      </c>
      <c r="D114" s="136" t="s">
        <v>415</v>
      </c>
      <c r="E114" s="109" t="s">
        <v>229</v>
      </c>
      <c r="F114" s="110" t="n">
        <v>817</v>
      </c>
      <c r="G114" s="111" t="n">
        <v>50</v>
      </c>
      <c r="H114" s="104" t="n">
        <f aca="false">F114*G114</f>
        <v>40850</v>
      </c>
      <c r="I114" s="112"/>
      <c r="J114" s="113" t="n">
        <f aca="false">ROUND(I114*F114,0)</f>
        <v>0</v>
      </c>
      <c r="K114" s="112"/>
      <c r="L114" s="113" t="n">
        <f aca="false">ROUND(K114*F114,0)</f>
        <v>0</v>
      </c>
      <c r="M114" s="112" t="n">
        <f aca="false">I114+K114</f>
        <v>0</v>
      </c>
      <c r="N114" s="113" t="n">
        <f aca="false">J114+L114</f>
        <v>0</v>
      </c>
      <c r="O114" s="7"/>
      <c r="P114" s="7"/>
    </row>
    <row r="115" customFormat="false" ht="19.5" hidden="true" customHeight="false" outlineLevel="0" collapsed="false">
      <c r="A115" s="108" t="s">
        <v>289</v>
      </c>
      <c r="B115" s="102" t="s">
        <v>416</v>
      </c>
      <c r="C115" s="102" t="s">
        <v>417</v>
      </c>
      <c r="D115" s="102" t="s">
        <v>417</v>
      </c>
      <c r="E115" s="109" t="s">
        <v>229</v>
      </c>
      <c r="F115" s="110" t="n">
        <v>1922</v>
      </c>
      <c r="G115" s="111" t="n">
        <v>200</v>
      </c>
      <c r="H115" s="104" t="n">
        <f aca="false">F115*G115</f>
        <v>384400</v>
      </c>
      <c r="I115" s="112"/>
      <c r="J115" s="113" t="n">
        <f aca="false">ROUND(I115*F115,0)</f>
        <v>0</v>
      </c>
      <c r="K115" s="112"/>
      <c r="L115" s="113" t="n">
        <f aca="false">ROUND(K115*F115,0)</f>
        <v>0</v>
      </c>
      <c r="M115" s="112" t="n">
        <f aca="false">I115+K115</f>
        <v>0</v>
      </c>
      <c r="N115" s="113" t="n">
        <f aca="false">J115+L115</f>
        <v>0</v>
      </c>
      <c r="O115" s="7"/>
      <c r="P115" s="7"/>
    </row>
    <row r="116" customFormat="false" ht="19.5" hidden="true" customHeight="false" outlineLevel="0" collapsed="false">
      <c r="A116" s="108" t="s">
        <v>292</v>
      </c>
      <c r="B116" s="102" t="s">
        <v>418</v>
      </c>
      <c r="C116" s="102" t="s">
        <v>419</v>
      </c>
      <c r="D116" s="102" t="s">
        <v>419</v>
      </c>
      <c r="E116" s="109" t="s">
        <v>229</v>
      </c>
      <c r="F116" s="110" t="n">
        <v>9611</v>
      </c>
      <c r="G116" s="111" t="n">
        <v>12</v>
      </c>
      <c r="H116" s="104" t="n">
        <f aca="false">F116*G116</f>
        <v>115332</v>
      </c>
      <c r="I116" s="112"/>
      <c r="J116" s="113" t="n">
        <f aca="false">ROUND(I116*F116,0)</f>
        <v>0</v>
      </c>
      <c r="K116" s="112"/>
      <c r="L116" s="113" t="n">
        <f aca="false">ROUND(K116*F116,0)</f>
        <v>0</v>
      </c>
      <c r="M116" s="112" t="n">
        <f aca="false">I116+K116</f>
        <v>0</v>
      </c>
      <c r="N116" s="113" t="n">
        <f aca="false">J116+L116</f>
        <v>0</v>
      </c>
      <c r="O116" s="7"/>
      <c r="P116" s="7"/>
    </row>
    <row r="117" customFormat="false" ht="19.5" hidden="true" customHeight="false" outlineLevel="0" collapsed="false">
      <c r="A117" s="108" t="s">
        <v>296</v>
      </c>
      <c r="B117" s="102" t="s">
        <v>420</v>
      </c>
      <c r="C117" s="102" t="s">
        <v>421</v>
      </c>
      <c r="D117" s="102" t="s">
        <v>421</v>
      </c>
      <c r="E117" s="109" t="s">
        <v>229</v>
      </c>
      <c r="F117" s="110" t="n">
        <v>2883</v>
      </c>
      <c r="G117" s="111" t="n">
        <v>263</v>
      </c>
      <c r="H117" s="104" t="n">
        <f aca="false">F117*G117</f>
        <v>758229</v>
      </c>
      <c r="I117" s="112"/>
      <c r="J117" s="113" t="n">
        <f aca="false">ROUND(I117*F117,0)</f>
        <v>0</v>
      </c>
      <c r="K117" s="112"/>
      <c r="L117" s="113" t="n">
        <f aca="false">ROUND(K117*F117,0)</f>
        <v>0</v>
      </c>
      <c r="M117" s="112" t="n">
        <f aca="false">I117+K117</f>
        <v>0</v>
      </c>
      <c r="N117" s="113" t="n">
        <f aca="false">J117+L117</f>
        <v>0</v>
      </c>
      <c r="O117" s="7"/>
      <c r="P117" s="7"/>
    </row>
    <row r="118" customFormat="false" ht="19.5" hidden="true" customHeight="false" outlineLevel="0" collapsed="false">
      <c r="A118" s="108" t="s">
        <v>300</v>
      </c>
      <c r="B118" s="102" t="s">
        <v>422</v>
      </c>
      <c r="C118" s="102" t="s">
        <v>423</v>
      </c>
      <c r="D118" s="102" t="s">
        <v>423</v>
      </c>
      <c r="E118" s="109" t="s">
        <v>229</v>
      </c>
      <c r="F118" s="110" t="n">
        <v>3364</v>
      </c>
      <c r="G118" s="111" t="n">
        <v>314</v>
      </c>
      <c r="H118" s="104" t="n">
        <f aca="false">F118*G118</f>
        <v>1056296</v>
      </c>
      <c r="I118" s="112"/>
      <c r="J118" s="113" t="n">
        <f aca="false">ROUND(I118*F118,0)</f>
        <v>0</v>
      </c>
      <c r="K118" s="112"/>
      <c r="L118" s="113" t="n">
        <f aca="false">ROUND(K118*F118,0)</f>
        <v>0</v>
      </c>
      <c r="M118" s="112" t="n">
        <f aca="false">I118+K118</f>
        <v>0</v>
      </c>
      <c r="N118" s="113" t="n">
        <f aca="false">J118+L118</f>
        <v>0</v>
      </c>
      <c r="O118" s="7"/>
      <c r="P118" s="7"/>
    </row>
    <row r="119" customFormat="false" ht="19.5" hidden="true" customHeight="false" outlineLevel="0" collapsed="false">
      <c r="A119" s="108" t="s">
        <v>424</v>
      </c>
      <c r="B119" s="102" t="s">
        <v>425</v>
      </c>
      <c r="C119" s="102" t="s">
        <v>426</v>
      </c>
      <c r="D119" s="102" t="s">
        <v>426</v>
      </c>
      <c r="E119" s="109" t="s">
        <v>229</v>
      </c>
      <c r="F119" s="110" t="n">
        <v>433</v>
      </c>
      <c r="G119" s="111" t="n">
        <v>37</v>
      </c>
      <c r="H119" s="104" t="n">
        <f aca="false">F119*G119</f>
        <v>16021</v>
      </c>
      <c r="I119" s="112"/>
      <c r="J119" s="113" t="n">
        <f aca="false">ROUND(I119*F119,0)</f>
        <v>0</v>
      </c>
      <c r="K119" s="112"/>
      <c r="L119" s="113" t="n">
        <f aca="false">ROUND(K119*F119,0)</f>
        <v>0</v>
      </c>
      <c r="M119" s="112" t="n">
        <f aca="false">I119+K119</f>
        <v>0</v>
      </c>
      <c r="N119" s="113" t="n">
        <f aca="false">J119+L119</f>
        <v>0</v>
      </c>
      <c r="O119" s="7"/>
      <c r="P119" s="7"/>
    </row>
    <row r="120" customFormat="false" ht="19.5" hidden="true" customHeight="false" outlineLevel="0" collapsed="false">
      <c r="A120" s="108" t="s">
        <v>427</v>
      </c>
      <c r="B120" s="102" t="s">
        <v>428</v>
      </c>
      <c r="C120" s="102" t="s">
        <v>429</v>
      </c>
      <c r="D120" s="102" t="s">
        <v>429</v>
      </c>
      <c r="E120" s="109" t="s">
        <v>229</v>
      </c>
      <c r="F120" s="110" t="n">
        <v>433</v>
      </c>
      <c r="G120" s="111" t="n">
        <v>85</v>
      </c>
      <c r="H120" s="104" t="n">
        <f aca="false">F120*G120</f>
        <v>36805</v>
      </c>
      <c r="I120" s="112"/>
      <c r="J120" s="113" t="n">
        <f aca="false">ROUND(I120*F120,0)</f>
        <v>0</v>
      </c>
      <c r="K120" s="112"/>
      <c r="L120" s="113" t="n">
        <f aca="false">ROUND(K120*F120,0)</f>
        <v>0</v>
      </c>
      <c r="M120" s="112" t="n">
        <f aca="false">I120+K120</f>
        <v>0</v>
      </c>
      <c r="N120" s="113" t="n">
        <f aca="false">J120+L120</f>
        <v>0</v>
      </c>
      <c r="O120" s="7"/>
      <c r="P120" s="7"/>
    </row>
    <row r="121" customFormat="false" ht="19.5" hidden="true" customHeight="false" outlineLevel="0" collapsed="false">
      <c r="A121" s="108" t="s">
        <v>430</v>
      </c>
      <c r="B121" s="102" t="s">
        <v>431</v>
      </c>
      <c r="C121" s="102" t="s">
        <v>432</v>
      </c>
      <c r="D121" s="102" t="s">
        <v>432</v>
      </c>
      <c r="E121" s="109" t="s">
        <v>229</v>
      </c>
      <c r="F121" s="110" t="n">
        <v>610</v>
      </c>
      <c r="G121" s="111" t="n">
        <v>75</v>
      </c>
      <c r="H121" s="104" t="n">
        <f aca="false">F121*G121</f>
        <v>45750</v>
      </c>
      <c r="I121" s="112"/>
      <c r="J121" s="113" t="n">
        <f aca="false">ROUND(I121*F121,0)</f>
        <v>0</v>
      </c>
      <c r="K121" s="112"/>
      <c r="L121" s="113" t="n">
        <f aca="false">ROUND(K121*F121,0)</f>
        <v>0</v>
      </c>
      <c r="M121" s="112" t="n">
        <f aca="false">I121+K121</f>
        <v>0</v>
      </c>
      <c r="N121" s="113" t="n">
        <f aca="false">J121+L121</f>
        <v>0</v>
      </c>
      <c r="O121" s="7"/>
      <c r="P121" s="7"/>
    </row>
    <row r="122" customFormat="false" ht="19.5" hidden="true" customHeight="false" outlineLevel="0" collapsed="false">
      <c r="A122" s="108" t="s">
        <v>433</v>
      </c>
      <c r="B122" s="102" t="s">
        <v>434</v>
      </c>
      <c r="C122" s="102" t="s">
        <v>435</v>
      </c>
      <c r="D122" s="102" t="s">
        <v>435</v>
      </c>
      <c r="E122" s="109" t="s">
        <v>229</v>
      </c>
      <c r="F122" s="110" t="n">
        <v>382</v>
      </c>
      <c r="G122" s="111" t="n">
        <v>65</v>
      </c>
      <c r="H122" s="104" t="n">
        <f aca="false">F122*G122</f>
        <v>24830</v>
      </c>
      <c r="I122" s="112"/>
      <c r="J122" s="113" t="n">
        <f aca="false">ROUND(I122*F122,0)</f>
        <v>0</v>
      </c>
      <c r="K122" s="112"/>
      <c r="L122" s="113" t="n">
        <f aca="false">ROUND(K122*F122,0)</f>
        <v>0</v>
      </c>
      <c r="M122" s="112" t="n">
        <f aca="false">I122+K122</f>
        <v>0</v>
      </c>
      <c r="N122" s="113" t="n">
        <f aca="false">J122+L122</f>
        <v>0</v>
      </c>
      <c r="O122" s="7"/>
      <c r="P122" s="7"/>
    </row>
    <row r="123" customFormat="false" ht="19.5" hidden="true" customHeight="false" outlineLevel="0" collapsed="false">
      <c r="A123" s="108" t="s">
        <v>436</v>
      </c>
      <c r="B123" s="102" t="s">
        <v>437</v>
      </c>
      <c r="C123" s="102" t="s">
        <v>438</v>
      </c>
      <c r="D123" s="102" t="s">
        <v>438</v>
      </c>
      <c r="E123" s="109" t="s">
        <v>229</v>
      </c>
      <c r="F123" s="110" t="n">
        <v>625</v>
      </c>
      <c r="G123" s="111" t="n">
        <v>210</v>
      </c>
      <c r="H123" s="104" t="n">
        <f aca="false">F123*G123</f>
        <v>131250</v>
      </c>
      <c r="I123" s="112"/>
      <c r="J123" s="113" t="n">
        <f aca="false">ROUND(I123*F123,0)</f>
        <v>0</v>
      </c>
      <c r="K123" s="112"/>
      <c r="L123" s="113" t="n">
        <f aca="false">ROUND(K123*F123,0)</f>
        <v>0</v>
      </c>
      <c r="M123" s="112" t="n">
        <f aca="false">I123+K123</f>
        <v>0</v>
      </c>
      <c r="N123" s="113" t="n">
        <f aca="false">J123+L123</f>
        <v>0</v>
      </c>
      <c r="O123" s="7"/>
      <c r="P123" s="7"/>
    </row>
    <row r="124" customFormat="false" ht="19.5" hidden="true" customHeight="false" outlineLevel="0" collapsed="false">
      <c r="A124" s="108" t="s">
        <v>439</v>
      </c>
      <c r="B124" s="102" t="s">
        <v>440</v>
      </c>
      <c r="C124" s="102" t="s">
        <v>441</v>
      </c>
      <c r="D124" s="102" t="s">
        <v>441</v>
      </c>
      <c r="E124" s="109" t="s">
        <v>229</v>
      </c>
      <c r="F124" s="110" t="n">
        <v>1057</v>
      </c>
      <c r="G124" s="111" t="n">
        <v>7</v>
      </c>
      <c r="H124" s="104" t="n">
        <f aca="false">F124*G124</f>
        <v>7399</v>
      </c>
      <c r="I124" s="112"/>
      <c r="J124" s="113" t="n">
        <f aca="false">ROUND(I124*F124,0)</f>
        <v>0</v>
      </c>
      <c r="K124" s="112"/>
      <c r="L124" s="113" t="n">
        <f aca="false">ROUND(K124*F124,0)</f>
        <v>0</v>
      </c>
      <c r="M124" s="112" t="n">
        <f aca="false">I124+K124</f>
        <v>0</v>
      </c>
      <c r="N124" s="113" t="n">
        <f aca="false">J124+L124</f>
        <v>0</v>
      </c>
      <c r="O124" s="7"/>
      <c r="P124" s="7"/>
    </row>
    <row r="125" customFormat="false" ht="19.5" hidden="true" customHeight="false" outlineLevel="0" collapsed="false">
      <c r="A125" s="101" t="s">
        <v>442</v>
      </c>
      <c r="B125" s="102" t="s">
        <v>443</v>
      </c>
      <c r="C125" s="102" t="s">
        <v>444</v>
      </c>
      <c r="D125" s="102" t="s">
        <v>444</v>
      </c>
      <c r="E125" s="116"/>
      <c r="F125" s="104"/>
      <c r="G125" s="115"/>
      <c r="H125" s="104"/>
      <c r="I125" s="112"/>
      <c r="J125" s="113"/>
      <c r="K125" s="112"/>
      <c r="L125" s="113"/>
      <c r="M125" s="112"/>
      <c r="N125" s="113"/>
      <c r="O125" s="7"/>
      <c r="P125" s="7"/>
    </row>
    <row r="126" customFormat="false" ht="19.5" hidden="true" customHeight="false" outlineLevel="0" collapsed="false">
      <c r="A126" s="108" t="s">
        <v>191</v>
      </c>
      <c r="B126" s="102" t="s">
        <v>445</v>
      </c>
      <c r="C126" s="102" t="s">
        <v>446</v>
      </c>
      <c r="D126" s="102" t="s">
        <v>446</v>
      </c>
      <c r="E126" s="109" t="s">
        <v>193</v>
      </c>
      <c r="F126" s="110" t="n">
        <v>4325</v>
      </c>
      <c r="G126" s="111" t="n">
        <v>25</v>
      </c>
      <c r="H126" s="104" t="n">
        <f aca="false">F126*G126</f>
        <v>108125</v>
      </c>
      <c r="I126" s="112"/>
      <c r="J126" s="113" t="n">
        <f aca="false">ROUND(I126*F126,0)</f>
        <v>0</v>
      </c>
      <c r="K126" s="112"/>
      <c r="L126" s="113" t="n">
        <f aca="false">ROUND(K126*F126,0)</f>
        <v>0</v>
      </c>
      <c r="M126" s="112" t="n">
        <f aca="false">I126+K126</f>
        <v>0</v>
      </c>
      <c r="N126" s="113" t="n">
        <f aca="false">J126+L126</f>
        <v>0</v>
      </c>
      <c r="O126" s="7"/>
      <c r="P126" s="7"/>
    </row>
    <row r="127" customFormat="false" ht="19.5" hidden="true" customHeight="false" outlineLevel="0" collapsed="false">
      <c r="A127" s="108" t="s">
        <v>194</v>
      </c>
      <c r="B127" s="102" t="s">
        <v>447</v>
      </c>
      <c r="C127" s="102" t="s">
        <v>448</v>
      </c>
      <c r="D127" s="102" t="s">
        <v>448</v>
      </c>
      <c r="E127" s="109" t="s">
        <v>193</v>
      </c>
      <c r="F127" s="110" t="n">
        <v>1138</v>
      </c>
      <c r="G127" s="111" t="n">
        <v>50</v>
      </c>
      <c r="H127" s="104" t="n">
        <f aca="false">F127*G127</f>
        <v>56900</v>
      </c>
      <c r="I127" s="112"/>
      <c r="J127" s="113" t="n">
        <f aca="false">ROUND(I127*F127,0)</f>
        <v>0</v>
      </c>
      <c r="K127" s="112"/>
      <c r="L127" s="113" t="n">
        <f aca="false">ROUND(K127*F127,0)</f>
        <v>0</v>
      </c>
      <c r="M127" s="112" t="n">
        <f aca="false">I127+K127</f>
        <v>0</v>
      </c>
      <c r="N127" s="113" t="n">
        <f aca="false">J127+L127</f>
        <v>0</v>
      </c>
      <c r="O127" s="7"/>
      <c r="P127" s="7"/>
    </row>
    <row r="128" customFormat="false" ht="19.5" hidden="true" customHeight="false" outlineLevel="0" collapsed="false">
      <c r="A128" s="108" t="s">
        <v>201</v>
      </c>
      <c r="B128" s="102" t="s">
        <v>449</v>
      </c>
      <c r="C128" s="102" t="s">
        <v>450</v>
      </c>
      <c r="D128" s="102" t="s">
        <v>450</v>
      </c>
      <c r="E128" s="114" t="s">
        <v>451</v>
      </c>
      <c r="F128" s="110" t="n">
        <v>2403</v>
      </c>
      <c r="G128" s="111" t="n">
        <v>20</v>
      </c>
      <c r="H128" s="104" t="n">
        <f aca="false">F128*G128</f>
        <v>48060</v>
      </c>
      <c r="I128" s="112"/>
      <c r="J128" s="113" t="n">
        <f aca="false">ROUND(I128*F128,0)</f>
        <v>0</v>
      </c>
      <c r="K128" s="112"/>
      <c r="L128" s="113" t="n">
        <f aca="false">ROUND(K128*F128,0)</f>
        <v>0</v>
      </c>
      <c r="M128" s="112" t="n">
        <f aca="false">I128+K128</f>
        <v>0</v>
      </c>
      <c r="N128" s="113" t="n">
        <f aca="false">J128+L128</f>
        <v>0</v>
      </c>
      <c r="O128" s="7"/>
      <c r="P128" s="7"/>
    </row>
    <row r="129" customFormat="false" ht="19.5" hidden="true" customHeight="false" outlineLevel="0" collapsed="false">
      <c r="A129" s="108" t="s">
        <v>232</v>
      </c>
      <c r="B129" s="102" t="s">
        <v>452</v>
      </c>
      <c r="C129" s="102" t="s">
        <v>453</v>
      </c>
      <c r="D129" s="102" t="s">
        <v>453</v>
      </c>
      <c r="E129" s="109" t="s">
        <v>220</v>
      </c>
      <c r="F129" s="110" t="n">
        <v>1922</v>
      </c>
      <c r="G129" s="111" t="n">
        <v>96</v>
      </c>
      <c r="H129" s="104" t="n">
        <f aca="false">F129*G129</f>
        <v>184512</v>
      </c>
      <c r="I129" s="112"/>
      <c r="J129" s="113" t="n">
        <f aca="false">ROUND(I129*F129,0)</f>
        <v>0</v>
      </c>
      <c r="K129" s="112"/>
      <c r="L129" s="113" t="n">
        <f aca="false">ROUND(K129*F129,0)</f>
        <v>0</v>
      </c>
      <c r="M129" s="112" t="n">
        <f aca="false">I129+K129</f>
        <v>0</v>
      </c>
      <c r="N129" s="113" t="n">
        <f aca="false">J129+L129</f>
        <v>0</v>
      </c>
      <c r="O129" s="7"/>
      <c r="P129" s="7"/>
    </row>
    <row r="130" customFormat="false" ht="19.5" hidden="true" customHeight="false" outlineLevel="0" collapsed="false">
      <c r="A130" s="108" t="s">
        <v>236</v>
      </c>
      <c r="B130" s="102" t="s">
        <v>454</v>
      </c>
      <c r="C130" s="102" t="s">
        <v>455</v>
      </c>
      <c r="D130" s="102" t="s">
        <v>455</v>
      </c>
      <c r="E130" s="114" t="s">
        <v>226</v>
      </c>
      <c r="F130" s="110" t="n">
        <v>961</v>
      </c>
      <c r="G130" s="111" t="n">
        <v>22</v>
      </c>
      <c r="H130" s="104" t="n">
        <f aca="false">F130*G130</f>
        <v>21142</v>
      </c>
      <c r="I130" s="112"/>
      <c r="J130" s="113" t="n">
        <f aca="false">ROUND(I130*F130,0)</f>
        <v>0</v>
      </c>
      <c r="K130" s="112"/>
      <c r="L130" s="113" t="n">
        <f aca="false">ROUND(K130*F130,0)</f>
        <v>0</v>
      </c>
      <c r="M130" s="112" t="n">
        <f aca="false">I130+K130</f>
        <v>0</v>
      </c>
      <c r="N130" s="113" t="n">
        <f aca="false">J130+L130</f>
        <v>0</v>
      </c>
      <c r="O130" s="7"/>
      <c r="P130" s="7"/>
    </row>
    <row r="131" customFormat="false" ht="19.5" hidden="true" customHeight="false" outlineLevel="0" collapsed="false">
      <c r="A131" s="126" t="s">
        <v>240</v>
      </c>
      <c r="B131" s="102" t="s">
        <v>456</v>
      </c>
      <c r="C131" s="102" t="s">
        <v>457</v>
      </c>
      <c r="D131" s="102" t="s">
        <v>457</v>
      </c>
      <c r="E131" s="126" t="s">
        <v>193</v>
      </c>
      <c r="F131" s="122" t="n">
        <v>6247</v>
      </c>
      <c r="G131" s="123" t="n">
        <v>14</v>
      </c>
      <c r="H131" s="104" t="n">
        <f aca="false">F131*G131</f>
        <v>87458</v>
      </c>
      <c r="I131" s="112"/>
      <c r="J131" s="113" t="n">
        <f aca="false">ROUND(I131*F131,0)</f>
        <v>0</v>
      </c>
      <c r="K131" s="112"/>
      <c r="L131" s="113" t="n">
        <f aca="false">ROUND(K131*F131,0)</f>
        <v>0</v>
      </c>
      <c r="M131" s="112" t="n">
        <f aca="false">I131+K131</f>
        <v>0</v>
      </c>
      <c r="N131" s="113" t="n">
        <f aca="false">J131+L131</f>
        <v>0</v>
      </c>
      <c r="O131" s="7"/>
      <c r="P131" s="7"/>
    </row>
    <row r="132" customFormat="false" ht="19.5" hidden="true" customHeight="false" outlineLevel="0" collapsed="false">
      <c r="A132" s="101" t="s">
        <v>458</v>
      </c>
      <c r="B132" s="134" t="s">
        <v>459</v>
      </c>
      <c r="C132" s="134" t="s">
        <v>460</v>
      </c>
      <c r="D132" s="134" t="s">
        <v>460</v>
      </c>
      <c r="E132" s="116"/>
      <c r="F132" s="104"/>
      <c r="G132" s="115"/>
      <c r="H132" s="104" t="n">
        <f aca="false">SUM(H134:H152,H154:H161,H163:H165,H167:H178)</f>
        <v>8627880</v>
      </c>
      <c r="I132" s="112"/>
      <c r="J132" s="104" t="n">
        <f aca="false">SUM(J134:J152,J154:J161,J163:J165,J167:J178)</f>
        <v>0</v>
      </c>
      <c r="K132" s="112"/>
      <c r="L132" s="104" t="n">
        <f aca="false">SUM(L134:L152,L154:L161,L163:L165,L167:L178)</f>
        <v>0</v>
      </c>
      <c r="M132" s="112"/>
      <c r="N132" s="104" t="n">
        <f aca="false">SUM(N134:N152,N154:N161,N163:N165,N167:N178)</f>
        <v>0</v>
      </c>
      <c r="O132" s="7"/>
      <c r="P132" s="7"/>
    </row>
    <row r="133" customFormat="false" ht="19.5" hidden="true" customHeight="false" outlineLevel="0" collapsed="false">
      <c r="A133" s="101" t="s">
        <v>461</v>
      </c>
      <c r="B133" s="102" t="s">
        <v>462</v>
      </c>
      <c r="C133" s="102" t="s">
        <v>463</v>
      </c>
      <c r="D133" s="102" t="s">
        <v>463</v>
      </c>
      <c r="E133" s="116"/>
      <c r="F133" s="104"/>
      <c r="G133" s="115"/>
      <c r="H133" s="104"/>
      <c r="I133" s="112"/>
      <c r="J133" s="113"/>
      <c r="K133" s="112"/>
      <c r="L133" s="113"/>
      <c r="M133" s="112"/>
      <c r="N133" s="113"/>
      <c r="O133" s="7"/>
      <c r="P133" s="7"/>
    </row>
    <row r="134" customFormat="false" ht="19.5" hidden="true" customHeight="false" outlineLevel="0" collapsed="false">
      <c r="A134" s="108" t="s">
        <v>191</v>
      </c>
      <c r="B134" s="102" t="s">
        <v>464</v>
      </c>
      <c r="C134" s="102" t="s">
        <v>465</v>
      </c>
      <c r="D134" s="102" t="s">
        <v>465</v>
      </c>
      <c r="E134" s="140" t="s">
        <v>193</v>
      </c>
      <c r="F134" s="110" t="n">
        <v>8842</v>
      </c>
      <c r="G134" s="111" t="n">
        <v>78</v>
      </c>
      <c r="H134" s="104" t="n">
        <f aca="false">F134*G134</f>
        <v>689676</v>
      </c>
      <c r="I134" s="112"/>
      <c r="J134" s="113" t="n">
        <f aca="false">ROUND(I134*F134,0)</f>
        <v>0</v>
      </c>
      <c r="K134" s="112"/>
      <c r="L134" s="113" t="n">
        <f aca="false">ROUND(K134*F134,0)</f>
        <v>0</v>
      </c>
      <c r="M134" s="112" t="n">
        <f aca="false">I134+K134</f>
        <v>0</v>
      </c>
      <c r="N134" s="113" t="n">
        <f aca="false">J134+L134</f>
        <v>0</v>
      </c>
      <c r="O134" s="7"/>
      <c r="P134" s="7"/>
    </row>
    <row r="135" customFormat="false" ht="19.5" hidden="true" customHeight="false" outlineLevel="0" collapsed="false">
      <c r="A135" s="108" t="s">
        <v>194</v>
      </c>
      <c r="B135" s="136" t="s">
        <v>466</v>
      </c>
      <c r="C135" s="136" t="s">
        <v>467</v>
      </c>
      <c r="D135" s="136" t="s">
        <v>467</v>
      </c>
      <c r="E135" s="140" t="s">
        <v>193</v>
      </c>
      <c r="F135" s="110" t="n">
        <v>5767</v>
      </c>
      <c r="G135" s="111" t="n">
        <v>56</v>
      </c>
      <c r="H135" s="104" t="n">
        <f aca="false">F135*G135</f>
        <v>322952</v>
      </c>
      <c r="I135" s="112"/>
      <c r="J135" s="113" t="n">
        <f aca="false">ROUND(I135*F135,0)</f>
        <v>0</v>
      </c>
      <c r="K135" s="112"/>
      <c r="L135" s="113" t="n">
        <f aca="false">ROUND(K135*F135,0)</f>
        <v>0</v>
      </c>
      <c r="M135" s="112" t="n">
        <f aca="false">I135+K135</f>
        <v>0</v>
      </c>
      <c r="N135" s="113" t="n">
        <f aca="false">J135+L135</f>
        <v>0</v>
      </c>
      <c r="O135" s="7"/>
      <c r="P135" s="7"/>
    </row>
    <row r="136" customFormat="false" ht="19.5" hidden="true" customHeight="false" outlineLevel="0" collapsed="false">
      <c r="A136" s="108" t="s">
        <v>201</v>
      </c>
      <c r="B136" s="102" t="s">
        <v>468</v>
      </c>
      <c r="C136" s="102" t="s">
        <v>469</v>
      </c>
      <c r="D136" s="102" t="s">
        <v>469</v>
      </c>
      <c r="E136" s="140" t="s">
        <v>193</v>
      </c>
      <c r="F136" s="110" t="n">
        <v>11534</v>
      </c>
      <c r="G136" s="111" t="n">
        <v>20</v>
      </c>
      <c r="H136" s="104" t="n">
        <f aca="false">F136*G136</f>
        <v>230680</v>
      </c>
      <c r="I136" s="112"/>
      <c r="J136" s="113" t="n">
        <f aca="false">ROUND(I136*F136,0)</f>
        <v>0</v>
      </c>
      <c r="K136" s="112"/>
      <c r="L136" s="113" t="n">
        <f aca="false">ROUND(K136*F136,0)</f>
        <v>0</v>
      </c>
      <c r="M136" s="112" t="n">
        <f aca="false">I136+K136</f>
        <v>0</v>
      </c>
      <c r="N136" s="113" t="n">
        <f aca="false">J136+L136</f>
        <v>0</v>
      </c>
      <c r="O136" s="7"/>
      <c r="P136" s="7"/>
    </row>
    <row r="137" customFormat="false" ht="19.5" hidden="true" customHeight="false" outlineLevel="0" collapsed="false">
      <c r="A137" s="108" t="s">
        <v>232</v>
      </c>
      <c r="B137" s="102" t="s">
        <v>470</v>
      </c>
      <c r="C137" s="102" t="s">
        <v>401</v>
      </c>
      <c r="D137" s="102" t="s">
        <v>401</v>
      </c>
      <c r="E137" s="140" t="s">
        <v>193</v>
      </c>
      <c r="F137" s="110" t="n">
        <v>2403</v>
      </c>
      <c r="G137" s="111" t="n">
        <v>9</v>
      </c>
      <c r="H137" s="104" t="n">
        <f aca="false">F137*G137</f>
        <v>21627</v>
      </c>
      <c r="I137" s="112"/>
      <c r="J137" s="113" t="n">
        <f aca="false">ROUND(I137*F137,0)</f>
        <v>0</v>
      </c>
      <c r="K137" s="112"/>
      <c r="L137" s="113" t="n">
        <f aca="false">ROUND(K137*F137,0)</f>
        <v>0</v>
      </c>
      <c r="M137" s="112" t="n">
        <f aca="false">I137+K137</f>
        <v>0</v>
      </c>
      <c r="N137" s="113" t="n">
        <f aca="false">J137+L137</f>
        <v>0</v>
      </c>
      <c r="O137" s="7"/>
      <c r="P137" s="7"/>
    </row>
    <row r="138" customFormat="false" ht="19.5" hidden="true" customHeight="false" outlineLevel="0" collapsed="false">
      <c r="A138" s="108" t="s">
        <v>236</v>
      </c>
      <c r="B138" s="102" t="s">
        <v>471</v>
      </c>
      <c r="C138" s="102" t="s">
        <v>472</v>
      </c>
      <c r="D138" s="102" t="s">
        <v>472</v>
      </c>
      <c r="E138" s="138" t="s">
        <v>235</v>
      </c>
      <c r="F138" s="110" t="n">
        <v>166078</v>
      </c>
      <c r="G138" s="142" t="n">
        <v>1</v>
      </c>
      <c r="H138" s="104" t="n">
        <f aca="false">F138*G138</f>
        <v>166078</v>
      </c>
      <c r="I138" s="112"/>
      <c r="J138" s="113" t="n">
        <f aca="false">ROUND(I138*F138,0)</f>
        <v>0</v>
      </c>
      <c r="K138" s="112"/>
      <c r="L138" s="113" t="n">
        <f aca="false">ROUND(K138*F138,0)</f>
        <v>0</v>
      </c>
      <c r="M138" s="112" t="n">
        <f aca="false">I138+K138</f>
        <v>0</v>
      </c>
      <c r="N138" s="113" t="n">
        <f aca="false">J138+L138</f>
        <v>0</v>
      </c>
      <c r="O138" s="7"/>
      <c r="P138" s="7"/>
    </row>
    <row r="139" customFormat="false" ht="19.5" hidden="true" customHeight="false" outlineLevel="0" collapsed="false">
      <c r="A139" s="108" t="s">
        <v>240</v>
      </c>
      <c r="B139" s="102" t="s">
        <v>473</v>
      </c>
      <c r="C139" s="102" t="s">
        <v>474</v>
      </c>
      <c r="D139" s="102" t="s">
        <v>474</v>
      </c>
      <c r="E139" s="138" t="s">
        <v>235</v>
      </c>
      <c r="F139" s="110" t="n">
        <v>34888</v>
      </c>
      <c r="G139" s="142" t="n">
        <v>2</v>
      </c>
      <c r="H139" s="104" t="n">
        <f aca="false">F139*G139</f>
        <v>69776</v>
      </c>
      <c r="I139" s="112"/>
      <c r="J139" s="113" t="n">
        <f aca="false">ROUND(I139*F139,0)</f>
        <v>0</v>
      </c>
      <c r="K139" s="112"/>
      <c r="L139" s="113" t="n">
        <f aca="false">ROUND(K139*F139,0)</f>
        <v>0</v>
      </c>
      <c r="M139" s="112" t="n">
        <f aca="false">I139+K139</f>
        <v>0</v>
      </c>
      <c r="N139" s="113" t="n">
        <f aca="false">J139+L139</f>
        <v>0</v>
      </c>
      <c r="O139" s="7"/>
      <c r="P139" s="7"/>
    </row>
    <row r="140" customFormat="false" ht="19.5" hidden="true" customHeight="false" outlineLevel="0" collapsed="false">
      <c r="A140" s="108" t="s">
        <v>261</v>
      </c>
      <c r="B140" s="102" t="s">
        <v>475</v>
      </c>
      <c r="C140" s="102" t="s">
        <v>476</v>
      </c>
      <c r="D140" s="102" t="s">
        <v>476</v>
      </c>
      <c r="E140" s="138" t="s">
        <v>235</v>
      </c>
      <c r="F140" s="110" t="n">
        <v>13840</v>
      </c>
      <c r="G140" s="142" t="n">
        <v>6</v>
      </c>
      <c r="H140" s="104" t="n">
        <f aca="false">F140*G140</f>
        <v>83040</v>
      </c>
      <c r="I140" s="112"/>
      <c r="J140" s="113" t="n">
        <f aca="false">ROUND(I140*F140,0)</f>
        <v>0</v>
      </c>
      <c r="K140" s="112"/>
      <c r="L140" s="113" t="n">
        <f aca="false">ROUND(K140*F140,0)</f>
        <v>0</v>
      </c>
      <c r="M140" s="112" t="n">
        <f aca="false">I140+K140</f>
        <v>0</v>
      </c>
      <c r="N140" s="113" t="n">
        <f aca="false">J140+L140</f>
        <v>0</v>
      </c>
      <c r="O140" s="7"/>
      <c r="P140" s="7"/>
    </row>
    <row r="141" customFormat="false" ht="19.5" hidden="true" customHeight="false" outlineLevel="0" collapsed="false">
      <c r="A141" s="108" t="s">
        <v>265</v>
      </c>
      <c r="B141" s="102" t="s">
        <v>477</v>
      </c>
      <c r="C141" s="102" t="s">
        <v>437</v>
      </c>
      <c r="D141" s="102" t="s">
        <v>437</v>
      </c>
      <c r="E141" s="138" t="s">
        <v>235</v>
      </c>
      <c r="F141" s="110" t="n">
        <v>12456</v>
      </c>
      <c r="G141" s="142" t="n">
        <v>12</v>
      </c>
      <c r="H141" s="104" t="n">
        <f aca="false">F141*G141</f>
        <v>149472</v>
      </c>
      <c r="I141" s="112"/>
      <c r="J141" s="113" t="n">
        <f aca="false">ROUND(I141*F141,0)</f>
        <v>0</v>
      </c>
      <c r="K141" s="112"/>
      <c r="L141" s="113" t="n">
        <f aca="false">ROUND(K141*F141,0)</f>
        <v>0</v>
      </c>
      <c r="M141" s="112" t="n">
        <f aca="false">I141+K141</f>
        <v>0</v>
      </c>
      <c r="N141" s="113" t="n">
        <f aca="false">J141+L141</f>
        <v>0</v>
      </c>
      <c r="O141" s="7"/>
      <c r="P141" s="7"/>
    </row>
    <row r="142" customFormat="false" ht="19.5" hidden="true" customHeight="false" outlineLevel="0" collapsed="false">
      <c r="A142" s="108" t="s">
        <v>289</v>
      </c>
      <c r="B142" s="102" t="s">
        <v>478</v>
      </c>
      <c r="C142" s="102" t="s">
        <v>479</v>
      </c>
      <c r="D142" s="102" t="s">
        <v>479</v>
      </c>
      <c r="E142" s="138" t="s">
        <v>235</v>
      </c>
      <c r="F142" s="110" t="n">
        <v>52622</v>
      </c>
      <c r="G142" s="142" t="n">
        <v>5</v>
      </c>
      <c r="H142" s="104" t="n">
        <f aca="false">F142*G142</f>
        <v>263110</v>
      </c>
      <c r="I142" s="112"/>
      <c r="J142" s="113" t="n">
        <f aca="false">ROUND(I142*F142,0)</f>
        <v>0</v>
      </c>
      <c r="K142" s="112"/>
      <c r="L142" s="113" t="n">
        <f aca="false">ROUND(K142*F142,0)</f>
        <v>0</v>
      </c>
      <c r="M142" s="112" t="n">
        <f aca="false">I142+K142</f>
        <v>0</v>
      </c>
      <c r="N142" s="113" t="n">
        <f aca="false">J142+L142</f>
        <v>0</v>
      </c>
      <c r="O142" s="7"/>
      <c r="P142" s="7"/>
    </row>
    <row r="143" customFormat="false" ht="19.5" hidden="true" customHeight="false" outlineLevel="0" collapsed="false">
      <c r="A143" s="108" t="s">
        <v>292</v>
      </c>
      <c r="B143" s="102" t="s">
        <v>480</v>
      </c>
      <c r="C143" s="102" t="s">
        <v>481</v>
      </c>
      <c r="D143" s="102" t="s">
        <v>481</v>
      </c>
      <c r="E143" s="138" t="s">
        <v>235</v>
      </c>
      <c r="F143" s="110" t="n">
        <v>269119</v>
      </c>
      <c r="G143" s="111" t="n">
        <v>2</v>
      </c>
      <c r="H143" s="104" t="n">
        <f aca="false">F143*G143</f>
        <v>538238</v>
      </c>
      <c r="I143" s="112"/>
      <c r="J143" s="113" t="n">
        <f aca="false">ROUND(I143*F143,0)</f>
        <v>0</v>
      </c>
      <c r="K143" s="112"/>
      <c r="L143" s="113" t="n">
        <f aca="false">ROUND(K143*F143,0)</f>
        <v>0</v>
      </c>
      <c r="M143" s="112" t="n">
        <f aca="false">I143+K143</f>
        <v>0</v>
      </c>
      <c r="N143" s="113" t="n">
        <f aca="false">J143+L143</f>
        <v>0</v>
      </c>
      <c r="O143" s="7"/>
      <c r="P143" s="7"/>
    </row>
    <row r="144" customFormat="false" ht="19.5" hidden="true" customHeight="false" outlineLevel="0" collapsed="false">
      <c r="A144" s="108" t="s">
        <v>296</v>
      </c>
      <c r="B144" s="102" t="s">
        <v>482</v>
      </c>
      <c r="C144" s="102" t="s">
        <v>483</v>
      </c>
      <c r="D144" s="102" t="s">
        <v>483</v>
      </c>
      <c r="E144" s="138" t="s">
        <v>235</v>
      </c>
      <c r="F144" s="110" t="n">
        <v>153782</v>
      </c>
      <c r="G144" s="111" t="n">
        <v>2</v>
      </c>
      <c r="H144" s="104" t="n">
        <f aca="false">F144*G144</f>
        <v>307564</v>
      </c>
      <c r="I144" s="112"/>
      <c r="J144" s="113" t="n">
        <f aca="false">ROUND(I144*F144,0)</f>
        <v>0</v>
      </c>
      <c r="K144" s="112"/>
      <c r="L144" s="113" t="n">
        <f aca="false">ROUND(K144*F144,0)</f>
        <v>0</v>
      </c>
      <c r="M144" s="112" t="n">
        <f aca="false">I144+K144</f>
        <v>0</v>
      </c>
      <c r="N144" s="113" t="n">
        <f aca="false">J144+L144</f>
        <v>0</v>
      </c>
      <c r="O144" s="7"/>
      <c r="P144" s="7"/>
    </row>
    <row r="145" customFormat="false" ht="19.5" hidden="true" customHeight="false" outlineLevel="0" collapsed="false">
      <c r="A145" s="108" t="s">
        <v>300</v>
      </c>
      <c r="B145" s="102" t="s">
        <v>484</v>
      </c>
      <c r="C145" s="102" t="s">
        <v>485</v>
      </c>
      <c r="D145" s="102" t="s">
        <v>485</v>
      </c>
      <c r="E145" s="140" t="s">
        <v>193</v>
      </c>
      <c r="F145" s="110" t="n">
        <v>2307</v>
      </c>
      <c r="G145" s="111" t="n">
        <v>11</v>
      </c>
      <c r="H145" s="104" t="n">
        <f aca="false">F145*G145</f>
        <v>25377</v>
      </c>
      <c r="I145" s="112"/>
      <c r="J145" s="113" t="n">
        <f aca="false">ROUND(I145*F145,0)</f>
        <v>0</v>
      </c>
      <c r="K145" s="112"/>
      <c r="L145" s="113" t="n">
        <f aca="false">ROUND(K145*F145,0)</f>
        <v>0</v>
      </c>
      <c r="M145" s="112" t="n">
        <f aca="false">I145+K145</f>
        <v>0</v>
      </c>
      <c r="N145" s="113" t="n">
        <f aca="false">J145+L145</f>
        <v>0</v>
      </c>
      <c r="O145" s="7"/>
      <c r="P145" s="7"/>
    </row>
    <row r="146" customFormat="false" ht="19.5" hidden="true" customHeight="false" outlineLevel="0" collapsed="false">
      <c r="A146" s="108" t="s">
        <v>424</v>
      </c>
      <c r="B146" s="102" t="s">
        <v>486</v>
      </c>
      <c r="C146" s="102" t="s">
        <v>487</v>
      </c>
      <c r="D146" s="102" t="s">
        <v>487</v>
      </c>
      <c r="E146" s="114" t="s">
        <v>488</v>
      </c>
      <c r="F146" s="110" t="n">
        <v>2403</v>
      </c>
      <c r="G146" s="111" t="n">
        <v>7</v>
      </c>
      <c r="H146" s="104" t="n">
        <f aca="false">F146*G146</f>
        <v>16821</v>
      </c>
      <c r="I146" s="112"/>
      <c r="J146" s="113" t="n">
        <f aca="false">ROUND(I146*F146,0)</f>
        <v>0</v>
      </c>
      <c r="K146" s="112"/>
      <c r="L146" s="113" t="n">
        <f aca="false">ROUND(K146*F146,0)</f>
        <v>0</v>
      </c>
      <c r="M146" s="112" t="n">
        <f aca="false">I146+K146</f>
        <v>0</v>
      </c>
      <c r="N146" s="113" t="n">
        <f aca="false">J146+L146</f>
        <v>0</v>
      </c>
      <c r="O146" s="7"/>
      <c r="P146" s="7"/>
    </row>
    <row r="147" customFormat="false" ht="19.5" hidden="true" customHeight="false" outlineLevel="0" collapsed="false">
      <c r="A147" s="108" t="s">
        <v>427</v>
      </c>
      <c r="B147" s="102" t="s">
        <v>489</v>
      </c>
      <c r="C147" s="102" t="s">
        <v>490</v>
      </c>
      <c r="D147" s="102" t="s">
        <v>490</v>
      </c>
      <c r="E147" s="114" t="s">
        <v>488</v>
      </c>
      <c r="F147" s="110" t="n">
        <v>4285</v>
      </c>
      <c r="G147" s="111" t="n">
        <v>3</v>
      </c>
      <c r="H147" s="104" t="n">
        <f aca="false">F147*G147</f>
        <v>12855</v>
      </c>
      <c r="I147" s="112"/>
      <c r="J147" s="113" t="n">
        <f aca="false">ROUND(I147*F147,0)</f>
        <v>0</v>
      </c>
      <c r="K147" s="112"/>
      <c r="L147" s="113" t="n">
        <f aca="false">ROUND(K147*F147,0)</f>
        <v>0</v>
      </c>
      <c r="M147" s="112" t="n">
        <f aca="false">I147+K147</f>
        <v>0</v>
      </c>
      <c r="N147" s="113" t="n">
        <f aca="false">J147+L147</f>
        <v>0</v>
      </c>
      <c r="O147" s="7"/>
      <c r="P147" s="7"/>
    </row>
    <row r="148" customFormat="false" ht="19.5" hidden="true" customHeight="false" outlineLevel="0" collapsed="false">
      <c r="A148" s="108" t="s">
        <v>430</v>
      </c>
      <c r="B148" s="102" t="s">
        <v>491</v>
      </c>
      <c r="C148" s="102" t="s">
        <v>492</v>
      </c>
      <c r="D148" s="102" t="s">
        <v>492</v>
      </c>
      <c r="E148" s="114" t="s">
        <v>239</v>
      </c>
      <c r="F148" s="110" t="n">
        <v>3845</v>
      </c>
      <c r="G148" s="111" t="n">
        <v>2</v>
      </c>
      <c r="H148" s="104" t="n">
        <f aca="false">F148*G148</f>
        <v>7690</v>
      </c>
      <c r="I148" s="112"/>
      <c r="J148" s="113" t="n">
        <f aca="false">ROUND(I148*F148,0)</f>
        <v>0</v>
      </c>
      <c r="K148" s="112"/>
      <c r="L148" s="113" t="n">
        <f aca="false">ROUND(K148*F148,0)</f>
        <v>0</v>
      </c>
      <c r="M148" s="112" t="n">
        <f aca="false">I148+K148</f>
        <v>0</v>
      </c>
      <c r="N148" s="113" t="n">
        <f aca="false">J148+L148</f>
        <v>0</v>
      </c>
      <c r="O148" s="7"/>
      <c r="P148" s="7"/>
    </row>
    <row r="149" customFormat="false" ht="19.5" hidden="true" customHeight="false" outlineLevel="0" collapsed="false">
      <c r="A149" s="108" t="s">
        <v>433</v>
      </c>
      <c r="B149" s="102" t="s">
        <v>493</v>
      </c>
      <c r="C149" s="102" t="s">
        <v>494</v>
      </c>
      <c r="D149" s="102" t="s">
        <v>494</v>
      </c>
      <c r="E149" s="114" t="s">
        <v>239</v>
      </c>
      <c r="F149" s="110" t="n">
        <v>4325</v>
      </c>
      <c r="G149" s="111" t="n">
        <v>4</v>
      </c>
      <c r="H149" s="104" t="n">
        <f aca="false">F149*G149</f>
        <v>17300</v>
      </c>
      <c r="I149" s="112"/>
      <c r="J149" s="113" t="n">
        <f aca="false">ROUND(I149*F149,0)</f>
        <v>0</v>
      </c>
      <c r="K149" s="112"/>
      <c r="L149" s="113" t="n">
        <f aca="false">ROUND(K149*F149,0)</f>
        <v>0</v>
      </c>
      <c r="M149" s="112" t="n">
        <f aca="false">I149+K149</f>
        <v>0</v>
      </c>
      <c r="N149" s="113" t="n">
        <f aca="false">J149+L149</f>
        <v>0</v>
      </c>
      <c r="O149" s="7"/>
      <c r="P149" s="7"/>
    </row>
    <row r="150" customFormat="false" ht="19.5" hidden="true" customHeight="false" outlineLevel="0" collapsed="false">
      <c r="A150" s="108" t="s">
        <v>436</v>
      </c>
      <c r="B150" s="102" t="s">
        <v>495</v>
      </c>
      <c r="C150" s="102" t="s">
        <v>496</v>
      </c>
      <c r="D150" s="102" t="s">
        <v>496</v>
      </c>
      <c r="E150" s="114" t="s">
        <v>239</v>
      </c>
      <c r="F150" s="110" t="n">
        <v>4325</v>
      </c>
      <c r="G150" s="111" t="n">
        <v>1</v>
      </c>
      <c r="H150" s="104" t="n">
        <f aca="false">F150*G150</f>
        <v>4325</v>
      </c>
      <c r="I150" s="112"/>
      <c r="J150" s="113" t="n">
        <f aca="false">ROUND(I150*F150,0)</f>
        <v>0</v>
      </c>
      <c r="K150" s="112"/>
      <c r="L150" s="113" t="n">
        <f aca="false">ROUND(K150*F150,0)</f>
        <v>0</v>
      </c>
      <c r="M150" s="112" t="n">
        <f aca="false">I150+K150</f>
        <v>0</v>
      </c>
      <c r="N150" s="113" t="n">
        <f aca="false">J150+L150</f>
        <v>0</v>
      </c>
      <c r="O150" s="7"/>
      <c r="P150" s="7"/>
    </row>
    <row r="151" customFormat="false" ht="19.5" hidden="true" customHeight="false" outlineLevel="0" collapsed="false">
      <c r="A151" s="108" t="s">
        <v>439</v>
      </c>
      <c r="B151" s="102" t="s">
        <v>497</v>
      </c>
      <c r="C151" s="102" t="s">
        <v>498</v>
      </c>
      <c r="D151" s="102" t="s">
        <v>498</v>
      </c>
      <c r="E151" s="114" t="s">
        <v>239</v>
      </c>
      <c r="F151" s="110" t="n">
        <v>4325</v>
      </c>
      <c r="G151" s="111" t="n">
        <v>1</v>
      </c>
      <c r="H151" s="104" t="n">
        <f aca="false">F151*G151</f>
        <v>4325</v>
      </c>
      <c r="I151" s="112"/>
      <c r="J151" s="113" t="n">
        <f aca="false">ROUND(I151*F151,0)</f>
        <v>0</v>
      </c>
      <c r="K151" s="112"/>
      <c r="L151" s="113" t="n">
        <f aca="false">ROUND(K151*F151,0)</f>
        <v>0</v>
      </c>
      <c r="M151" s="112" t="n">
        <f aca="false">I151+K151</f>
        <v>0</v>
      </c>
      <c r="N151" s="113" t="n">
        <f aca="false">J151+L151</f>
        <v>0</v>
      </c>
      <c r="O151" s="7"/>
      <c r="P151" s="7"/>
    </row>
    <row r="152" customFormat="false" ht="19.5" hidden="true" customHeight="false" outlineLevel="0" collapsed="false">
      <c r="A152" s="108" t="s">
        <v>499</v>
      </c>
      <c r="B152" s="102" t="s">
        <v>500</v>
      </c>
      <c r="C152" s="102" t="s">
        <v>501</v>
      </c>
      <c r="D152" s="102" t="s">
        <v>501</v>
      </c>
      <c r="E152" s="114" t="s">
        <v>206</v>
      </c>
      <c r="F152" s="110" t="n">
        <v>105</v>
      </c>
      <c r="G152" s="111" t="n">
        <v>16</v>
      </c>
      <c r="H152" s="104" t="n">
        <f aca="false">F152*G152</f>
        <v>1680</v>
      </c>
      <c r="I152" s="112"/>
      <c r="J152" s="113" t="n">
        <f aca="false">ROUND(I152*F152,0)</f>
        <v>0</v>
      </c>
      <c r="K152" s="112"/>
      <c r="L152" s="113" t="n">
        <f aca="false">ROUND(K152*F152,0)</f>
        <v>0</v>
      </c>
      <c r="M152" s="112" t="n">
        <f aca="false">I152+K152</f>
        <v>0</v>
      </c>
      <c r="N152" s="113" t="n">
        <f aca="false">J152+L152</f>
        <v>0</v>
      </c>
      <c r="O152" s="7"/>
      <c r="P152" s="7"/>
    </row>
    <row r="153" customFormat="false" ht="19.5" hidden="true" customHeight="false" outlineLevel="0" collapsed="false">
      <c r="A153" s="101" t="s">
        <v>502</v>
      </c>
      <c r="B153" s="102" t="s">
        <v>503</v>
      </c>
      <c r="C153" s="102" t="s">
        <v>504</v>
      </c>
      <c r="D153" s="102" t="s">
        <v>504</v>
      </c>
      <c r="E153" s="116"/>
      <c r="F153" s="104"/>
      <c r="G153" s="115"/>
      <c r="H153" s="104"/>
      <c r="I153" s="112"/>
      <c r="J153" s="113"/>
      <c r="K153" s="112"/>
      <c r="L153" s="113"/>
      <c r="M153" s="112"/>
      <c r="N153" s="113"/>
      <c r="O153" s="7"/>
      <c r="P153" s="7"/>
    </row>
    <row r="154" customFormat="false" ht="19.5" hidden="true" customHeight="false" outlineLevel="0" collapsed="false">
      <c r="A154" s="108" t="s">
        <v>191</v>
      </c>
      <c r="B154" s="102" t="s">
        <v>505</v>
      </c>
      <c r="C154" s="102" t="s">
        <v>506</v>
      </c>
      <c r="D154" s="102" t="s">
        <v>506</v>
      </c>
      <c r="E154" s="109" t="s">
        <v>229</v>
      </c>
      <c r="F154" s="110" t="n">
        <v>1254</v>
      </c>
      <c r="G154" s="111" t="n">
        <v>257</v>
      </c>
      <c r="H154" s="104" t="n">
        <f aca="false">F154*G154</f>
        <v>322278</v>
      </c>
      <c r="I154" s="112"/>
      <c r="J154" s="113" t="n">
        <f aca="false">ROUND(I154*F154,0)</f>
        <v>0</v>
      </c>
      <c r="K154" s="112"/>
      <c r="L154" s="113" t="n">
        <f aca="false">ROUND(K154*F154,0)</f>
        <v>0</v>
      </c>
      <c r="M154" s="112" t="n">
        <f aca="false">I154+K154</f>
        <v>0</v>
      </c>
      <c r="N154" s="113" t="n">
        <f aca="false">J154+L154</f>
        <v>0</v>
      </c>
      <c r="O154" s="7"/>
      <c r="P154" s="7"/>
    </row>
    <row r="155" customFormat="false" ht="19.5" hidden="true" customHeight="false" outlineLevel="0" collapsed="false">
      <c r="A155" s="108" t="s">
        <v>194</v>
      </c>
      <c r="B155" s="143" t="s">
        <v>507</v>
      </c>
      <c r="C155" s="143" t="s">
        <v>508</v>
      </c>
      <c r="D155" s="143" t="s">
        <v>508</v>
      </c>
      <c r="E155" s="109" t="s">
        <v>229</v>
      </c>
      <c r="F155" s="110" t="n">
        <v>1697</v>
      </c>
      <c r="G155" s="111" t="n">
        <v>450</v>
      </c>
      <c r="H155" s="104" t="n">
        <f aca="false">F155*G155</f>
        <v>763650</v>
      </c>
      <c r="I155" s="112"/>
      <c r="J155" s="113" t="n">
        <f aca="false">ROUND(I155*F155,0)</f>
        <v>0</v>
      </c>
      <c r="K155" s="112"/>
      <c r="L155" s="113" t="n">
        <f aca="false">ROUND(K155*F155,0)</f>
        <v>0</v>
      </c>
      <c r="M155" s="112" t="n">
        <f aca="false">I155+K155</f>
        <v>0</v>
      </c>
      <c r="N155" s="113" t="n">
        <f aca="false">J155+L155</f>
        <v>0</v>
      </c>
      <c r="O155" s="7"/>
      <c r="P155" s="7"/>
    </row>
    <row r="156" customFormat="false" ht="19.5" hidden="true" customHeight="false" outlineLevel="0" collapsed="false">
      <c r="A156" s="108" t="s">
        <v>201</v>
      </c>
      <c r="B156" s="102" t="s">
        <v>509</v>
      </c>
      <c r="C156" s="102" t="s">
        <v>510</v>
      </c>
      <c r="D156" s="102" t="s">
        <v>510</v>
      </c>
      <c r="E156" s="109" t="s">
        <v>229</v>
      </c>
      <c r="F156" s="110" t="n">
        <v>1549</v>
      </c>
      <c r="G156" s="111" t="n">
        <v>567</v>
      </c>
      <c r="H156" s="104" t="n">
        <f aca="false">F156*G156</f>
        <v>878283</v>
      </c>
      <c r="I156" s="112"/>
      <c r="J156" s="113" t="n">
        <f aca="false">ROUND(I156*F156,0)</f>
        <v>0</v>
      </c>
      <c r="K156" s="112"/>
      <c r="L156" s="113" t="n">
        <f aca="false">ROUND(K156*F156,0)</f>
        <v>0</v>
      </c>
      <c r="M156" s="112" t="n">
        <f aca="false">I156+K156</f>
        <v>0</v>
      </c>
      <c r="N156" s="113" t="n">
        <f aca="false">J156+L156</f>
        <v>0</v>
      </c>
      <c r="O156" s="7"/>
      <c r="P156" s="7"/>
    </row>
    <row r="157" customFormat="false" ht="19.5" hidden="true" customHeight="false" outlineLevel="0" collapsed="false">
      <c r="A157" s="108" t="s">
        <v>232</v>
      </c>
      <c r="B157" s="102" t="s">
        <v>511</v>
      </c>
      <c r="C157" s="102" t="s">
        <v>512</v>
      </c>
      <c r="D157" s="102" t="s">
        <v>512</v>
      </c>
      <c r="E157" s="114" t="s">
        <v>513</v>
      </c>
      <c r="F157" s="110" t="n">
        <v>1442</v>
      </c>
      <c r="G157" s="111" t="n">
        <v>15</v>
      </c>
      <c r="H157" s="104" t="n">
        <f aca="false">F157*G157</f>
        <v>21630</v>
      </c>
      <c r="I157" s="112"/>
      <c r="J157" s="113" t="n">
        <f aca="false">ROUND(I157*F157,0)</f>
        <v>0</v>
      </c>
      <c r="K157" s="112"/>
      <c r="L157" s="113" t="n">
        <f aca="false">ROUND(K157*F157,0)</f>
        <v>0</v>
      </c>
      <c r="M157" s="112" t="n">
        <f aca="false">I157+K157</f>
        <v>0</v>
      </c>
      <c r="N157" s="113" t="n">
        <f aca="false">J157+L157</f>
        <v>0</v>
      </c>
      <c r="O157" s="7"/>
      <c r="P157" s="7"/>
    </row>
    <row r="158" customFormat="false" ht="19.5" hidden="true" customHeight="false" outlineLevel="0" collapsed="false">
      <c r="A158" s="126" t="s">
        <v>236</v>
      </c>
      <c r="B158" s="136" t="s">
        <v>514</v>
      </c>
      <c r="C158" s="136" t="s">
        <v>515</v>
      </c>
      <c r="D158" s="136" t="s">
        <v>515</v>
      </c>
      <c r="E158" s="126" t="s">
        <v>229</v>
      </c>
      <c r="F158" s="122" t="n">
        <v>2018</v>
      </c>
      <c r="G158" s="123" t="n">
        <v>25</v>
      </c>
      <c r="H158" s="104" t="n">
        <f aca="false">F158*G158</f>
        <v>50450</v>
      </c>
      <c r="I158" s="112"/>
      <c r="J158" s="113" t="n">
        <f aca="false">ROUND(I158*F158,0)</f>
        <v>0</v>
      </c>
      <c r="K158" s="112"/>
      <c r="L158" s="113" t="n">
        <f aca="false">ROUND(K158*F158,0)</f>
        <v>0</v>
      </c>
      <c r="M158" s="112" t="n">
        <f aca="false">I158+K158</f>
        <v>0</v>
      </c>
      <c r="N158" s="113" t="n">
        <f aca="false">J158+L158</f>
        <v>0</v>
      </c>
      <c r="O158" s="7"/>
      <c r="P158" s="7"/>
    </row>
    <row r="159" customFormat="false" ht="19.5" hidden="true" customHeight="false" outlineLevel="0" collapsed="false">
      <c r="A159" s="108" t="s">
        <v>240</v>
      </c>
      <c r="B159" s="102" t="s">
        <v>516</v>
      </c>
      <c r="C159" s="102" t="s">
        <v>517</v>
      </c>
      <c r="D159" s="102" t="s">
        <v>517</v>
      </c>
      <c r="E159" s="109" t="s">
        <v>229</v>
      </c>
      <c r="F159" s="110" t="n">
        <v>9611</v>
      </c>
      <c r="G159" s="111" t="n">
        <v>30</v>
      </c>
      <c r="H159" s="104" t="n">
        <f aca="false">F159*G159</f>
        <v>288330</v>
      </c>
      <c r="I159" s="112"/>
      <c r="J159" s="113" t="n">
        <f aca="false">ROUND(I159*F159,0)</f>
        <v>0</v>
      </c>
      <c r="K159" s="112"/>
      <c r="L159" s="113" t="n">
        <f aca="false">ROUND(K159*F159,0)</f>
        <v>0</v>
      </c>
      <c r="M159" s="112" t="n">
        <f aca="false">I159+K159</f>
        <v>0</v>
      </c>
      <c r="N159" s="113" t="n">
        <f aca="false">J159+L159</f>
        <v>0</v>
      </c>
      <c r="O159" s="7"/>
      <c r="P159" s="7"/>
    </row>
    <row r="160" customFormat="false" ht="19.5" hidden="true" customHeight="false" outlineLevel="0" collapsed="false">
      <c r="A160" s="108" t="s">
        <v>261</v>
      </c>
      <c r="B160" s="102" t="s">
        <v>518</v>
      </c>
      <c r="C160" s="102" t="s">
        <v>519</v>
      </c>
      <c r="D160" s="102" t="s">
        <v>519</v>
      </c>
      <c r="E160" s="114" t="s">
        <v>451</v>
      </c>
      <c r="F160" s="110" t="n">
        <v>10572</v>
      </c>
      <c r="G160" s="111" t="n">
        <v>30</v>
      </c>
      <c r="H160" s="104" t="n">
        <f aca="false">F160*G160</f>
        <v>317160</v>
      </c>
      <c r="I160" s="112"/>
      <c r="J160" s="113" t="n">
        <f aca="false">ROUND(I160*F160,0)</f>
        <v>0</v>
      </c>
      <c r="K160" s="112"/>
      <c r="L160" s="113" t="n">
        <f aca="false">ROUND(K160*F160,0)</f>
        <v>0</v>
      </c>
      <c r="M160" s="112" t="n">
        <f aca="false">I160+K160</f>
        <v>0</v>
      </c>
      <c r="N160" s="113" t="n">
        <f aca="false">J160+L160</f>
        <v>0</v>
      </c>
      <c r="O160" s="7"/>
      <c r="P160" s="7"/>
    </row>
    <row r="161" customFormat="false" ht="19.5" hidden="true" customHeight="false" outlineLevel="0" collapsed="false">
      <c r="A161" s="108" t="s">
        <v>265</v>
      </c>
      <c r="B161" s="102" t="s">
        <v>520</v>
      </c>
      <c r="C161" s="102" t="s">
        <v>521</v>
      </c>
      <c r="D161" s="102" t="s">
        <v>521</v>
      </c>
      <c r="E161" s="114" t="s">
        <v>451</v>
      </c>
      <c r="F161" s="110" t="n">
        <v>12975</v>
      </c>
      <c r="G161" s="111" t="n">
        <v>4</v>
      </c>
      <c r="H161" s="104" t="n">
        <f aca="false">F161*G161</f>
        <v>51900</v>
      </c>
      <c r="I161" s="112"/>
      <c r="J161" s="113" t="n">
        <f aca="false">ROUND(I161*F161,0)</f>
        <v>0</v>
      </c>
      <c r="K161" s="112"/>
      <c r="L161" s="113" t="n">
        <f aca="false">ROUND(K161*F161,0)</f>
        <v>0</v>
      </c>
      <c r="M161" s="112" t="n">
        <f aca="false">I161+K161</f>
        <v>0</v>
      </c>
      <c r="N161" s="113" t="n">
        <f aca="false">J161+L161</f>
        <v>0</v>
      </c>
      <c r="O161" s="7"/>
      <c r="P161" s="7"/>
    </row>
    <row r="162" customFormat="false" ht="19.5" hidden="true" customHeight="false" outlineLevel="0" collapsed="false">
      <c r="A162" s="101" t="s">
        <v>522</v>
      </c>
      <c r="B162" s="102" t="s">
        <v>523</v>
      </c>
      <c r="C162" s="102" t="s">
        <v>524</v>
      </c>
      <c r="D162" s="102" t="s">
        <v>524</v>
      </c>
      <c r="E162" s="116"/>
      <c r="F162" s="104"/>
      <c r="G162" s="115"/>
      <c r="H162" s="104"/>
      <c r="I162" s="112"/>
      <c r="J162" s="113"/>
      <c r="K162" s="112"/>
      <c r="L162" s="113"/>
      <c r="M162" s="112"/>
      <c r="N162" s="113"/>
      <c r="O162" s="7"/>
      <c r="P162" s="7"/>
    </row>
    <row r="163" customFormat="false" ht="19.5" hidden="true" customHeight="false" outlineLevel="0" collapsed="false">
      <c r="A163" s="108" t="s">
        <v>191</v>
      </c>
      <c r="B163" s="102" t="s">
        <v>525</v>
      </c>
      <c r="C163" s="102" t="s">
        <v>526</v>
      </c>
      <c r="D163" s="102" t="s">
        <v>526</v>
      </c>
      <c r="E163" s="109" t="s">
        <v>229</v>
      </c>
      <c r="F163" s="110" t="n">
        <v>817</v>
      </c>
      <c r="G163" s="111" t="n">
        <v>2090</v>
      </c>
      <c r="H163" s="104" t="n">
        <f aca="false">F163*G163</f>
        <v>1707530</v>
      </c>
      <c r="I163" s="112"/>
      <c r="J163" s="113" t="n">
        <f aca="false">ROUND(I163*F163,0)</f>
        <v>0</v>
      </c>
      <c r="K163" s="112"/>
      <c r="L163" s="113" t="n">
        <f aca="false">ROUND(K163*F163,0)</f>
        <v>0</v>
      </c>
      <c r="M163" s="112" t="n">
        <f aca="false">I163+K163</f>
        <v>0</v>
      </c>
      <c r="N163" s="113" t="n">
        <f aca="false">J163+L163</f>
        <v>0</v>
      </c>
      <c r="O163" s="7"/>
      <c r="P163" s="7"/>
    </row>
    <row r="164" customFormat="false" ht="19.5" hidden="true" customHeight="false" outlineLevel="0" collapsed="false">
      <c r="A164" s="108" t="s">
        <v>194</v>
      </c>
      <c r="B164" s="102" t="s">
        <v>527</v>
      </c>
      <c r="C164" s="102" t="s">
        <v>528</v>
      </c>
      <c r="D164" s="102" t="s">
        <v>528</v>
      </c>
      <c r="E164" s="109" t="s">
        <v>229</v>
      </c>
      <c r="F164" s="110" t="n">
        <v>336</v>
      </c>
      <c r="G164" s="111" t="n">
        <v>1590</v>
      </c>
      <c r="H164" s="104" t="n">
        <f aca="false">F164*G164</f>
        <v>534240</v>
      </c>
      <c r="I164" s="112"/>
      <c r="J164" s="113" t="n">
        <f aca="false">ROUND(I164*F164,0)</f>
        <v>0</v>
      </c>
      <c r="K164" s="112"/>
      <c r="L164" s="113" t="n">
        <f aca="false">ROUND(K164*F164,0)</f>
        <v>0</v>
      </c>
      <c r="M164" s="112" t="n">
        <f aca="false">I164+K164</f>
        <v>0</v>
      </c>
      <c r="N164" s="113" t="n">
        <f aca="false">J164+L164</f>
        <v>0</v>
      </c>
      <c r="O164" s="7"/>
      <c r="P164" s="7"/>
    </row>
    <row r="165" customFormat="false" ht="19.5" hidden="true" customHeight="false" outlineLevel="0" collapsed="false">
      <c r="A165" s="108" t="s">
        <v>201</v>
      </c>
      <c r="B165" s="102" t="s">
        <v>529</v>
      </c>
      <c r="C165" s="102" t="s">
        <v>530</v>
      </c>
      <c r="D165" s="102" t="s">
        <v>530</v>
      </c>
      <c r="E165" s="109" t="s">
        <v>229</v>
      </c>
      <c r="F165" s="110" t="n">
        <v>1249</v>
      </c>
      <c r="G165" s="111" t="n">
        <v>150</v>
      </c>
      <c r="H165" s="104" t="n">
        <f aca="false">F165*G165</f>
        <v>187350</v>
      </c>
      <c r="I165" s="112"/>
      <c r="J165" s="113" t="n">
        <f aca="false">ROUND(I165*F165,0)</f>
        <v>0</v>
      </c>
      <c r="K165" s="112"/>
      <c r="L165" s="113" t="n">
        <f aca="false">ROUND(K165*F165,0)</f>
        <v>0</v>
      </c>
      <c r="M165" s="112" t="n">
        <f aca="false">I165+K165</f>
        <v>0</v>
      </c>
      <c r="N165" s="113" t="n">
        <f aca="false">J165+L165</f>
        <v>0</v>
      </c>
      <c r="O165" s="7"/>
      <c r="P165" s="7"/>
    </row>
    <row r="166" customFormat="false" ht="19.5" hidden="true" customHeight="false" outlineLevel="0" collapsed="false">
      <c r="A166" s="101" t="s">
        <v>531</v>
      </c>
      <c r="B166" s="102" t="s">
        <v>532</v>
      </c>
      <c r="C166" s="102" t="s">
        <v>376</v>
      </c>
      <c r="D166" s="102" t="s">
        <v>376</v>
      </c>
      <c r="E166" s="116"/>
      <c r="F166" s="104"/>
      <c r="G166" s="115"/>
      <c r="H166" s="104"/>
      <c r="I166" s="112"/>
      <c r="J166" s="113"/>
      <c r="K166" s="112"/>
      <c r="L166" s="113"/>
      <c r="M166" s="112"/>
      <c r="N166" s="113"/>
      <c r="O166" s="7"/>
      <c r="P166" s="7"/>
    </row>
    <row r="167" customFormat="false" ht="19.5" hidden="true" customHeight="false" outlineLevel="0" collapsed="false">
      <c r="A167" s="108" t="s">
        <v>191</v>
      </c>
      <c r="B167" s="139" t="s">
        <v>533</v>
      </c>
      <c r="C167" s="139" t="s">
        <v>213</v>
      </c>
      <c r="D167" s="139" t="s">
        <v>213</v>
      </c>
      <c r="E167" s="109" t="s">
        <v>193</v>
      </c>
      <c r="F167" s="110" t="n">
        <v>961</v>
      </c>
      <c r="G167" s="111" t="n">
        <v>288</v>
      </c>
      <c r="H167" s="104" t="n">
        <f aca="false">F167*G167</f>
        <v>276768</v>
      </c>
      <c r="I167" s="112"/>
      <c r="J167" s="113" t="n">
        <f aca="false">ROUND(I167*F167,0)</f>
        <v>0</v>
      </c>
      <c r="K167" s="112"/>
      <c r="L167" s="113" t="n">
        <f aca="false">ROUND(K167*F167,0)</f>
        <v>0</v>
      </c>
      <c r="M167" s="112" t="n">
        <f aca="false">I167+K167</f>
        <v>0</v>
      </c>
      <c r="N167" s="113" t="n">
        <f aca="false">J167+L167</f>
        <v>0</v>
      </c>
      <c r="O167" s="7"/>
      <c r="P167" s="7"/>
    </row>
    <row r="168" customFormat="false" ht="19.5" hidden="true" customHeight="false" outlineLevel="0" collapsed="false">
      <c r="A168" s="108" t="s">
        <v>194</v>
      </c>
      <c r="B168" s="102" t="s">
        <v>534</v>
      </c>
      <c r="C168" s="102" t="s">
        <v>535</v>
      </c>
      <c r="D168" s="102" t="s">
        <v>535</v>
      </c>
      <c r="E168" s="114" t="s">
        <v>536</v>
      </c>
      <c r="F168" s="110" t="n">
        <v>481</v>
      </c>
      <c r="G168" s="111" t="n">
        <v>28</v>
      </c>
      <c r="H168" s="104" t="n">
        <f aca="false">F168*G168</f>
        <v>13468</v>
      </c>
      <c r="I168" s="112"/>
      <c r="J168" s="113" t="n">
        <f aca="false">ROUND(I168*F168,0)</f>
        <v>0</v>
      </c>
      <c r="K168" s="112"/>
      <c r="L168" s="113" t="n">
        <f aca="false">ROUND(K168*F168,0)</f>
        <v>0</v>
      </c>
      <c r="M168" s="112" t="n">
        <f aca="false">I168+K168</f>
        <v>0</v>
      </c>
      <c r="N168" s="113" t="n">
        <f aca="false">J168+L168</f>
        <v>0</v>
      </c>
      <c r="O168" s="7"/>
      <c r="P168" s="7"/>
    </row>
    <row r="169" customFormat="false" ht="19.5" hidden="true" customHeight="false" outlineLevel="0" collapsed="false">
      <c r="A169" s="108" t="s">
        <v>201</v>
      </c>
      <c r="B169" s="102" t="s">
        <v>537</v>
      </c>
      <c r="C169" s="102" t="s">
        <v>538</v>
      </c>
      <c r="D169" s="102" t="s">
        <v>538</v>
      </c>
      <c r="E169" s="114" t="s">
        <v>536</v>
      </c>
      <c r="F169" s="110" t="n">
        <v>384</v>
      </c>
      <c r="G169" s="111" t="n">
        <v>6</v>
      </c>
      <c r="H169" s="104" t="n">
        <f aca="false">F169*G169</f>
        <v>2304</v>
      </c>
      <c r="I169" s="112"/>
      <c r="J169" s="113" t="n">
        <f aca="false">ROUND(I169*F169,0)</f>
        <v>0</v>
      </c>
      <c r="K169" s="112"/>
      <c r="L169" s="113" t="n">
        <f aca="false">ROUND(K169*F169,0)</f>
        <v>0</v>
      </c>
      <c r="M169" s="112" t="n">
        <f aca="false">I169+K169</f>
        <v>0</v>
      </c>
      <c r="N169" s="113" t="n">
        <f aca="false">J169+L169</f>
        <v>0</v>
      </c>
      <c r="O169" s="7"/>
      <c r="P169" s="7"/>
    </row>
    <row r="170" customFormat="false" ht="19.5" hidden="true" customHeight="false" outlineLevel="0" collapsed="false">
      <c r="A170" s="108" t="s">
        <v>232</v>
      </c>
      <c r="B170" s="102" t="s">
        <v>539</v>
      </c>
      <c r="C170" s="102" t="s">
        <v>540</v>
      </c>
      <c r="D170" s="102" t="s">
        <v>540</v>
      </c>
      <c r="E170" s="114" t="s">
        <v>536</v>
      </c>
      <c r="F170" s="110" t="n">
        <v>144</v>
      </c>
      <c r="G170" s="111" t="n">
        <v>85</v>
      </c>
      <c r="H170" s="104" t="n">
        <f aca="false">F170*G170</f>
        <v>12240</v>
      </c>
      <c r="I170" s="112"/>
      <c r="J170" s="113" t="n">
        <f aca="false">ROUND(I170*F170,0)</f>
        <v>0</v>
      </c>
      <c r="K170" s="112"/>
      <c r="L170" s="113" t="n">
        <f aca="false">ROUND(K170*F170,0)</f>
        <v>0</v>
      </c>
      <c r="M170" s="112" t="n">
        <f aca="false">I170+K170</f>
        <v>0</v>
      </c>
      <c r="N170" s="113" t="n">
        <f aca="false">J170+L170</f>
        <v>0</v>
      </c>
      <c r="O170" s="7"/>
      <c r="P170" s="7"/>
    </row>
    <row r="171" customFormat="false" ht="19.5" hidden="true" customHeight="false" outlineLevel="0" collapsed="false">
      <c r="A171" s="108" t="s">
        <v>236</v>
      </c>
      <c r="B171" s="102" t="s">
        <v>541</v>
      </c>
      <c r="C171" s="102" t="s">
        <v>542</v>
      </c>
      <c r="D171" s="102" t="s">
        <v>542</v>
      </c>
      <c r="E171" s="114" t="s">
        <v>206</v>
      </c>
      <c r="F171" s="110" t="n">
        <v>303</v>
      </c>
      <c r="G171" s="111" t="n">
        <v>6</v>
      </c>
      <c r="H171" s="104" t="n">
        <f aca="false">F171*G171</f>
        <v>1818</v>
      </c>
      <c r="I171" s="112"/>
      <c r="J171" s="113" t="n">
        <f aca="false">ROUND(I171*F171,0)</f>
        <v>0</v>
      </c>
      <c r="K171" s="112"/>
      <c r="L171" s="113" t="n">
        <f aca="false">ROUND(K171*F171,0)</f>
        <v>0</v>
      </c>
      <c r="M171" s="112" t="n">
        <f aca="false">I171+K171</f>
        <v>0</v>
      </c>
      <c r="N171" s="113" t="n">
        <f aca="false">J171+L171</f>
        <v>0</v>
      </c>
      <c r="O171" s="7"/>
      <c r="P171" s="7"/>
    </row>
    <row r="172" customFormat="false" ht="19.5" hidden="true" customHeight="false" outlineLevel="0" collapsed="false">
      <c r="A172" s="108" t="s">
        <v>240</v>
      </c>
      <c r="B172" s="102" t="s">
        <v>543</v>
      </c>
      <c r="C172" s="102" t="s">
        <v>544</v>
      </c>
      <c r="D172" s="102" t="s">
        <v>544</v>
      </c>
      <c r="E172" s="114" t="s">
        <v>206</v>
      </c>
      <c r="F172" s="110" t="n">
        <v>67</v>
      </c>
      <c r="G172" s="111" t="n">
        <v>119</v>
      </c>
      <c r="H172" s="104" t="n">
        <f aca="false">F172*G172</f>
        <v>7973</v>
      </c>
      <c r="I172" s="112"/>
      <c r="J172" s="113" t="n">
        <f aca="false">ROUND(I172*F172,0)</f>
        <v>0</v>
      </c>
      <c r="K172" s="112"/>
      <c r="L172" s="113" t="n">
        <f aca="false">ROUND(K172*F172,0)</f>
        <v>0</v>
      </c>
      <c r="M172" s="112" t="n">
        <f aca="false">I172+K172</f>
        <v>0</v>
      </c>
      <c r="N172" s="113" t="n">
        <f aca="false">J172+L172</f>
        <v>0</v>
      </c>
      <c r="O172" s="7"/>
      <c r="P172" s="7"/>
    </row>
    <row r="173" customFormat="false" ht="19.5" hidden="true" customHeight="false" outlineLevel="0" collapsed="false">
      <c r="A173" s="108" t="s">
        <v>261</v>
      </c>
      <c r="B173" s="102" t="s">
        <v>545</v>
      </c>
      <c r="C173" s="102" t="s">
        <v>546</v>
      </c>
      <c r="D173" s="102" t="s">
        <v>546</v>
      </c>
      <c r="E173" s="109" t="s">
        <v>193</v>
      </c>
      <c r="F173" s="110" t="n">
        <v>240</v>
      </c>
      <c r="G173" s="111" t="n">
        <v>240</v>
      </c>
      <c r="H173" s="104" t="n">
        <f aca="false">F173*G173</f>
        <v>57600</v>
      </c>
      <c r="I173" s="112"/>
      <c r="J173" s="113" t="n">
        <f aca="false">ROUND(I173*F173,0)</f>
        <v>0</v>
      </c>
      <c r="K173" s="112"/>
      <c r="L173" s="113" t="n">
        <f aca="false">ROUND(K173*F173,0)</f>
        <v>0</v>
      </c>
      <c r="M173" s="112" t="n">
        <f aca="false">I173+K173</f>
        <v>0</v>
      </c>
      <c r="N173" s="113" t="n">
        <f aca="false">J173+L173</f>
        <v>0</v>
      </c>
      <c r="O173" s="7"/>
      <c r="P173" s="7"/>
    </row>
    <row r="174" customFormat="false" ht="19.5" hidden="true" customHeight="false" outlineLevel="0" collapsed="false">
      <c r="A174" s="108" t="s">
        <v>265</v>
      </c>
      <c r="B174" s="102" t="s">
        <v>547</v>
      </c>
      <c r="C174" s="102" t="s">
        <v>548</v>
      </c>
      <c r="D174" s="102" t="s">
        <v>548</v>
      </c>
      <c r="E174" s="109" t="s">
        <v>193</v>
      </c>
      <c r="F174" s="110" t="n">
        <v>43</v>
      </c>
      <c r="G174" s="111" t="n">
        <v>250</v>
      </c>
      <c r="H174" s="104" t="n">
        <f aca="false">F174*G174</f>
        <v>10750</v>
      </c>
      <c r="I174" s="112"/>
      <c r="J174" s="113" t="n">
        <f aca="false">ROUND(I174*F174,0)</f>
        <v>0</v>
      </c>
      <c r="K174" s="112"/>
      <c r="L174" s="113" t="n">
        <f aca="false">ROUND(K174*F174,0)</f>
        <v>0</v>
      </c>
      <c r="M174" s="112" t="n">
        <f aca="false">I174+K174</f>
        <v>0</v>
      </c>
      <c r="N174" s="113" t="n">
        <f aca="false">J174+L174</f>
        <v>0</v>
      </c>
      <c r="O174" s="7"/>
      <c r="P174" s="7"/>
    </row>
    <row r="175" customFormat="false" ht="19.5" hidden="true" customHeight="false" outlineLevel="0" collapsed="false">
      <c r="A175" s="108" t="s">
        <v>289</v>
      </c>
      <c r="B175" s="102" t="s">
        <v>549</v>
      </c>
      <c r="C175" s="102" t="s">
        <v>550</v>
      </c>
      <c r="D175" s="102" t="s">
        <v>550</v>
      </c>
      <c r="E175" s="109" t="s">
        <v>193</v>
      </c>
      <c r="F175" s="110" t="n">
        <v>115</v>
      </c>
      <c r="G175" s="111" t="n">
        <v>1120</v>
      </c>
      <c r="H175" s="104" t="n">
        <f aca="false">F175*G175</f>
        <v>128800</v>
      </c>
      <c r="I175" s="112"/>
      <c r="J175" s="113" t="n">
        <f aca="false">ROUND(I175*F175,0)</f>
        <v>0</v>
      </c>
      <c r="K175" s="112"/>
      <c r="L175" s="113" t="n">
        <f aca="false">ROUND(K175*F175,0)</f>
        <v>0</v>
      </c>
      <c r="M175" s="112" t="n">
        <f aca="false">I175+K175</f>
        <v>0</v>
      </c>
      <c r="N175" s="113" t="n">
        <f aca="false">J175+L175</f>
        <v>0</v>
      </c>
      <c r="O175" s="7"/>
      <c r="P175" s="7"/>
    </row>
    <row r="176" customFormat="false" ht="19.5" hidden="true" customHeight="false" outlineLevel="0" collapsed="false">
      <c r="A176" s="108" t="s">
        <v>292</v>
      </c>
      <c r="B176" s="102" t="s">
        <v>551</v>
      </c>
      <c r="C176" s="102" t="s">
        <v>552</v>
      </c>
      <c r="D176" s="102" t="s">
        <v>552</v>
      </c>
      <c r="E176" s="114" t="s">
        <v>488</v>
      </c>
      <c r="F176" s="110" t="n">
        <v>4806</v>
      </c>
      <c r="G176" s="111" t="n">
        <v>1</v>
      </c>
      <c r="H176" s="104" t="n">
        <f aca="false">F176*G176</f>
        <v>4806</v>
      </c>
      <c r="I176" s="112"/>
      <c r="J176" s="113" t="n">
        <f aca="false">ROUND(I176*F176,0)</f>
        <v>0</v>
      </c>
      <c r="K176" s="112"/>
      <c r="L176" s="113" t="n">
        <f aca="false">ROUND(K176*F176,0)</f>
        <v>0</v>
      </c>
      <c r="M176" s="112" t="n">
        <f aca="false">I176+K176</f>
        <v>0</v>
      </c>
      <c r="N176" s="113" t="n">
        <f aca="false">J176+L176</f>
        <v>0</v>
      </c>
      <c r="O176" s="7"/>
      <c r="P176" s="7"/>
    </row>
    <row r="177" customFormat="false" ht="19.5" hidden="true" customHeight="false" outlineLevel="0" collapsed="false">
      <c r="A177" s="108" t="s">
        <v>296</v>
      </c>
      <c r="B177" s="102" t="s">
        <v>553</v>
      </c>
      <c r="C177" s="102" t="s">
        <v>554</v>
      </c>
      <c r="D177" s="102" t="s">
        <v>554</v>
      </c>
      <c r="E177" s="114" t="s">
        <v>235</v>
      </c>
      <c r="F177" s="110" t="n">
        <v>1153</v>
      </c>
      <c r="G177" s="111" t="n">
        <v>16</v>
      </c>
      <c r="H177" s="104" t="n">
        <f aca="false">F177*G177</f>
        <v>18448</v>
      </c>
      <c r="I177" s="112"/>
      <c r="J177" s="113" t="n">
        <f aca="false">ROUND(I177*F177,0)</f>
        <v>0</v>
      </c>
      <c r="K177" s="112"/>
      <c r="L177" s="113" t="n">
        <f aca="false">ROUND(K177*F177,0)</f>
        <v>0</v>
      </c>
      <c r="M177" s="112" t="n">
        <f aca="false">I177+K177</f>
        <v>0</v>
      </c>
      <c r="N177" s="113" t="n">
        <f aca="false">J177+L177</f>
        <v>0</v>
      </c>
      <c r="O177" s="7"/>
      <c r="P177" s="7"/>
    </row>
    <row r="178" customFormat="false" ht="19.5" hidden="true" customHeight="false" outlineLevel="0" collapsed="false">
      <c r="A178" s="108" t="s">
        <v>300</v>
      </c>
      <c r="B178" s="102" t="s">
        <v>555</v>
      </c>
      <c r="C178" s="102" t="s">
        <v>556</v>
      </c>
      <c r="D178" s="102" t="s">
        <v>556</v>
      </c>
      <c r="E178" s="114" t="s">
        <v>226</v>
      </c>
      <c r="F178" s="110" t="n">
        <v>481</v>
      </c>
      <c r="G178" s="111" t="n">
        <v>78</v>
      </c>
      <c r="H178" s="104" t="n">
        <f aca="false">F178*G178</f>
        <v>37518</v>
      </c>
      <c r="I178" s="112"/>
      <c r="J178" s="113" t="n">
        <f aca="false">ROUND(I178*F178,0)</f>
        <v>0</v>
      </c>
      <c r="K178" s="112"/>
      <c r="L178" s="113" t="n">
        <f aca="false">ROUND(K178*F178,0)</f>
        <v>0</v>
      </c>
      <c r="M178" s="112" t="n">
        <f aca="false">I178+K178</f>
        <v>0</v>
      </c>
      <c r="N178" s="113" t="n">
        <f aca="false">J178+L178</f>
        <v>0</v>
      </c>
      <c r="O178" s="7"/>
      <c r="P178" s="7"/>
    </row>
    <row r="179" customFormat="false" ht="19.5" hidden="true" customHeight="false" outlineLevel="0" collapsed="false">
      <c r="A179" s="101" t="s">
        <v>557</v>
      </c>
      <c r="B179" s="134" t="s">
        <v>558</v>
      </c>
      <c r="C179" s="134" t="s">
        <v>559</v>
      </c>
      <c r="D179" s="134" t="s">
        <v>559</v>
      </c>
      <c r="E179" s="116"/>
      <c r="F179" s="104"/>
      <c r="G179" s="115"/>
      <c r="H179" s="104" t="n">
        <f aca="false">SUM(H181:H209,H211:H241,H243:H251)</f>
        <v>8569095</v>
      </c>
      <c r="I179" s="112"/>
      <c r="J179" s="104" t="n">
        <f aca="false">SUM(J181:J209,J211:J241,J243:J251)</f>
        <v>0</v>
      </c>
      <c r="K179" s="112"/>
      <c r="L179" s="104" t="n">
        <f aca="false">SUM(L181:L209,L211:L241,L243:L251)</f>
        <v>0</v>
      </c>
      <c r="M179" s="112"/>
      <c r="N179" s="104" t="n">
        <f aca="false">SUM(N181:N209,N211:N241,N243:N251)</f>
        <v>0</v>
      </c>
      <c r="O179" s="7"/>
      <c r="P179" s="7"/>
    </row>
    <row r="180" customFormat="false" ht="19.5" hidden="true" customHeight="false" outlineLevel="0" collapsed="false">
      <c r="A180" s="101" t="s">
        <v>560</v>
      </c>
      <c r="B180" s="102" t="s">
        <v>561</v>
      </c>
      <c r="C180" s="102" t="s">
        <v>562</v>
      </c>
      <c r="D180" s="102" t="s">
        <v>562</v>
      </c>
      <c r="E180" s="116"/>
      <c r="F180" s="104"/>
      <c r="G180" s="115"/>
      <c r="H180" s="104"/>
      <c r="I180" s="112"/>
      <c r="J180" s="113"/>
      <c r="K180" s="112"/>
      <c r="L180" s="113"/>
      <c r="M180" s="112"/>
      <c r="N180" s="113"/>
      <c r="O180" s="7"/>
      <c r="P180" s="7"/>
    </row>
    <row r="181" customFormat="false" ht="19.5" hidden="true" customHeight="false" outlineLevel="0" collapsed="false">
      <c r="A181" s="108" t="s">
        <v>191</v>
      </c>
      <c r="B181" s="143" t="s">
        <v>563</v>
      </c>
      <c r="C181" s="143" t="s">
        <v>564</v>
      </c>
      <c r="D181" s="143" t="s">
        <v>564</v>
      </c>
      <c r="E181" s="114" t="s">
        <v>565</v>
      </c>
      <c r="F181" s="110" t="n">
        <v>11534</v>
      </c>
      <c r="G181" s="111" t="n">
        <v>40</v>
      </c>
      <c r="H181" s="104" t="n">
        <f aca="false">F181*G181</f>
        <v>461360</v>
      </c>
      <c r="I181" s="112"/>
      <c r="J181" s="113" t="n">
        <f aca="false">ROUND(I181*F181,0)</f>
        <v>0</v>
      </c>
      <c r="K181" s="112"/>
      <c r="L181" s="113" t="n">
        <f aca="false">ROUND(K181*F181,0)</f>
        <v>0</v>
      </c>
      <c r="M181" s="112" t="n">
        <f aca="false">I181+K181</f>
        <v>0</v>
      </c>
      <c r="N181" s="113" t="n">
        <f aca="false">J181+L181</f>
        <v>0</v>
      </c>
      <c r="O181" s="7"/>
      <c r="P181" s="7"/>
    </row>
    <row r="182" customFormat="false" ht="19.5" hidden="true" customHeight="false" outlineLevel="0" collapsed="false">
      <c r="A182" s="108" t="s">
        <v>194</v>
      </c>
      <c r="B182" s="144" t="s">
        <v>566</v>
      </c>
      <c r="C182" s="144" t="s">
        <v>567</v>
      </c>
      <c r="D182" s="144" t="s">
        <v>567</v>
      </c>
      <c r="E182" s="114" t="s">
        <v>565</v>
      </c>
      <c r="F182" s="110" t="n">
        <v>15090</v>
      </c>
      <c r="G182" s="111" t="n">
        <v>3</v>
      </c>
      <c r="H182" s="104" t="n">
        <f aca="false">F182*G182</f>
        <v>45270</v>
      </c>
      <c r="I182" s="112"/>
      <c r="J182" s="113" t="n">
        <f aca="false">ROUND(I182*F182,0)</f>
        <v>0</v>
      </c>
      <c r="K182" s="112"/>
      <c r="L182" s="113" t="n">
        <f aca="false">ROUND(K182*F182,0)</f>
        <v>0</v>
      </c>
      <c r="M182" s="112" t="n">
        <f aca="false">I182+K182</f>
        <v>0</v>
      </c>
      <c r="N182" s="113" t="n">
        <f aca="false">J182+L182</f>
        <v>0</v>
      </c>
      <c r="O182" s="7"/>
      <c r="P182" s="7"/>
    </row>
    <row r="183" customFormat="false" ht="19.5" hidden="true" customHeight="false" outlineLevel="0" collapsed="false">
      <c r="A183" s="108" t="s">
        <v>201</v>
      </c>
      <c r="B183" s="121" t="s">
        <v>568</v>
      </c>
      <c r="C183" s="121" t="s">
        <v>569</v>
      </c>
      <c r="D183" s="121" t="s">
        <v>569</v>
      </c>
      <c r="E183" s="114" t="s">
        <v>565</v>
      </c>
      <c r="F183" s="110" t="n">
        <v>22971</v>
      </c>
      <c r="G183" s="111" t="n">
        <v>8</v>
      </c>
      <c r="H183" s="104" t="n">
        <f aca="false">F183*G183</f>
        <v>183768</v>
      </c>
      <c r="I183" s="112"/>
      <c r="J183" s="113" t="n">
        <f aca="false">ROUND(I183*F183,0)</f>
        <v>0</v>
      </c>
      <c r="K183" s="112"/>
      <c r="L183" s="113" t="n">
        <f aca="false">ROUND(K183*F183,0)</f>
        <v>0</v>
      </c>
      <c r="M183" s="112" t="n">
        <f aca="false">I183+K183</f>
        <v>0</v>
      </c>
      <c r="N183" s="113" t="n">
        <f aca="false">J183+L183</f>
        <v>0</v>
      </c>
      <c r="O183" s="7"/>
      <c r="P183" s="7"/>
    </row>
    <row r="184" customFormat="false" ht="19.5" hidden="true" customHeight="false" outlineLevel="0" collapsed="false">
      <c r="A184" s="108" t="s">
        <v>232</v>
      </c>
      <c r="B184" s="121" t="s">
        <v>570</v>
      </c>
      <c r="C184" s="121" t="s">
        <v>456</v>
      </c>
      <c r="D184" s="121" t="s">
        <v>456</v>
      </c>
      <c r="E184" s="114" t="s">
        <v>565</v>
      </c>
      <c r="F184" s="110" t="n">
        <v>20664</v>
      </c>
      <c r="G184" s="111" t="n">
        <v>2</v>
      </c>
      <c r="H184" s="104" t="n">
        <f aca="false">F184*G184</f>
        <v>41328</v>
      </c>
      <c r="I184" s="112"/>
      <c r="J184" s="113" t="n">
        <f aca="false">ROUND(I184*F184,0)</f>
        <v>0</v>
      </c>
      <c r="K184" s="112"/>
      <c r="L184" s="113" t="n">
        <f aca="false">ROUND(K184*F184,0)</f>
        <v>0</v>
      </c>
      <c r="M184" s="112" t="n">
        <f aca="false">I184+K184</f>
        <v>0</v>
      </c>
      <c r="N184" s="113" t="n">
        <f aca="false">J184+L184</f>
        <v>0</v>
      </c>
      <c r="O184" s="7"/>
      <c r="P184" s="7"/>
    </row>
    <row r="185" customFormat="false" ht="19.5" hidden="true" customHeight="false" outlineLevel="0" collapsed="false">
      <c r="A185" s="108" t="s">
        <v>236</v>
      </c>
      <c r="B185" s="143" t="s">
        <v>571</v>
      </c>
      <c r="C185" s="143" t="s">
        <v>572</v>
      </c>
      <c r="D185" s="143" t="s">
        <v>572</v>
      </c>
      <c r="E185" s="114" t="s">
        <v>565</v>
      </c>
      <c r="F185" s="110" t="n">
        <v>11053</v>
      </c>
      <c r="G185" s="111" t="n">
        <v>30</v>
      </c>
      <c r="H185" s="104" t="n">
        <f aca="false">F185*G185</f>
        <v>331590</v>
      </c>
      <c r="I185" s="112"/>
      <c r="J185" s="113" t="n">
        <f aca="false">ROUND(I185*F185,0)</f>
        <v>0</v>
      </c>
      <c r="K185" s="112"/>
      <c r="L185" s="113" t="n">
        <f aca="false">ROUND(K185*F185,0)</f>
        <v>0</v>
      </c>
      <c r="M185" s="112" t="n">
        <f aca="false">I185+K185</f>
        <v>0</v>
      </c>
      <c r="N185" s="113" t="n">
        <f aca="false">J185+L185</f>
        <v>0</v>
      </c>
      <c r="O185" s="7"/>
      <c r="P185" s="7"/>
    </row>
    <row r="186" customFormat="false" ht="19.5" hidden="true" customHeight="false" outlineLevel="0" collapsed="false">
      <c r="A186" s="108" t="s">
        <v>240</v>
      </c>
      <c r="B186" s="145" t="s">
        <v>573</v>
      </c>
      <c r="C186" s="145" t="s">
        <v>574</v>
      </c>
      <c r="D186" s="145" t="s">
        <v>574</v>
      </c>
      <c r="E186" s="114" t="s">
        <v>565</v>
      </c>
      <c r="F186" s="110" t="n">
        <v>12110</v>
      </c>
      <c r="G186" s="111" t="n">
        <v>1</v>
      </c>
      <c r="H186" s="104" t="n">
        <f aca="false">F186*G186</f>
        <v>12110</v>
      </c>
      <c r="I186" s="112"/>
      <c r="J186" s="113" t="n">
        <f aca="false">ROUND(I186*F186,0)</f>
        <v>0</v>
      </c>
      <c r="K186" s="112"/>
      <c r="L186" s="113" t="n">
        <f aca="false">ROUND(K186*F186,0)</f>
        <v>0</v>
      </c>
      <c r="M186" s="112" t="n">
        <f aca="false">I186+K186</f>
        <v>0</v>
      </c>
      <c r="N186" s="113" t="n">
        <f aca="false">J186+L186</f>
        <v>0</v>
      </c>
      <c r="O186" s="7"/>
      <c r="P186" s="7"/>
    </row>
    <row r="187" customFormat="false" ht="19.5" hidden="true" customHeight="false" outlineLevel="0" collapsed="false">
      <c r="A187" s="108" t="s">
        <v>261</v>
      </c>
      <c r="B187" s="136" t="s">
        <v>575</v>
      </c>
      <c r="C187" s="136" t="s">
        <v>576</v>
      </c>
      <c r="D187" s="136" t="s">
        <v>576</v>
      </c>
      <c r="E187" s="114" t="s">
        <v>565</v>
      </c>
      <c r="F187" s="110" t="n">
        <v>56245</v>
      </c>
      <c r="G187" s="111" t="n">
        <v>1</v>
      </c>
      <c r="H187" s="104" t="n">
        <f aca="false">F187*G187</f>
        <v>56245</v>
      </c>
      <c r="I187" s="112"/>
      <c r="J187" s="113" t="n">
        <f aca="false">ROUND(I187*F187,0)</f>
        <v>0</v>
      </c>
      <c r="K187" s="112"/>
      <c r="L187" s="113" t="n">
        <f aca="false">ROUND(K187*F187,0)</f>
        <v>0</v>
      </c>
      <c r="M187" s="112" t="n">
        <f aca="false">I187+K187</f>
        <v>0</v>
      </c>
      <c r="N187" s="113" t="n">
        <f aca="false">J187+L187</f>
        <v>0</v>
      </c>
      <c r="O187" s="7"/>
      <c r="P187" s="7"/>
    </row>
    <row r="188" customFormat="false" ht="19.5" hidden="true" customHeight="false" outlineLevel="0" collapsed="false">
      <c r="A188" s="108" t="s">
        <v>265</v>
      </c>
      <c r="B188" s="136" t="s">
        <v>577</v>
      </c>
      <c r="C188" s="136" t="s">
        <v>578</v>
      </c>
      <c r="D188" s="136" t="s">
        <v>578</v>
      </c>
      <c r="E188" s="114" t="s">
        <v>565</v>
      </c>
      <c r="F188" s="110" t="n">
        <v>50479</v>
      </c>
      <c r="G188" s="111" t="n">
        <v>1</v>
      </c>
      <c r="H188" s="104" t="n">
        <f aca="false">F188*G188</f>
        <v>50479</v>
      </c>
      <c r="I188" s="112"/>
      <c r="J188" s="113" t="n">
        <f aca="false">ROUND(I188*F188,0)</f>
        <v>0</v>
      </c>
      <c r="K188" s="112"/>
      <c r="L188" s="113" t="n">
        <f aca="false">ROUND(K188*F188,0)</f>
        <v>0</v>
      </c>
      <c r="M188" s="112" t="n">
        <f aca="false">I188+K188</f>
        <v>0</v>
      </c>
      <c r="N188" s="113" t="n">
        <f aca="false">J188+L188</f>
        <v>0</v>
      </c>
      <c r="O188" s="7"/>
      <c r="P188" s="7"/>
    </row>
    <row r="189" customFormat="false" ht="19.5" hidden="true" customHeight="false" outlineLevel="0" collapsed="false">
      <c r="A189" s="108" t="s">
        <v>289</v>
      </c>
      <c r="B189" s="136" t="s">
        <v>579</v>
      </c>
      <c r="C189" s="136" t="s">
        <v>580</v>
      </c>
      <c r="D189" s="136" t="s">
        <v>580</v>
      </c>
      <c r="E189" s="114" t="s">
        <v>565</v>
      </c>
      <c r="F189" s="110" t="n">
        <v>70547</v>
      </c>
      <c r="G189" s="111" t="n">
        <v>2</v>
      </c>
      <c r="H189" s="104" t="n">
        <f aca="false">F189*G189</f>
        <v>141094</v>
      </c>
      <c r="I189" s="112"/>
      <c r="J189" s="113" t="n">
        <f aca="false">ROUND(I189*F189,0)</f>
        <v>0</v>
      </c>
      <c r="K189" s="112"/>
      <c r="L189" s="113" t="n">
        <f aca="false">ROUND(K189*F189,0)</f>
        <v>0</v>
      </c>
      <c r="M189" s="112" t="n">
        <f aca="false">I189+K189</f>
        <v>0</v>
      </c>
      <c r="N189" s="113" t="n">
        <f aca="false">J189+L189</f>
        <v>0</v>
      </c>
      <c r="O189" s="7"/>
      <c r="P189" s="7"/>
    </row>
    <row r="190" customFormat="false" ht="19.5" hidden="true" customHeight="false" outlineLevel="0" collapsed="false">
      <c r="A190" s="108" t="s">
        <v>292</v>
      </c>
      <c r="B190" s="136" t="s">
        <v>581</v>
      </c>
      <c r="C190" s="136" t="s">
        <v>582</v>
      </c>
      <c r="D190" s="136" t="s">
        <v>582</v>
      </c>
      <c r="E190" s="114" t="s">
        <v>565</v>
      </c>
      <c r="F190" s="110" t="n">
        <v>75353</v>
      </c>
      <c r="G190" s="111" t="n">
        <v>1</v>
      </c>
      <c r="H190" s="104" t="n">
        <f aca="false">F190*G190</f>
        <v>75353</v>
      </c>
      <c r="I190" s="112"/>
      <c r="J190" s="113" t="n">
        <f aca="false">ROUND(I190*F190,0)</f>
        <v>0</v>
      </c>
      <c r="K190" s="112"/>
      <c r="L190" s="113" t="n">
        <f aca="false">ROUND(K190*F190,0)</f>
        <v>0</v>
      </c>
      <c r="M190" s="112" t="n">
        <f aca="false">I190+K190</f>
        <v>0</v>
      </c>
      <c r="N190" s="113" t="n">
        <f aca="false">J190+L190</f>
        <v>0</v>
      </c>
      <c r="O190" s="7"/>
      <c r="P190" s="7"/>
    </row>
    <row r="191" customFormat="false" ht="19.5" hidden="true" customHeight="false" outlineLevel="0" collapsed="false">
      <c r="A191" s="108" t="s">
        <v>296</v>
      </c>
      <c r="B191" s="136" t="s">
        <v>583</v>
      </c>
      <c r="C191" s="136" t="s">
        <v>584</v>
      </c>
      <c r="D191" s="136" t="s">
        <v>584</v>
      </c>
      <c r="E191" s="114" t="s">
        <v>565</v>
      </c>
      <c r="F191" s="110" t="n">
        <v>45365</v>
      </c>
      <c r="G191" s="111" t="n">
        <v>1</v>
      </c>
      <c r="H191" s="104" t="n">
        <f aca="false">F191*G191</f>
        <v>45365</v>
      </c>
      <c r="I191" s="112"/>
      <c r="J191" s="113" t="n">
        <f aca="false">ROUND(I191*F191,0)</f>
        <v>0</v>
      </c>
      <c r="K191" s="112"/>
      <c r="L191" s="113" t="n">
        <f aca="false">ROUND(K191*F191,0)</f>
        <v>0</v>
      </c>
      <c r="M191" s="112" t="n">
        <f aca="false">I191+K191</f>
        <v>0</v>
      </c>
      <c r="N191" s="113" t="n">
        <f aca="false">J191+L191</f>
        <v>0</v>
      </c>
      <c r="O191" s="7"/>
      <c r="P191" s="7"/>
    </row>
    <row r="192" customFormat="false" ht="19.5" hidden="true" customHeight="false" outlineLevel="0" collapsed="false">
      <c r="A192" s="108" t="s">
        <v>300</v>
      </c>
      <c r="B192" s="136" t="s">
        <v>585</v>
      </c>
      <c r="C192" s="136" t="s">
        <v>586</v>
      </c>
      <c r="D192" s="136" t="s">
        <v>586</v>
      </c>
      <c r="E192" s="114" t="s">
        <v>565</v>
      </c>
      <c r="F192" s="110" t="n">
        <v>43924</v>
      </c>
      <c r="G192" s="111" t="n">
        <v>1</v>
      </c>
      <c r="H192" s="104" t="n">
        <f aca="false">F192*G192</f>
        <v>43924</v>
      </c>
      <c r="I192" s="112"/>
      <c r="J192" s="113" t="n">
        <f aca="false">ROUND(I192*F192,0)</f>
        <v>0</v>
      </c>
      <c r="K192" s="112"/>
      <c r="L192" s="113" t="n">
        <f aca="false">ROUND(K192*F192,0)</f>
        <v>0</v>
      </c>
      <c r="M192" s="112" t="n">
        <f aca="false">I192+K192</f>
        <v>0</v>
      </c>
      <c r="N192" s="113" t="n">
        <f aca="false">J192+L192</f>
        <v>0</v>
      </c>
      <c r="O192" s="7"/>
      <c r="P192" s="7"/>
    </row>
    <row r="193" customFormat="false" ht="19.5" hidden="true" customHeight="false" outlineLevel="0" collapsed="false">
      <c r="A193" s="108" t="s">
        <v>424</v>
      </c>
      <c r="B193" s="102" t="s">
        <v>587</v>
      </c>
      <c r="C193" s="102" t="s">
        <v>588</v>
      </c>
      <c r="D193" s="102" t="s">
        <v>588</v>
      </c>
      <c r="E193" s="114" t="s">
        <v>565</v>
      </c>
      <c r="F193" s="110" t="n">
        <v>28930</v>
      </c>
      <c r="G193" s="111" t="n">
        <v>1</v>
      </c>
      <c r="H193" s="104" t="n">
        <f aca="false">F193*G193</f>
        <v>28930</v>
      </c>
      <c r="I193" s="112"/>
      <c r="J193" s="113" t="n">
        <f aca="false">ROUND(I193*F193,0)</f>
        <v>0</v>
      </c>
      <c r="K193" s="112"/>
      <c r="L193" s="113" t="n">
        <f aca="false">ROUND(K193*F193,0)</f>
        <v>0</v>
      </c>
      <c r="M193" s="112" t="n">
        <f aca="false">I193+K193</f>
        <v>0</v>
      </c>
      <c r="N193" s="113" t="n">
        <f aca="false">J193+L193</f>
        <v>0</v>
      </c>
      <c r="O193" s="7"/>
      <c r="P193" s="7"/>
    </row>
    <row r="194" customFormat="false" ht="19.5" hidden="true" customHeight="false" outlineLevel="0" collapsed="false">
      <c r="A194" s="108" t="s">
        <v>427</v>
      </c>
      <c r="B194" s="102" t="s">
        <v>589</v>
      </c>
      <c r="C194" s="102" t="s">
        <v>590</v>
      </c>
      <c r="D194" s="102" t="s">
        <v>590</v>
      </c>
      <c r="E194" s="114" t="s">
        <v>565</v>
      </c>
      <c r="F194" s="110" t="n">
        <v>70067</v>
      </c>
      <c r="G194" s="111" t="n">
        <v>1</v>
      </c>
      <c r="H194" s="104" t="n">
        <f aca="false">F194*G194</f>
        <v>70067</v>
      </c>
      <c r="I194" s="112"/>
      <c r="J194" s="113" t="n">
        <f aca="false">ROUND(I194*F194,0)</f>
        <v>0</v>
      </c>
      <c r="K194" s="112"/>
      <c r="L194" s="113" t="n">
        <f aca="false">ROUND(K194*F194,0)</f>
        <v>0</v>
      </c>
      <c r="M194" s="112" t="n">
        <f aca="false">I194+K194</f>
        <v>0</v>
      </c>
      <c r="N194" s="113" t="n">
        <f aca="false">J194+L194</f>
        <v>0</v>
      </c>
      <c r="O194" s="7"/>
      <c r="P194" s="7"/>
    </row>
    <row r="195" customFormat="false" ht="19.5" hidden="true" customHeight="false" outlineLevel="0" collapsed="false">
      <c r="A195" s="108" t="s">
        <v>430</v>
      </c>
      <c r="B195" s="102" t="s">
        <v>591</v>
      </c>
      <c r="C195" s="102" t="s">
        <v>374</v>
      </c>
      <c r="D195" s="102" t="s">
        <v>374</v>
      </c>
      <c r="E195" s="114" t="s">
        <v>565</v>
      </c>
      <c r="F195" s="110" t="n">
        <v>32967</v>
      </c>
      <c r="G195" s="111" t="n">
        <v>1</v>
      </c>
      <c r="H195" s="104" t="n">
        <f aca="false">F195*G195</f>
        <v>32967</v>
      </c>
      <c r="I195" s="112"/>
      <c r="J195" s="113" t="n">
        <f aca="false">ROUND(I195*F195,0)</f>
        <v>0</v>
      </c>
      <c r="K195" s="112"/>
      <c r="L195" s="113" t="n">
        <f aca="false">ROUND(K195*F195,0)</f>
        <v>0</v>
      </c>
      <c r="M195" s="112" t="n">
        <f aca="false">I195+K195</f>
        <v>0</v>
      </c>
      <c r="N195" s="113" t="n">
        <f aca="false">J195+L195</f>
        <v>0</v>
      </c>
      <c r="O195" s="7"/>
      <c r="P195" s="7"/>
    </row>
    <row r="196" customFormat="false" ht="19.5" hidden="true" customHeight="false" outlineLevel="0" collapsed="false">
      <c r="A196" s="108" t="s">
        <v>433</v>
      </c>
      <c r="B196" s="102" t="s">
        <v>592</v>
      </c>
      <c r="C196" s="102" t="s">
        <v>428</v>
      </c>
      <c r="D196" s="102" t="s">
        <v>428</v>
      </c>
      <c r="E196" s="114" t="s">
        <v>565</v>
      </c>
      <c r="F196" s="110" t="n">
        <v>42579</v>
      </c>
      <c r="G196" s="111" t="n">
        <v>2</v>
      </c>
      <c r="H196" s="104" t="n">
        <f aca="false">F196*G196</f>
        <v>85158</v>
      </c>
      <c r="I196" s="112"/>
      <c r="J196" s="113" t="n">
        <f aca="false">ROUND(I196*F196,0)</f>
        <v>0</v>
      </c>
      <c r="K196" s="112"/>
      <c r="L196" s="113" t="n">
        <f aca="false">ROUND(K196*F196,0)</f>
        <v>0</v>
      </c>
      <c r="M196" s="112" t="n">
        <f aca="false">I196+K196</f>
        <v>0</v>
      </c>
      <c r="N196" s="113" t="n">
        <f aca="false">J196+L196</f>
        <v>0</v>
      </c>
      <c r="O196" s="7"/>
      <c r="P196" s="7"/>
    </row>
    <row r="197" customFormat="false" ht="19.5" hidden="true" customHeight="false" outlineLevel="0" collapsed="false">
      <c r="A197" s="108" t="s">
        <v>436</v>
      </c>
      <c r="B197" s="102" t="s">
        <v>593</v>
      </c>
      <c r="C197" s="102" t="s">
        <v>594</v>
      </c>
      <c r="D197" s="102" t="s">
        <v>594</v>
      </c>
      <c r="E197" s="114" t="s">
        <v>565</v>
      </c>
      <c r="F197" s="110" t="n">
        <v>109569</v>
      </c>
      <c r="G197" s="111" t="n">
        <v>1</v>
      </c>
      <c r="H197" s="104" t="n">
        <f aca="false">F197*G197</f>
        <v>109569</v>
      </c>
      <c r="I197" s="112"/>
      <c r="J197" s="113" t="n">
        <f aca="false">ROUND(I197*F197,0)</f>
        <v>0</v>
      </c>
      <c r="K197" s="112"/>
      <c r="L197" s="113" t="n">
        <f aca="false">ROUND(K197*F197,0)</f>
        <v>0</v>
      </c>
      <c r="M197" s="112" t="n">
        <f aca="false">I197+K197</f>
        <v>0</v>
      </c>
      <c r="N197" s="113" t="n">
        <f aca="false">J197+L197</f>
        <v>0</v>
      </c>
      <c r="O197" s="7"/>
      <c r="P197" s="7"/>
    </row>
    <row r="198" customFormat="false" ht="19.5" hidden="true" customHeight="false" outlineLevel="0" collapsed="false">
      <c r="A198" s="108" t="s">
        <v>439</v>
      </c>
      <c r="B198" s="102" t="s">
        <v>595</v>
      </c>
      <c r="C198" s="102" t="s">
        <v>493</v>
      </c>
      <c r="D198" s="102" t="s">
        <v>493</v>
      </c>
      <c r="E198" s="114" t="s">
        <v>565</v>
      </c>
      <c r="F198" s="110" t="n">
        <v>68433</v>
      </c>
      <c r="G198" s="111" t="n">
        <v>1</v>
      </c>
      <c r="H198" s="104" t="n">
        <f aca="false">F198*G198</f>
        <v>68433</v>
      </c>
      <c r="I198" s="112"/>
      <c r="J198" s="113" t="n">
        <f aca="false">ROUND(I198*F198,0)</f>
        <v>0</v>
      </c>
      <c r="K198" s="112"/>
      <c r="L198" s="113" t="n">
        <f aca="false">ROUND(K198*F198,0)</f>
        <v>0</v>
      </c>
      <c r="M198" s="112" t="n">
        <f aca="false">I198+K198</f>
        <v>0</v>
      </c>
      <c r="N198" s="113" t="n">
        <f aca="false">J198+L198</f>
        <v>0</v>
      </c>
      <c r="O198" s="7"/>
      <c r="P198" s="7"/>
    </row>
    <row r="199" customFormat="false" ht="19.5" hidden="true" customHeight="false" outlineLevel="0" collapsed="false">
      <c r="A199" s="108" t="s">
        <v>499</v>
      </c>
      <c r="B199" s="102" t="s">
        <v>596</v>
      </c>
      <c r="C199" s="102" t="s">
        <v>500</v>
      </c>
      <c r="D199" s="102" t="s">
        <v>500</v>
      </c>
      <c r="E199" s="114" t="s">
        <v>565</v>
      </c>
      <c r="F199" s="110" t="n">
        <v>48249</v>
      </c>
      <c r="G199" s="111" t="n">
        <v>2</v>
      </c>
      <c r="H199" s="104" t="n">
        <f aca="false">F199*G199</f>
        <v>96498</v>
      </c>
      <c r="I199" s="112"/>
      <c r="J199" s="113" t="n">
        <f aca="false">ROUND(I199*F199,0)</f>
        <v>0</v>
      </c>
      <c r="K199" s="112"/>
      <c r="L199" s="113" t="n">
        <f aca="false">ROUND(K199*F199,0)</f>
        <v>0</v>
      </c>
      <c r="M199" s="112" t="n">
        <f aca="false">I199+K199</f>
        <v>0</v>
      </c>
      <c r="N199" s="113" t="n">
        <f aca="false">J199+L199</f>
        <v>0</v>
      </c>
      <c r="O199" s="7"/>
      <c r="P199" s="7"/>
    </row>
    <row r="200" customFormat="false" ht="19.5" hidden="true" customHeight="false" outlineLevel="0" collapsed="false">
      <c r="A200" s="108" t="s">
        <v>597</v>
      </c>
      <c r="B200" s="102" t="s">
        <v>598</v>
      </c>
      <c r="C200" s="102" t="s">
        <v>599</v>
      </c>
      <c r="D200" s="102" t="s">
        <v>599</v>
      </c>
      <c r="E200" s="114" t="s">
        <v>565</v>
      </c>
      <c r="F200" s="110" t="n">
        <v>8170</v>
      </c>
      <c r="G200" s="111" t="n">
        <v>5</v>
      </c>
      <c r="H200" s="104" t="n">
        <f aca="false">F200*G200</f>
        <v>40850</v>
      </c>
      <c r="I200" s="112"/>
      <c r="J200" s="113" t="n">
        <f aca="false">ROUND(I200*F200,0)</f>
        <v>0</v>
      </c>
      <c r="K200" s="112"/>
      <c r="L200" s="113" t="n">
        <f aca="false">ROUND(K200*F200,0)</f>
        <v>0</v>
      </c>
      <c r="M200" s="112" t="n">
        <f aca="false">I200+K200</f>
        <v>0</v>
      </c>
      <c r="N200" s="113" t="n">
        <f aca="false">J200+L200</f>
        <v>0</v>
      </c>
      <c r="O200" s="7"/>
      <c r="P200" s="7"/>
    </row>
    <row r="201" customFormat="false" ht="19.5" hidden="true" customHeight="false" outlineLevel="0" collapsed="false">
      <c r="A201" s="108" t="s">
        <v>600</v>
      </c>
      <c r="B201" s="102" t="s">
        <v>601</v>
      </c>
      <c r="C201" s="102" t="s">
        <v>602</v>
      </c>
      <c r="D201" s="102" t="s">
        <v>602</v>
      </c>
      <c r="E201" s="114" t="s">
        <v>565</v>
      </c>
      <c r="F201" s="110" t="n">
        <v>9131</v>
      </c>
      <c r="G201" s="111" t="n">
        <v>1</v>
      </c>
      <c r="H201" s="104" t="n">
        <f aca="false">F201*G201</f>
        <v>9131</v>
      </c>
      <c r="I201" s="112"/>
      <c r="J201" s="113" t="n">
        <f aca="false">ROUND(I201*F201,0)</f>
        <v>0</v>
      </c>
      <c r="K201" s="112"/>
      <c r="L201" s="113" t="n">
        <f aca="false">ROUND(K201*F201,0)</f>
        <v>0</v>
      </c>
      <c r="M201" s="112" t="n">
        <f aca="false">I201+K201</f>
        <v>0</v>
      </c>
      <c r="N201" s="113" t="n">
        <f aca="false">J201+L201</f>
        <v>0</v>
      </c>
      <c r="O201" s="7"/>
      <c r="P201" s="7"/>
    </row>
    <row r="202" customFormat="false" ht="19.5" hidden="true" customHeight="false" outlineLevel="0" collapsed="false">
      <c r="A202" s="108" t="s">
        <v>603</v>
      </c>
      <c r="B202" s="102" t="s">
        <v>604</v>
      </c>
      <c r="C202" s="102" t="s">
        <v>605</v>
      </c>
      <c r="D202" s="102" t="s">
        <v>605</v>
      </c>
      <c r="E202" s="114" t="s">
        <v>565</v>
      </c>
      <c r="F202" s="110" t="n">
        <v>577</v>
      </c>
      <c r="G202" s="111" t="n">
        <v>1</v>
      </c>
      <c r="H202" s="104" t="n">
        <f aca="false">F202*G202</f>
        <v>577</v>
      </c>
      <c r="I202" s="112"/>
      <c r="J202" s="113" t="n">
        <f aca="false">ROUND(I202*F202,0)</f>
        <v>0</v>
      </c>
      <c r="K202" s="112"/>
      <c r="L202" s="113" t="n">
        <f aca="false">ROUND(K202*F202,0)</f>
        <v>0</v>
      </c>
      <c r="M202" s="112" t="n">
        <f aca="false">I202+K202</f>
        <v>0</v>
      </c>
      <c r="N202" s="113" t="n">
        <f aca="false">J202+L202</f>
        <v>0</v>
      </c>
      <c r="O202" s="7"/>
      <c r="P202" s="7"/>
    </row>
    <row r="203" customFormat="false" ht="19.5" hidden="true" customHeight="false" outlineLevel="0" collapsed="false">
      <c r="A203" s="108" t="s">
        <v>606</v>
      </c>
      <c r="B203" s="102" t="s">
        <v>607</v>
      </c>
      <c r="C203" s="102" t="s">
        <v>608</v>
      </c>
      <c r="D203" s="102" t="s">
        <v>608</v>
      </c>
      <c r="E203" s="114" t="s">
        <v>565</v>
      </c>
      <c r="F203" s="110" t="n">
        <v>577</v>
      </c>
      <c r="G203" s="111" t="n">
        <v>1</v>
      </c>
      <c r="H203" s="104" t="n">
        <f aca="false">F203*G203</f>
        <v>577</v>
      </c>
      <c r="I203" s="112"/>
      <c r="J203" s="113" t="n">
        <f aca="false">ROUND(I203*F203,0)</f>
        <v>0</v>
      </c>
      <c r="K203" s="112"/>
      <c r="L203" s="113" t="n">
        <f aca="false">ROUND(K203*F203,0)</f>
        <v>0</v>
      </c>
      <c r="M203" s="112" t="n">
        <f aca="false">I203+K203</f>
        <v>0</v>
      </c>
      <c r="N203" s="113" t="n">
        <f aca="false">J203+L203</f>
        <v>0</v>
      </c>
      <c r="O203" s="7"/>
      <c r="P203" s="7"/>
    </row>
    <row r="204" customFormat="false" ht="19.5" hidden="true" customHeight="false" outlineLevel="0" collapsed="false">
      <c r="A204" s="108" t="s">
        <v>609</v>
      </c>
      <c r="B204" s="102" t="s">
        <v>610</v>
      </c>
      <c r="C204" s="102" t="s">
        <v>611</v>
      </c>
      <c r="D204" s="102" t="s">
        <v>611</v>
      </c>
      <c r="E204" s="114" t="s">
        <v>565</v>
      </c>
      <c r="F204" s="110" t="n">
        <v>7401</v>
      </c>
      <c r="G204" s="111" t="n">
        <v>5</v>
      </c>
      <c r="H204" s="104" t="n">
        <f aca="false">F204*G204</f>
        <v>37005</v>
      </c>
      <c r="I204" s="112"/>
      <c r="J204" s="113" t="n">
        <f aca="false">ROUND(I204*F204,0)</f>
        <v>0</v>
      </c>
      <c r="K204" s="112"/>
      <c r="L204" s="113" t="n">
        <f aca="false">ROUND(K204*F204,0)</f>
        <v>0</v>
      </c>
      <c r="M204" s="112" t="n">
        <f aca="false">I204+K204</f>
        <v>0</v>
      </c>
      <c r="N204" s="113" t="n">
        <f aca="false">J204+L204</f>
        <v>0</v>
      </c>
      <c r="O204" s="7"/>
      <c r="P204" s="7"/>
    </row>
    <row r="205" customFormat="false" ht="19.5" hidden="true" customHeight="false" outlineLevel="0" collapsed="false">
      <c r="A205" s="108" t="s">
        <v>612</v>
      </c>
      <c r="B205" s="102" t="s">
        <v>613</v>
      </c>
      <c r="C205" s="102" t="s">
        <v>614</v>
      </c>
      <c r="D205" s="102" t="s">
        <v>614</v>
      </c>
      <c r="E205" s="114" t="s">
        <v>565</v>
      </c>
      <c r="F205" s="122" t="n">
        <v>15700</v>
      </c>
      <c r="G205" s="123" t="n">
        <v>1</v>
      </c>
      <c r="H205" s="104" t="n">
        <f aca="false">F205*G205</f>
        <v>15700</v>
      </c>
      <c r="I205" s="112"/>
      <c r="J205" s="113" t="n">
        <f aca="false">ROUND(I205*F205,0)</f>
        <v>0</v>
      </c>
      <c r="K205" s="112"/>
      <c r="L205" s="113" t="n">
        <f aca="false">ROUND(K205*F205,0)</f>
        <v>0</v>
      </c>
      <c r="M205" s="112" t="n">
        <f aca="false">I205+K205</f>
        <v>0</v>
      </c>
      <c r="N205" s="113" t="n">
        <f aca="false">J205+L205</f>
        <v>0</v>
      </c>
      <c r="O205" s="7"/>
      <c r="P205" s="7"/>
    </row>
    <row r="206" customFormat="false" ht="19.5" hidden="true" customHeight="false" outlineLevel="0" collapsed="false">
      <c r="A206" s="108" t="s">
        <v>615</v>
      </c>
      <c r="B206" s="102" t="s">
        <v>616</v>
      </c>
      <c r="C206" s="102" t="s">
        <v>617</v>
      </c>
      <c r="D206" s="102" t="s">
        <v>617</v>
      </c>
      <c r="E206" s="114" t="s">
        <v>565</v>
      </c>
      <c r="F206" s="110" t="n">
        <v>1115</v>
      </c>
      <c r="G206" s="111" t="n">
        <v>6</v>
      </c>
      <c r="H206" s="104" t="n">
        <f aca="false">F206*G206</f>
        <v>6690</v>
      </c>
      <c r="I206" s="112"/>
      <c r="J206" s="113" t="n">
        <f aca="false">ROUND(I206*F206,0)</f>
        <v>0</v>
      </c>
      <c r="K206" s="112"/>
      <c r="L206" s="113" t="n">
        <f aca="false">ROUND(K206*F206,0)</f>
        <v>0</v>
      </c>
      <c r="M206" s="112" t="n">
        <f aca="false">I206+K206</f>
        <v>0</v>
      </c>
      <c r="N206" s="113" t="n">
        <f aca="false">J206+L206</f>
        <v>0</v>
      </c>
      <c r="O206" s="7"/>
      <c r="P206" s="7"/>
    </row>
    <row r="207" customFormat="false" ht="19.5" hidden="true" customHeight="false" outlineLevel="0" collapsed="false">
      <c r="A207" s="108" t="s">
        <v>618</v>
      </c>
      <c r="B207" s="139" t="s">
        <v>619</v>
      </c>
      <c r="C207" s="139" t="s">
        <v>213</v>
      </c>
      <c r="D207" s="139" t="s">
        <v>213</v>
      </c>
      <c r="E207" s="114" t="s">
        <v>565</v>
      </c>
      <c r="F207" s="110" t="n">
        <v>1115</v>
      </c>
      <c r="G207" s="111" t="n">
        <v>1</v>
      </c>
      <c r="H207" s="104" t="n">
        <f aca="false">F207*G207</f>
        <v>1115</v>
      </c>
      <c r="I207" s="112"/>
      <c r="J207" s="113" t="n">
        <f aca="false">ROUND(I207*F207,0)</f>
        <v>0</v>
      </c>
      <c r="K207" s="112"/>
      <c r="L207" s="113" t="n">
        <f aca="false">ROUND(K207*F207,0)</f>
        <v>0</v>
      </c>
      <c r="M207" s="112" t="n">
        <f aca="false">I207+K207</f>
        <v>0</v>
      </c>
      <c r="N207" s="113" t="n">
        <f aca="false">J207+L207</f>
        <v>0</v>
      </c>
      <c r="O207" s="7"/>
      <c r="P207" s="7"/>
    </row>
    <row r="208" customFormat="false" ht="19.5" hidden="true" customHeight="false" outlineLevel="0" collapsed="false">
      <c r="A208" s="108" t="s">
        <v>620</v>
      </c>
      <c r="B208" s="102" t="s">
        <v>621</v>
      </c>
      <c r="C208" s="102" t="s">
        <v>622</v>
      </c>
      <c r="D208" s="102" t="s">
        <v>622</v>
      </c>
      <c r="E208" s="114" t="s">
        <v>565</v>
      </c>
      <c r="F208" s="110" t="n">
        <v>3806</v>
      </c>
      <c r="G208" s="111" t="n">
        <v>8</v>
      </c>
      <c r="H208" s="104" t="n">
        <f aca="false">F208*G208</f>
        <v>30448</v>
      </c>
      <c r="I208" s="112"/>
      <c r="J208" s="113" t="n">
        <f aca="false">ROUND(I208*F208,0)</f>
        <v>0</v>
      </c>
      <c r="K208" s="112"/>
      <c r="L208" s="113" t="n">
        <f aca="false">ROUND(K208*F208,0)</f>
        <v>0</v>
      </c>
      <c r="M208" s="112" t="n">
        <f aca="false">I208+K208</f>
        <v>0</v>
      </c>
      <c r="N208" s="113" t="n">
        <f aca="false">J208+L208</f>
        <v>0</v>
      </c>
      <c r="O208" s="7"/>
      <c r="P208" s="7"/>
    </row>
    <row r="209" customFormat="false" ht="19.5" hidden="true" customHeight="false" outlineLevel="0" collapsed="false">
      <c r="A209" s="108" t="s">
        <v>623</v>
      </c>
      <c r="B209" s="102" t="s">
        <v>624</v>
      </c>
      <c r="C209" s="102" t="s">
        <v>625</v>
      </c>
      <c r="D209" s="102" t="s">
        <v>625</v>
      </c>
      <c r="E209" s="114" t="s">
        <v>565</v>
      </c>
      <c r="F209" s="110" t="n">
        <v>151379</v>
      </c>
      <c r="G209" s="111" t="n">
        <v>1</v>
      </c>
      <c r="H209" s="104" t="n">
        <f aca="false">F209*G209</f>
        <v>151379</v>
      </c>
      <c r="I209" s="112"/>
      <c r="J209" s="113" t="n">
        <f aca="false">ROUND(I209*F209,0)</f>
        <v>0</v>
      </c>
      <c r="K209" s="112"/>
      <c r="L209" s="113" t="n">
        <f aca="false">ROUND(K209*F209,0)</f>
        <v>0</v>
      </c>
      <c r="M209" s="112" t="n">
        <f aca="false">I209+K209</f>
        <v>0</v>
      </c>
      <c r="N209" s="113" t="n">
        <f aca="false">J209+L209</f>
        <v>0</v>
      </c>
      <c r="O209" s="7"/>
      <c r="P209" s="7"/>
    </row>
    <row r="210" customFormat="false" ht="19.5" hidden="true" customHeight="false" outlineLevel="0" collapsed="false">
      <c r="A210" s="101" t="s">
        <v>626</v>
      </c>
      <c r="B210" s="102" t="s">
        <v>627</v>
      </c>
      <c r="C210" s="102" t="s">
        <v>628</v>
      </c>
      <c r="D210" s="102" t="s">
        <v>628</v>
      </c>
      <c r="E210" s="116"/>
      <c r="F210" s="104"/>
      <c r="G210" s="115"/>
      <c r="H210" s="104"/>
      <c r="I210" s="112"/>
      <c r="J210" s="113"/>
      <c r="K210" s="112"/>
      <c r="L210" s="113"/>
      <c r="M210" s="112"/>
      <c r="N210" s="113"/>
      <c r="O210" s="7"/>
      <c r="P210" s="7"/>
    </row>
    <row r="211" customFormat="false" ht="19.5" hidden="true" customHeight="false" outlineLevel="0" collapsed="false">
      <c r="A211" s="108" t="s">
        <v>191</v>
      </c>
      <c r="B211" s="145" t="s">
        <v>629</v>
      </c>
      <c r="C211" s="145" t="s">
        <v>630</v>
      </c>
      <c r="D211" s="145" t="s">
        <v>630</v>
      </c>
      <c r="E211" s="114" t="s">
        <v>565</v>
      </c>
      <c r="F211" s="110" t="n">
        <v>23865</v>
      </c>
      <c r="G211" s="111" t="n">
        <v>2</v>
      </c>
      <c r="H211" s="104" t="n">
        <f aca="false">F211*G211</f>
        <v>47730</v>
      </c>
      <c r="I211" s="112"/>
      <c r="J211" s="113" t="n">
        <f aca="false">ROUND(I211*F211,0)</f>
        <v>0</v>
      </c>
      <c r="K211" s="112"/>
      <c r="L211" s="113" t="n">
        <f aca="false">ROUND(K211*F211,0)</f>
        <v>0</v>
      </c>
      <c r="M211" s="112" t="n">
        <f aca="false">I211+K211</f>
        <v>0</v>
      </c>
      <c r="N211" s="113" t="n">
        <f aca="false">J211+L211</f>
        <v>0</v>
      </c>
      <c r="O211" s="7"/>
      <c r="P211" s="7"/>
    </row>
    <row r="212" customFormat="false" ht="19.5" hidden="true" customHeight="false" outlineLevel="0" collapsed="false">
      <c r="A212" s="108" t="s">
        <v>194</v>
      </c>
      <c r="B212" s="145" t="s">
        <v>631</v>
      </c>
      <c r="C212" s="145" t="s">
        <v>632</v>
      </c>
      <c r="D212" s="145" t="s">
        <v>632</v>
      </c>
      <c r="E212" s="114" t="s">
        <v>565</v>
      </c>
      <c r="F212" s="110" t="n">
        <v>125718</v>
      </c>
      <c r="G212" s="111" t="n">
        <v>1</v>
      </c>
      <c r="H212" s="104" t="n">
        <f aca="false">F212*G212</f>
        <v>125718</v>
      </c>
      <c r="I212" s="112"/>
      <c r="J212" s="113" t="n">
        <f aca="false">ROUND(I212*F212,0)</f>
        <v>0</v>
      </c>
      <c r="K212" s="112"/>
      <c r="L212" s="113" t="n">
        <f aca="false">ROUND(K212*F212,0)</f>
        <v>0</v>
      </c>
      <c r="M212" s="112" t="n">
        <f aca="false">I212+K212</f>
        <v>0</v>
      </c>
      <c r="N212" s="113" t="n">
        <f aca="false">J212+L212</f>
        <v>0</v>
      </c>
      <c r="O212" s="7"/>
      <c r="P212" s="7"/>
    </row>
    <row r="213" customFormat="false" ht="19.5" hidden="true" customHeight="false" outlineLevel="0" collapsed="false">
      <c r="A213" s="108" t="s">
        <v>201</v>
      </c>
      <c r="B213" s="145" t="s">
        <v>633</v>
      </c>
      <c r="C213" s="145" t="s">
        <v>634</v>
      </c>
      <c r="D213" s="145" t="s">
        <v>634</v>
      </c>
      <c r="E213" s="114" t="s">
        <v>565</v>
      </c>
      <c r="F213" s="110" t="n">
        <v>119470</v>
      </c>
      <c r="G213" s="111" t="n">
        <v>1</v>
      </c>
      <c r="H213" s="104" t="n">
        <f aca="false">F213*G213</f>
        <v>119470</v>
      </c>
      <c r="I213" s="112"/>
      <c r="J213" s="113" t="n">
        <f aca="false">ROUND(I213*F213,0)</f>
        <v>0</v>
      </c>
      <c r="K213" s="112"/>
      <c r="L213" s="113" t="n">
        <f aca="false">ROUND(K213*F213,0)</f>
        <v>0</v>
      </c>
      <c r="M213" s="112" t="n">
        <f aca="false">I213+K213</f>
        <v>0</v>
      </c>
      <c r="N213" s="113" t="n">
        <f aca="false">J213+L213</f>
        <v>0</v>
      </c>
      <c r="O213" s="7"/>
      <c r="P213" s="7"/>
    </row>
    <row r="214" customFormat="false" ht="19.5" hidden="true" customHeight="false" outlineLevel="0" collapsed="false">
      <c r="A214" s="108" t="s">
        <v>232</v>
      </c>
      <c r="B214" s="145" t="s">
        <v>635</v>
      </c>
      <c r="C214" s="145" t="s">
        <v>636</v>
      </c>
      <c r="D214" s="145" t="s">
        <v>636</v>
      </c>
      <c r="E214" s="114" t="s">
        <v>565</v>
      </c>
      <c r="F214" s="110" t="n">
        <v>111397</v>
      </c>
      <c r="G214" s="111" t="n">
        <v>3</v>
      </c>
      <c r="H214" s="104" t="n">
        <f aca="false">F214*G214</f>
        <v>334191</v>
      </c>
      <c r="I214" s="112"/>
      <c r="J214" s="113" t="n">
        <f aca="false">ROUND(I214*F214,0)</f>
        <v>0</v>
      </c>
      <c r="K214" s="112"/>
      <c r="L214" s="113" t="n">
        <f aca="false">ROUND(K214*F214,0)</f>
        <v>0</v>
      </c>
      <c r="M214" s="112" t="n">
        <f aca="false">I214+K214</f>
        <v>0</v>
      </c>
      <c r="N214" s="113" t="n">
        <f aca="false">J214+L214</f>
        <v>0</v>
      </c>
      <c r="O214" s="7"/>
      <c r="P214" s="7"/>
    </row>
    <row r="215" customFormat="false" ht="19.5" hidden="true" customHeight="false" outlineLevel="0" collapsed="false">
      <c r="A215" s="108" t="s">
        <v>236</v>
      </c>
      <c r="B215" s="145" t="s">
        <v>637</v>
      </c>
      <c r="C215" s="145" t="s">
        <v>638</v>
      </c>
      <c r="D215" s="145" t="s">
        <v>638</v>
      </c>
      <c r="E215" s="114" t="s">
        <v>565</v>
      </c>
      <c r="F215" s="110" t="n">
        <v>11438</v>
      </c>
      <c r="G215" s="111" t="n">
        <v>26</v>
      </c>
      <c r="H215" s="104" t="n">
        <f aca="false">F215*G215</f>
        <v>297388</v>
      </c>
      <c r="I215" s="112"/>
      <c r="J215" s="113" t="n">
        <f aca="false">ROUND(I215*F215,0)</f>
        <v>0</v>
      </c>
      <c r="K215" s="112"/>
      <c r="L215" s="113" t="n">
        <f aca="false">ROUND(K215*F215,0)</f>
        <v>0</v>
      </c>
      <c r="M215" s="112" t="n">
        <f aca="false">I215+K215</f>
        <v>0</v>
      </c>
      <c r="N215" s="113" t="n">
        <f aca="false">J215+L215</f>
        <v>0</v>
      </c>
      <c r="O215" s="7"/>
      <c r="P215" s="7"/>
    </row>
    <row r="216" customFormat="false" ht="19.5" hidden="true" customHeight="false" outlineLevel="0" collapsed="false">
      <c r="A216" s="108" t="s">
        <v>240</v>
      </c>
      <c r="B216" s="145" t="s">
        <v>639</v>
      </c>
      <c r="C216" s="145" t="s">
        <v>640</v>
      </c>
      <c r="D216" s="145" t="s">
        <v>640</v>
      </c>
      <c r="E216" s="114" t="s">
        <v>565</v>
      </c>
      <c r="F216" s="110" t="n">
        <v>17127</v>
      </c>
      <c r="G216" s="111" t="n">
        <v>1</v>
      </c>
      <c r="H216" s="104" t="n">
        <f aca="false">F216*G216</f>
        <v>17127</v>
      </c>
      <c r="I216" s="112"/>
      <c r="J216" s="113" t="n">
        <f aca="false">ROUND(I216*F216,0)</f>
        <v>0</v>
      </c>
      <c r="K216" s="112"/>
      <c r="L216" s="113" t="n">
        <f aca="false">ROUND(K216*F216,0)</f>
        <v>0</v>
      </c>
      <c r="M216" s="112" t="n">
        <f aca="false">I216+K216</f>
        <v>0</v>
      </c>
      <c r="N216" s="113" t="n">
        <f aca="false">J216+L216</f>
        <v>0</v>
      </c>
      <c r="O216" s="7"/>
      <c r="P216" s="7"/>
    </row>
    <row r="217" customFormat="false" ht="19.5" hidden="true" customHeight="false" outlineLevel="0" collapsed="false">
      <c r="A217" s="108" t="s">
        <v>261</v>
      </c>
      <c r="B217" s="145" t="s">
        <v>641</v>
      </c>
      <c r="C217" s="145" t="s">
        <v>642</v>
      </c>
      <c r="D217" s="145" t="s">
        <v>642</v>
      </c>
      <c r="E217" s="114" t="s">
        <v>565</v>
      </c>
      <c r="F217" s="110" t="n">
        <v>333033</v>
      </c>
      <c r="G217" s="111" t="n">
        <v>1</v>
      </c>
      <c r="H217" s="104" t="n">
        <f aca="false">F217*G217</f>
        <v>333033</v>
      </c>
      <c r="I217" s="112"/>
      <c r="J217" s="113" t="n">
        <f aca="false">ROUND(I217*F217,0)</f>
        <v>0</v>
      </c>
      <c r="K217" s="112"/>
      <c r="L217" s="113" t="n">
        <f aca="false">ROUND(K217*F217,0)</f>
        <v>0</v>
      </c>
      <c r="M217" s="112" t="n">
        <f aca="false">I217+K217</f>
        <v>0</v>
      </c>
      <c r="N217" s="113" t="n">
        <f aca="false">J217+L217</f>
        <v>0</v>
      </c>
      <c r="O217" s="7"/>
      <c r="P217" s="7"/>
    </row>
    <row r="218" customFormat="false" ht="19.5" hidden="true" customHeight="false" outlineLevel="0" collapsed="false">
      <c r="A218" s="108" t="s">
        <v>265</v>
      </c>
      <c r="B218" s="102" t="s">
        <v>643</v>
      </c>
      <c r="C218" s="102" t="s">
        <v>644</v>
      </c>
      <c r="D218" s="102" t="s">
        <v>644</v>
      </c>
      <c r="E218" s="114" t="s">
        <v>565</v>
      </c>
      <c r="F218" s="110" t="n">
        <v>7545</v>
      </c>
      <c r="G218" s="111" t="n">
        <v>5</v>
      </c>
      <c r="H218" s="104" t="n">
        <f aca="false">F218*G218</f>
        <v>37725</v>
      </c>
      <c r="I218" s="112"/>
      <c r="J218" s="113" t="n">
        <f aca="false">ROUND(I218*F218,0)</f>
        <v>0</v>
      </c>
      <c r="K218" s="112"/>
      <c r="L218" s="113" t="n">
        <f aca="false">ROUND(K218*F218,0)</f>
        <v>0</v>
      </c>
      <c r="M218" s="112" t="n">
        <f aca="false">I218+K218</f>
        <v>0</v>
      </c>
      <c r="N218" s="113" t="n">
        <f aca="false">J218+L218</f>
        <v>0</v>
      </c>
      <c r="O218" s="7"/>
      <c r="P218" s="7"/>
    </row>
    <row r="219" customFormat="false" ht="19.5" hidden="true" customHeight="false" outlineLevel="0" collapsed="false">
      <c r="A219" s="108" t="s">
        <v>289</v>
      </c>
      <c r="B219" s="102" t="s">
        <v>645</v>
      </c>
      <c r="C219" s="102" t="s">
        <v>646</v>
      </c>
      <c r="D219" s="102" t="s">
        <v>646</v>
      </c>
      <c r="E219" s="114" t="s">
        <v>565</v>
      </c>
      <c r="F219" s="110" t="n">
        <v>6632</v>
      </c>
      <c r="G219" s="111" t="n">
        <v>10</v>
      </c>
      <c r="H219" s="104" t="n">
        <f aca="false">F219*G219</f>
        <v>66320</v>
      </c>
      <c r="I219" s="112"/>
      <c r="J219" s="113" t="n">
        <f aca="false">ROUND(I219*F219,0)</f>
        <v>0</v>
      </c>
      <c r="K219" s="112"/>
      <c r="L219" s="113" t="n">
        <f aca="false">ROUND(K219*F219,0)</f>
        <v>0</v>
      </c>
      <c r="M219" s="112" t="n">
        <f aca="false">I219+K219</f>
        <v>0</v>
      </c>
      <c r="N219" s="113" t="n">
        <f aca="false">J219+L219</f>
        <v>0</v>
      </c>
      <c r="O219" s="7"/>
      <c r="P219" s="7"/>
    </row>
    <row r="220" customFormat="false" ht="19.5" hidden="true" customHeight="false" outlineLevel="0" collapsed="false">
      <c r="A220" s="108" t="s">
        <v>292</v>
      </c>
      <c r="B220" s="145" t="s">
        <v>647</v>
      </c>
      <c r="C220" s="145" t="s">
        <v>648</v>
      </c>
      <c r="D220" s="145" t="s">
        <v>648</v>
      </c>
      <c r="E220" s="114" t="s">
        <v>565</v>
      </c>
      <c r="F220" s="110" t="n">
        <v>161470</v>
      </c>
      <c r="G220" s="111" t="n">
        <v>1</v>
      </c>
      <c r="H220" s="104" t="n">
        <f aca="false">F220*G220</f>
        <v>161470</v>
      </c>
      <c r="I220" s="112"/>
      <c r="J220" s="113" t="n">
        <f aca="false">ROUND(I220*F220,0)</f>
        <v>0</v>
      </c>
      <c r="K220" s="112"/>
      <c r="L220" s="113" t="n">
        <f aca="false">ROUND(K220*F220,0)</f>
        <v>0</v>
      </c>
      <c r="M220" s="112" t="n">
        <f aca="false">I220+K220</f>
        <v>0</v>
      </c>
      <c r="N220" s="113" t="n">
        <f aca="false">J220+L220</f>
        <v>0</v>
      </c>
      <c r="O220" s="7"/>
      <c r="P220" s="7"/>
    </row>
    <row r="221" customFormat="false" ht="19.5" hidden="true" customHeight="false" outlineLevel="0" collapsed="false">
      <c r="A221" s="108" t="s">
        <v>296</v>
      </c>
      <c r="B221" s="145" t="s">
        <v>649</v>
      </c>
      <c r="C221" s="145" t="s">
        <v>650</v>
      </c>
      <c r="D221" s="145" t="s">
        <v>650</v>
      </c>
      <c r="E221" s="114" t="s">
        <v>565</v>
      </c>
      <c r="F221" s="110" t="n">
        <v>7333</v>
      </c>
      <c r="G221" s="111" t="n">
        <v>10</v>
      </c>
      <c r="H221" s="104" t="n">
        <f aca="false">F221*G221</f>
        <v>73330</v>
      </c>
      <c r="I221" s="112"/>
      <c r="J221" s="113" t="n">
        <f aca="false">ROUND(I221*F221,0)</f>
        <v>0</v>
      </c>
      <c r="K221" s="112"/>
      <c r="L221" s="113" t="n">
        <f aca="false">ROUND(K221*F221,0)</f>
        <v>0</v>
      </c>
      <c r="M221" s="112" t="n">
        <f aca="false">I221+K221</f>
        <v>0</v>
      </c>
      <c r="N221" s="113" t="n">
        <f aca="false">J221+L221</f>
        <v>0</v>
      </c>
      <c r="O221" s="7"/>
      <c r="P221" s="7"/>
    </row>
    <row r="222" customFormat="false" ht="19.5" hidden="true" customHeight="false" outlineLevel="0" collapsed="false">
      <c r="A222" s="108" t="s">
        <v>300</v>
      </c>
      <c r="B222" s="145" t="s">
        <v>651</v>
      </c>
      <c r="C222" s="145" t="s">
        <v>652</v>
      </c>
      <c r="D222" s="145" t="s">
        <v>652</v>
      </c>
      <c r="E222" s="114" t="s">
        <v>565</v>
      </c>
      <c r="F222" s="110" t="n">
        <v>6776</v>
      </c>
      <c r="G222" s="111" t="n">
        <v>12</v>
      </c>
      <c r="H222" s="104" t="n">
        <f aca="false">F222*G222</f>
        <v>81312</v>
      </c>
      <c r="I222" s="112"/>
      <c r="J222" s="113" t="n">
        <f aca="false">ROUND(I222*F222,0)</f>
        <v>0</v>
      </c>
      <c r="K222" s="112"/>
      <c r="L222" s="113" t="n">
        <f aca="false">ROUND(K222*F222,0)</f>
        <v>0</v>
      </c>
      <c r="M222" s="112" t="n">
        <f aca="false">I222+K222</f>
        <v>0</v>
      </c>
      <c r="N222" s="113" t="n">
        <f aca="false">J222+L222</f>
        <v>0</v>
      </c>
      <c r="O222" s="7"/>
      <c r="P222" s="7"/>
    </row>
    <row r="223" customFormat="false" ht="19.5" hidden="true" customHeight="false" outlineLevel="0" collapsed="false">
      <c r="A223" s="108" t="s">
        <v>424</v>
      </c>
      <c r="B223" s="145" t="s">
        <v>653</v>
      </c>
      <c r="C223" s="145" t="s">
        <v>654</v>
      </c>
      <c r="D223" s="145" t="s">
        <v>654</v>
      </c>
      <c r="E223" s="114" t="s">
        <v>565</v>
      </c>
      <c r="F223" s="110" t="n">
        <v>16339</v>
      </c>
      <c r="G223" s="111" t="n">
        <v>4</v>
      </c>
      <c r="H223" s="104" t="n">
        <f aca="false">F223*G223</f>
        <v>65356</v>
      </c>
      <c r="I223" s="112"/>
      <c r="J223" s="113" t="n">
        <f aca="false">ROUND(I223*F223,0)</f>
        <v>0</v>
      </c>
      <c r="K223" s="112"/>
      <c r="L223" s="113" t="n">
        <f aca="false">ROUND(K223*F223,0)</f>
        <v>0</v>
      </c>
      <c r="M223" s="112" t="n">
        <f aca="false">I223+K223</f>
        <v>0</v>
      </c>
      <c r="N223" s="113" t="n">
        <f aca="false">J223+L223</f>
        <v>0</v>
      </c>
      <c r="O223" s="7"/>
      <c r="P223" s="7"/>
    </row>
    <row r="224" customFormat="false" ht="19.5" hidden="true" customHeight="false" outlineLevel="0" collapsed="false">
      <c r="A224" s="108" t="s">
        <v>427</v>
      </c>
      <c r="B224" s="145" t="s">
        <v>655</v>
      </c>
      <c r="C224" s="145" t="s">
        <v>656</v>
      </c>
      <c r="D224" s="145" t="s">
        <v>656</v>
      </c>
      <c r="E224" s="114" t="s">
        <v>565</v>
      </c>
      <c r="F224" s="122" t="n">
        <v>51709</v>
      </c>
      <c r="G224" s="123" t="n">
        <v>1</v>
      </c>
      <c r="H224" s="104" t="n">
        <f aca="false">F224*G224</f>
        <v>51709</v>
      </c>
      <c r="I224" s="112"/>
      <c r="J224" s="113" t="n">
        <f aca="false">ROUND(I224*F224,0)</f>
        <v>0</v>
      </c>
      <c r="K224" s="112"/>
      <c r="L224" s="113" t="n">
        <f aca="false">ROUND(K224*F224,0)</f>
        <v>0</v>
      </c>
      <c r="M224" s="112" t="n">
        <f aca="false">I224+K224</f>
        <v>0</v>
      </c>
      <c r="N224" s="113" t="n">
        <f aca="false">J224+L224</f>
        <v>0</v>
      </c>
      <c r="O224" s="7"/>
      <c r="P224" s="7"/>
    </row>
    <row r="225" customFormat="false" ht="19.5" hidden="true" customHeight="false" outlineLevel="0" collapsed="false">
      <c r="A225" s="108" t="s">
        <v>430</v>
      </c>
      <c r="B225" s="102" t="s">
        <v>657</v>
      </c>
      <c r="C225" s="102" t="s">
        <v>658</v>
      </c>
      <c r="D225" s="102" t="s">
        <v>658</v>
      </c>
      <c r="E225" s="114" t="s">
        <v>565</v>
      </c>
      <c r="F225" s="110" t="n">
        <v>27200</v>
      </c>
      <c r="G225" s="111" t="n">
        <v>5</v>
      </c>
      <c r="H225" s="104" t="n">
        <f aca="false">F225*G225</f>
        <v>136000</v>
      </c>
      <c r="I225" s="112"/>
      <c r="J225" s="113" t="n">
        <f aca="false">ROUND(I225*F225,0)</f>
        <v>0</v>
      </c>
      <c r="K225" s="112"/>
      <c r="L225" s="113" t="n">
        <f aca="false">ROUND(K225*F225,0)</f>
        <v>0</v>
      </c>
      <c r="M225" s="112" t="n">
        <f aca="false">I225+K225</f>
        <v>0</v>
      </c>
      <c r="N225" s="113" t="n">
        <f aca="false">J225+L225</f>
        <v>0</v>
      </c>
      <c r="O225" s="7"/>
      <c r="P225" s="7"/>
    </row>
    <row r="226" customFormat="false" ht="19.5" hidden="true" customHeight="false" outlineLevel="0" collapsed="false">
      <c r="A226" s="108" t="s">
        <v>433</v>
      </c>
      <c r="B226" s="145" t="s">
        <v>659</v>
      </c>
      <c r="C226" s="145" t="s">
        <v>660</v>
      </c>
      <c r="D226" s="145" t="s">
        <v>660</v>
      </c>
      <c r="E226" s="114" t="s">
        <v>565</v>
      </c>
      <c r="F226" s="110" t="n">
        <v>38637</v>
      </c>
      <c r="G226" s="111" t="n">
        <v>1</v>
      </c>
      <c r="H226" s="104" t="n">
        <f aca="false">F226*G226</f>
        <v>38637</v>
      </c>
      <c r="I226" s="112"/>
      <c r="J226" s="113" t="n">
        <f aca="false">ROUND(I226*F226,0)</f>
        <v>0</v>
      </c>
      <c r="K226" s="112"/>
      <c r="L226" s="113" t="n">
        <f aca="false">ROUND(K226*F226,0)</f>
        <v>0</v>
      </c>
      <c r="M226" s="112" t="n">
        <f aca="false">I226+K226</f>
        <v>0</v>
      </c>
      <c r="N226" s="113" t="n">
        <f aca="false">J226+L226</f>
        <v>0</v>
      </c>
      <c r="O226" s="7"/>
      <c r="P226" s="7"/>
    </row>
    <row r="227" customFormat="false" ht="19.5" hidden="true" customHeight="false" outlineLevel="0" collapsed="false">
      <c r="A227" s="108" t="s">
        <v>436</v>
      </c>
      <c r="B227" s="102" t="s">
        <v>661</v>
      </c>
      <c r="C227" s="102" t="s">
        <v>662</v>
      </c>
      <c r="D227" s="102" t="s">
        <v>662</v>
      </c>
      <c r="E227" s="114" t="s">
        <v>565</v>
      </c>
      <c r="F227" s="110" t="n">
        <v>33640</v>
      </c>
      <c r="G227" s="111" t="n">
        <v>1</v>
      </c>
      <c r="H227" s="104" t="n">
        <f aca="false">F227*G227</f>
        <v>33640</v>
      </c>
      <c r="I227" s="112"/>
      <c r="J227" s="113" t="n">
        <f aca="false">ROUND(I227*F227,0)</f>
        <v>0</v>
      </c>
      <c r="K227" s="112"/>
      <c r="L227" s="113" t="n">
        <f aca="false">ROUND(K227*F227,0)</f>
        <v>0</v>
      </c>
      <c r="M227" s="112" t="n">
        <f aca="false">I227+K227</f>
        <v>0</v>
      </c>
      <c r="N227" s="113" t="n">
        <f aca="false">J227+L227</f>
        <v>0</v>
      </c>
      <c r="O227" s="7"/>
      <c r="P227" s="7"/>
    </row>
    <row r="228" customFormat="false" ht="19.5" hidden="true" customHeight="false" outlineLevel="0" collapsed="false">
      <c r="A228" s="108" t="s">
        <v>439</v>
      </c>
      <c r="B228" s="102" t="s">
        <v>663</v>
      </c>
      <c r="C228" s="102" t="s">
        <v>664</v>
      </c>
      <c r="D228" s="102" t="s">
        <v>664</v>
      </c>
      <c r="E228" s="114" t="s">
        <v>565</v>
      </c>
      <c r="F228" s="110" t="n">
        <v>104764</v>
      </c>
      <c r="G228" s="111" t="n">
        <v>1</v>
      </c>
      <c r="H228" s="104" t="n">
        <f aca="false">F228*G228</f>
        <v>104764</v>
      </c>
      <c r="I228" s="112"/>
      <c r="J228" s="113" t="n">
        <f aca="false">ROUND(I228*F228,0)</f>
        <v>0</v>
      </c>
      <c r="K228" s="112"/>
      <c r="L228" s="113" t="n">
        <f aca="false">ROUND(K228*F228,0)</f>
        <v>0</v>
      </c>
      <c r="M228" s="112" t="n">
        <f aca="false">I228+K228</f>
        <v>0</v>
      </c>
      <c r="N228" s="113" t="n">
        <f aca="false">J228+L228</f>
        <v>0</v>
      </c>
      <c r="O228" s="7"/>
      <c r="P228" s="7"/>
    </row>
    <row r="229" customFormat="false" ht="19.5" hidden="true" customHeight="false" outlineLevel="0" collapsed="false">
      <c r="A229" s="108" t="s">
        <v>499</v>
      </c>
      <c r="B229" s="102" t="s">
        <v>665</v>
      </c>
      <c r="C229" s="102" t="s">
        <v>666</v>
      </c>
      <c r="D229" s="102" t="s">
        <v>666</v>
      </c>
      <c r="E229" s="114" t="s">
        <v>565</v>
      </c>
      <c r="F229" s="110" t="n">
        <v>47576</v>
      </c>
      <c r="G229" s="111" t="n">
        <v>1</v>
      </c>
      <c r="H229" s="104" t="n">
        <f aca="false">F229*G229</f>
        <v>47576</v>
      </c>
      <c r="I229" s="112"/>
      <c r="J229" s="113" t="n">
        <f aca="false">ROUND(I229*F229,0)</f>
        <v>0</v>
      </c>
      <c r="K229" s="112"/>
      <c r="L229" s="113" t="n">
        <f aca="false">ROUND(K229*F229,0)</f>
        <v>0</v>
      </c>
      <c r="M229" s="112" t="n">
        <f aca="false">I229+K229</f>
        <v>0</v>
      </c>
      <c r="N229" s="113" t="n">
        <f aca="false">J229+L229</f>
        <v>0</v>
      </c>
      <c r="O229" s="7"/>
      <c r="P229" s="7"/>
    </row>
    <row r="230" customFormat="false" ht="19.5" hidden="true" customHeight="false" outlineLevel="0" collapsed="false">
      <c r="A230" s="108" t="s">
        <v>597</v>
      </c>
      <c r="B230" s="102" t="s">
        <v>667</v>
      </c>
      <c r="C230" s="102" t="s">
        <v>668</v>
      </c>
      <c r="D230" s="102" t="s">
        <v>668</v>
      </c>
      <c r="E230" s="114" t="s">
        <v>565</v>
      </c>
      <c r="F230" s="110" t="n">
        <v>76276</v>
      </c>
      <c r="G230" s="111" t="n">
        <v>1</v>
      </c>
      <c r="H230" s="104" t="n">
        <f aca="false">F230*G230</f>
        <v>76276</v>
      </c>
      <c r="I230" s="112"/>
      <c r="J230" s="113" t="n">
        <f aca="false">ROUND(I230*F230,0)</f>
        <v>0</v>
      </c>
      <c r="K230" s="112"/>
      <c r="L230" s="113" t="n">
        <f aca="false">ROUND(K230*F230,0)</f>
        <v>0</v>
      </c>
      <c r="M230" s="112" t="n">
        <f aca="false">I230+K230</f>
        <v>0</v>
      </c>
      <c r="N230" s="113" t="n">
        <f aca="false">J230+L230</f>
        <v>0</v>
      </c>
      <c r="O230" s="7"/>
      <c r="P230" s="7"/>
    </row>
    <row r="231" customFormat="false" ht="19.5" hidden="true" customHeight="false" outlineLevel="0" collapsed="false">
      <c r="A231" s="108" t="s">
        <v>600</v>
      </c>
      <c r="B231" s="102" t="s">
        <v>669</v>
      </c>
      <c r="C231" s="102" t="s">
        <v>670</v>
      </c>
      <c r="D231" s="102" t="s">
        <v>670</v>
      </c>
      <c r="E231" s="114" t="s">
        <v>565</v>
      </c>
      <c r="F231" s="110" t="n">
        <v>110531</v>
      </c>
      <c r="G231" s="111" t="n">
        <v>1</v>
      </c>
      <c r="H231" s="104" t="n">
        <f aca="false">F231*G231</f>
        <v>110531</v>
      </c>
      <c r="I231" s="112"/>
      <c r="J231" s="113" t="n">
        <f aca="false">ROUND(I231*F231,0)</f>
        <v>0</v>
      </c>
      <c r="K231" s="112"/>
      <c r="L231" s="113" t="n">
        <f aca="false">ROUND(K231*F231,0)</f>
        <v>0</v>
      </c>
      <c r="M231" s="112" t="n">
        <f aca="false">I231+K231</f>
        <v>0</v>
      </c>
      <c r="N231" s="113" t="n">
        <f aca="false">J231+L231</f>
        <v>0</v>
      </c>
      <c r="O231" s="7"/>
      <c r="P231" s="7"/>
    </row>
    <row r="232" customFormat="false" ht="19.5" hidden="true" customHeight="false" outlineLevel="0" collapsed="false">
      <c r="A232" s="108" t="s">
        <v>603</v>
      </c>
      <c r="B232" s="102" t="s">
        <v>671</v>
      </c>
      <c r="C232" s="102" t="s">
        <v>672</v>
      </c>
      <c r="D232" s="102" t="s">
        <v>672</v>
      </c>
      <c r="E232" s="114" t="s">
        <v>565</v>
      </c>
      <c r="F232" s="110" t="n">
        <v>61225</v>
      </c>
      <c r="G232" s="111" t="n">
        <v>2</v>
      </c>
      <c r="H232" s="104" t="n">
        <f aca="false">F232*G232</f>
        <v>122450</v>
      </c>
      <c r="I232" s="112"/>
      <c r="J232" s="113" t="n">
        <f aca="false">ROUND(I232*F232,0)</f>
        <v>0</v>
      </c>
      <c r="K232" s="112"/>
      <c r="L232" s="113" t="n">
        <f aca="false">ROUND(K232*F232,0)</f>
        <v>0</v>
      </c>
      <c r="M232" s="112" t="n">
        <f aca="false">I232+K232</f>
        <v>0</v>
      </c>
      <c r="N232" s="113" t="n">
        <f aca="false">J232+L232</f>
        <v>0</v>
      </c>
      <c r="O232" s="7"/>
      <c r="P232" s="7"/>
    </row>
    <row r="233" customFormat="false" ht="19.5" hidden="true" customHeight="false" outlineLevel="0" collapsed="false">
      <c r="A233" s="108" t="s">
        <v>606</v>
      </c>
      <c r="B233" s="102" t="s">
        <v>673</v>
      </c>
      <c r="C233" s="102" t="s">
        <v>674</v>
      </c>
      <c r="D233" s="102" t="s">
        <v>674</v>
      </c>
      <c r="E233" s="114" t="s">
        <v>565</v>
      </c>
      <c r="F233" s="110" t="n">
        <v>14513</v>
      </c>
      <c r="G233" s="111" t="n">
        <v>3</v>
      </c>
      <c r="H233" s="104" t="n">
        <f aca="false">F233*G233</f>
        <v>43539</v>
      </c>
      <c r="I233" s="112"/>
      <c r="J233" s="113" t="n">
        <f aca="false">ROUND(I233*F233,0)</f>
        <v>0</v>
      </c>
      <c r="K233" s="112"/>
      <c r="L233" s="113" t="n">
        <f aca="false">ROUND(K233*F233,0)</f>
        <v>0</v>
      </c>
      <c r="M233" s="112" t="n">
        <f aca="false">I233+K233</f>
        <v>0</v>
      </c>
      <c r="N233" s="113" t="n">
        <f aca="false">J233+L233</f>
        <v>0</v>
      </c>
      <c r="O233" s="7"/>
      <c r="P233" s="7"/>
    </row>
    <row r="234" customFormat="false" ht="19.5" hidden="true" customHeight="false" outlineLevel="0" collapsed="false">
      <c r="A234" s="108" t="s">
        <v>609</v>
      </c>
      <c r="B234" s="102" t="s">
        <v>675</v>
      </c>
      <c r="C234" s="102" t="s">
        <v>676</v>
      </c>
      <c r="D234" s="102" t="s">
        <v>676</v>
      </c>
      <c r="E234" s="114" t="s">
        <v>565</v>
      </c>
      <c r="F234" s="110" t="n">
        <v>68242</v>
      </c>
      <c r="G234" s="111" t="n">
        <v>3</v>
      </c>
      <c r="H234" s="104" t="n">
        <f aca="false">F234*G234</f>
        <v>204726</v>
      </c>
      <c r="I234" s="112"/>
      <c r="J234" s="113" t="n">
        <f aca="false">ROUND(I234*F234,0)</f>
        <v>0</v>
      </c>
      <c r="K234" s="112"/>
      <c r="L234" s="113" t="n">
        <f aca="false">ROUND(K234*F234,0)</f>
        <v>0</v>
      </c>
      <c r="M234" s="112" t="n">
        <f aca="false">I234+K234</f>
        <v>0</v>
      </c>
      <c r="N234" s="113" t="n">
        <f aca="false">J234+L234</f>
        <v>0</v>
      </c>
      <c r="O234" s="7"/>
      <c r="P234" s="7"/>
    </row>
    <row r="235" customFormat="false" ht="19.5" hidden="true" customHeight="false" outlineLevel="0" collapsed="false">
      <c r="A235" s="108" t="s">
        <v>612</v>
      </c>
      <c r="B235" s="102" t="s">
        <v>677</v>
      </c>
      <c r="C235" s="102" t="s">
        <v>678</v>
      </c>
      <c r="D235" s="102" t="s">
        <v>678</v>
      </c>
      <c r="E235" s="114" t="s">
        <v>565</v>
      </c>
      <c r="F235" s="110" t="n">
        <v>38830</v>
      </c>
      <c r="G235" s="111" t="n">
        <v>2</v>
      </c>
      <c r="H235" s="104" t="n">
        <f aca="false">F235*G235</f>
        <v>77660</v>
      </c>
      <c r="I235" s="112"/>
      <c r="J235" s="113" t="n">
        <f aca="false">ROUND(I235*F235,0)</f>
        <v>0</v>
      </c>
      <c r="K235" s="112"/>
      <c r="L235" s="113" t="n">
        <f aca="false">ROUND(K235*F235,0)</f>
        <v>0</v>
      </c>
      <c r="M235" s="112" t="n">
        <f aca="false">I235+K235</f>
        <v>0</v>
      </c>
      <c r="N235" s="113" t="n">
        <f aca="false">J235+L235</f>
        <v>0</v>
      </c>
      <c r="O235" s="7"/>
      <c r="P235" s="7"/>
    </row>
    <row r="236" customFormat="false" ht="19.5" hidden="true" customHeight="false" outlineLevel="0" collapsed="false">
      <c r="A236" s="108" t="s">
        <v>615</v>
      </c>
      <c r="B236" s="102" t="s">
        <v>679</v>
      </c>
      <c r="C236" s="102" t="s">
        <v>680</v>
      </c>
      <c r="D236" s="102" t="s">
        <v>680</v>
      </c>
      <c r="E236" s="114" t="s">
        <v>565</v>
      </c>
      <c r="F236" s="110" t="n">
        <v>34890</v>
      </c>
      <c r="G236" s="111" t="n">
        <v>1</v>
      </c>
      <c r="H236" s="104" t="n">
        <f aca="false">F236*G236</f>
        <v>34890</v>
      </c>
      <c r="I236" s="112"/>
      <c r="J236" s="113" t="n">
        <f aca="false">ROUND(I236*F236,0)</f>
        <v>0</v>
      </c>
      <c r="K236" s="112"/>
      <c r="L236" s="113" t="n">
        <f aca="false">ROUND(K236*F236,0)</f>
        <v>0</v>
      </c>
      <c r="M236" s="112" t="n">
        <f aca="false">I236+K236</f>
        <v>0</v>
      </c>
      <c r="N236" s="113" t="n">
        <f aca="false">J236+L236</f>
        <v>0</v>
      </c>
      <c r="O236" s="7"/>
      <c r="P236" s="7"/>
    </row>
    <row r="237" customFormat="false" ht="19.5" hidden="true" customHeight="false" outlineLevel="0" collapsed="false">
      <c r="A237" s="108" t="s">
        <v>618</v>
      </c>
      <c r="B237" s="102" t="s">
        <v>681</v>
      </c>
      <c r="C237" s="102" t="s">
        <v>682</v>
      </c>
      <c r="D237" s="102" t="s">
        <v>682</v>
      </c>
      <c r="E237" s="114" t="s">
        <v>565</v>
      </c>
      <c r="F237" s="110" t="n">
        <v>39407</v>
      </c>
      <c r="G237" s="111" t="n">
        <v>1</v>
      </c>
      <c r="H237" s="104" t="n">
        <f aca="false">F237*G237</f>
        <v>39407</v>
      </c>
      <c r="I237" s="112"/>
      <c r="J237" s="113" t="n">
        <f aca="false">ROUND(I237*F237,0)</f>
        <v>0</v>
      </c>
      <c r="K237" s="112"/>
      <c r="L237" s="113" t="n">
        <f aca="false">ROUND(K237*F237,0)</f>
        <v>0</v>
      </c>
      <c r="M237" s="112" t="n">
        <f aca="false">I237+K237</f>
        <v>0</v>
      </c>
      <c r="N237" s="113" t="n">
        <f aca="false">J237+L237</f>
        <v>0</v>
      </c>
      <c r="O237" s="7"/>
      <c r="P237" s="7"/>
    </row>
    <row r="238" customFormat="false" ht="19.5" hidden="true" customHeight="false" outlineLevel="0" collapsed="false">
      <c r="A238" s="108" t="s">
        <v>620</v>
      </c>
      <c r="B238" s="102" t="s">
        <v>683</v>
      </c>
      <c r="C238" s="102" t="s">
        <v>684</v>
      </c>
      <c r="D238" s="102" t="s">
        <v>684</v>
      </c>
      <c r="E238" s="114" t="s">
        <v>565</v>
      </c>
      <c r="F238" s="110" t="n">
        <v>19223</v>
      </c>
      <c r="G238" s="111" t="n">
        <v>1</v>
      </c>
      <c r="H238" s="104" t="n">
        <f aca="false">F238*G238</f>
        <v>19223</v>
      </c>
      <c r="I238" s="112"/>
      <c r="J238" s="113" t="n">
        <f aca="false">ROUND(I238*F238,0)</f>
        <v>0</v>
      </c>
      <c r="K238" s="112"/>
      <c r="L238" s="113" t="n">
        <f aca="false">ROUND(K238*F238,0)</f>
        <v>0</v>
      </c>
      <c r="M238" s="112" t="n">
        <f aca="false">I238+K238</f>
        <v>0</v>
      </c>
      <c r="N238" s="113" t="n">
        <f aca="false">J238+L238</f>
        <v>0</v>
      </c>
      <c r="O238" s="7"/>
      <c r="P238" s="7"/>
    </row>
    <row r="239" customFormat="false" ht="19.5" hidden="true" customHeight="false" outlineLevel="0" collapsed="false">
      <c r="A239" s="108" t="s">
        <v>623</v>
      </c>
      <c r="B239" s="102" t="s">
        <v>685</v>
      </c>
      <c r="C239" s="102" t="s">
        <v>686</v>
      </c>
      <c r="D239" s="102" t="s">
        <v>686</v>
      </c>
      <c r="E239" s="114" t="s">
        <v>565</v>
      </c>
      <c r="F239" s="110" t="n">
        <v>78813</v>
      </c>
      <c r="G239" s="111" t="n">
        <v>1</v>
      </c>
      <c r="H239" s="104" t="n">
        <f aca="false">F239*G239</f>
        <v>78813</v>
      </c>
      <c r="I239" s="112"/>
      <c r="J239" s="113" t="n">
        <f aca="false">ROUND(I239*F239,0)</f>
        <v>0</v>
      </c>
      <c r="K239" s="112"/>
      <c r="L239" s="113" t="n">
        <f aca="false">ROUND(K239*F239,0)</f>
        <v>0</v>
      </c>
      <c r="M239" s="112" t="n">
        <f aca="false">I239+K239</f>
        <v>0</v>
      </c>
      <c r="N239" s="113" t="n">
        <f aca="false">J239+L239</f>
        <v>0</v>
      </c>
      <c r="O239" s="7"/>
      <c r="P239" s="7"/>
    </row>
    <row r="240" customFormat="false" ht="19.5" hidden="true" customHeight="false" outlineLevel="0" collapsed="false">
      <c r="A240" s="108" t="s">
        <v>687</v>
      </c>
      <c r="B240" s="102" t="s">
        <v>688</v>
      </c>
      <c r="C240" s="102" t="s">
        <v>689</v>
      </c>
      <c r="D240" s="102" t="s">
        <v>689</v>
      </c>
      <c r="E240" s="114" t="s">
        <v>565</v>
      </c>
      <c r="F240" s="110" t="n">
        <v>27392</v>
      </c>
      <c r="G240" s="111" t="n">
        <v>1</v>
      </c>
      <c r="H240" s="104" t="n">
        <f aca="false">F240*G240</f>
        <v>27392</v>
      </c>
      <c r="I240" s="112"/>
      <c r="J240" s="113" t="n">
        <f aca="false">ROUND(I240*F240,0)</f>
        <v>0</v>
      </c>
      <c r="K240" s="112"/>
      <c r="L240" s="113" t="n">
        <f aca="false">ROUND(K240*F240,0)</f>
        <v>0</v>
      </c>
      <c r="M240" s="112" t="n">
        <f aca="false">I240+K240</f>
        <v>0</v>
      </c>
      <c r="N240" s="113" t="n">
        <f aca="false">J240+L240</f>
        <v>0</v>
      </c>
      <c r="O240" s="7"/>
      <c r="P240" s="7"/>
    </row>
    <row r="241" customFormat="false" ht="19.5" hidden="true" customHeight="false" outlineLevel="0" collapsed="false">
      <c r="A241" s="108" t="s">
        <v>690</v>
      </c>
      <c r="B241" s="102" t="s">
        <v>691</v>
      </c>
      <c r="C241" s="102" t="s">
        <v>692</v>
      </c>
      <c r="D241" s="102" t="s">
        <v>692</v>
      </c>
      <c r="E241" s="114" t="s">
        <v>565</v>
      </c>
      <c r="F241" s="110" t="n">
        <v>37484</v>
      </c>
      <c r="G241" s="111" t="n">
        <v>1</v>
      </c>
      <c r="H241" s="104" t="n">
        <f aca="false">F241*G241</f>
        <v>37484</v>
      </c>
      <c r="I241" s="112"/>
      <c r="J241" s="113" t="n">
        <f aca="false">ROUND(I241*F241,0)</f>
        <v>0</v>
      </c>
      <c r="K241" s="112"/>
      <c r="L241" s="113" t="n">
        <f aca="false">ROUND(K241*F241,0)</f>
        <v>0</v>
      </c>
      <c r="M241" s="112" t="n">
        <f aca="false">I241+K241</f>
        <v>0</v>
      </c>
      <c r="N241" s="113" t="n">
        <f aca="false">J241+L241</f>
        <v>0</v>
      </c>
      <c r="O241" s="7"/>
      <c r="P241" s="7"/>
    </row>
    <row r="242" customFormat="false" ht="19.5" hidden="true" customHeight="false" outlineLevel="0" collapsed="false">
      <c r="A242" s="101" t="s">
        <v>693</v>
      </c>
      <c r="B242" s="102" t="s">
        <v>694</v>
      </c>
      <c r="C242" s="102" t="s">
        <v>695</v>
      </c>
      <c r="D242" s="102" t="s">
        <v>695</v>
      </c>
      <c r="E242" s="116"/>
      <c r="F242" s="104"/>
      <c r="G242" s="115"/>
      <c r="H242" s="104"/>
      <c r="I242" s="112"/>
      <c r="J242" s="113"/>
      <c r="K242" s="112"/>
      <c r="L242" s="113"/>
      <c r="M242" s="112"/>
      <c r="N242" s="113"/>
      <c r="O242" s="7"/>
      <c r="P242" s="7"/>
    </row>
    <row r="243" customFormat="false" ht="19.5" hidden="true" customHeight="false" outlineLevel="0" collapsed="false">
      <c r="A243" s="108" t="s">
        <v>191</v>
      </c>
      <c r="B243" s="102" t="s">
        <v>696</v>
      </c>
      <c r="C243" s="102" t="s">
        <v>697</v>
      </c>
      <c r="D243" s="102" t="s">
        <v>697</v>
      </c>
      <c r="E243" s="114" t="s">
        <v>565</v>
      </c>
      <c r="F243" s="110" t="n">
        <v>336397</v>
      </c>
      <c r="G243" s="111" t="n">
        <v>1</v>
      </c>
      <c r="H243" s="104" t="n">
        <f aca="false">F243*G243</f>
        <v>336397</v>
      </c>
      <c r="I243" s="112"/>
      <c r="J243" s="113" t="n">
        <f aca="false">ROUND(I243*F243,0)</f>
        <v>0</v>
      </c>
      <c r="K243" s="112"/>
      <c r="L243" s="113" t="n">
        <f aca="false">ROUND(K243*F243,0)</f>
        <v>0</v>
      </c>
      <c r="M243" s="112" t="n">
        <f aca="false">I243+K243</f>
        <v>0</v>
      </c>
      <c r="N243" s="113" t="n">
        <f aca="false">J243+L243</f>
        <v>0</v>
      </c>
      <c r="O243" s="7"/>
      <c r="P243" s="7"/>
    </row>
    <row r="244" customFormat="false" ht="19.5" hidden="true" customHeight="false" outlineLevel="0" collapsed="false">
      <c r="A244" s="126" t="s">
        <v>194</v>
      </c>
      <c r="B244" s="102" t="s">
        <v>698</v>
      </c>
      <c r="C244" s="102" t="s">
        <v>699</v>
      </c>
      <c r="D244" s="102" t="s">
        <v>699</v>
      </c>
      <c r="E244" s="114" t="s">
        <v>565</v>
      </c>
      <c r="F244" s="122" t="n">
        <v>105725</v>
      </c>
      <c r="G244" s="123" t="n">
        <v>1</v>
      </c>
      <c r="H244" s="104" t="n">
        <f aca="false">F244*G244</f>
        <v>105725</v>
      </c>
      <c r="I244" s="112"/>
      <c r="J244" s="113" t="n">
        <f aca="false">ROUND(I244*F244,0)</f>
        <v>0</v>
      </c>
      <c r="K244" s="112"/>
      <c r="L244" s="113" t="n">
        <f aca="false">ROUND(K244*F244,0)</f>
        <v>0</v>
      </c>
      <c r="M244" s="112" t="n">
        <f aca="false">I244+K244</f>
        <v>0</v>
      </c>
      <c r="N244" s="113" t="n">
        <f aca="false">J244+L244</f>
        <v>0</v>
      </c>
      <c r="O244" s="7"/>
      <c r="P244" s="7"/>
    </row>
    <row r="245" customFormat="false" ht="19.5" hidden="true" customHeight="false" outlineLevel="0" collapsed="false">
      <c r="A245" s="108" t="s">
        <v>201</v>
      </c>
      <c r="B245" s="102" t="s">
        <v>700</v>
      </c>
      <c r="C245" s="102" t="s">
        <v>701</v>
      </c>
      <c r="D245" s="102" t="s">
        <v>701</v>
      </c>
      <c r="E245" s="114" t="s">
        <v>565</v>
      </c>
      <c r="F245" s="110" t="n">
        <v>336397</v>
      </c>
      <c r="G245" s="111" t="n">
        <v>1</v>
      </c>
      <c r="H245" s="104" t="n">
        <f aca="false">F245*G245</f>
        <v>336397</v>
      </c>
      <c r="I245" s="112"/>
      <c r="J245" s="113" t="n">
        <f aca="false">ROUND(I245*F245,0)</f>
        <v>0</v>
      </c>
      <c r="K245" s="112"/>
      <c r="L245" s="113" t="n">
        <f aca="false">ROUND(K245*F245,0)</f>
        <v>0</v>
      </c>
      <c r="M245" s="112" t="n">
        <f aca="false">I245+K245</f>
        <v>0</v>
      </c>
      <c r="N245" s="113" t="n">
        <f aca="false">J245+L245</f>
        <v>0</v>
      </c>
      <c r="O245" s="7"/>
      <c r="P245" s="7"/>
    </row>
    <row r="246" customFormat="false" ht="19.5" hidden="true" customHeight="false" outlineLevel="0" collapsed="false">
      <c r="A246" s="108" t="s">
        <v>232</v>
      </c>
      <c r="B246" s="102" t="s">
        <v>702</v>
      </c>
      <c r="C246" s="102" t="s">
        <v>703</v>
      </c>
      <c r="D246" s="102" t="s">
        <v>703</v>
      </c>
      <c r="E246" s="114" t="s">
        <v>565</v>
      </c>
      <c r="F246" s="110" t="n">
        <v>105725</v>
      </c>
      <c r="G246" s="111" t="n">
        <v>1</v>
      </c>
      <c r="H246" s="104" t="n">
        <f aca="false">F246*G246</f>
        <v>105725</v>
      </c>
      <c r="I246" s="112"/>
      <c r="J246" s="113" t="n">
        <f aca="false">ROUND(I246*F246,0)</f>
        <v>0</v>
      </c>
      <c r="K246" s="112"/>
      <c r="L246" s="113" t="n">
        <f aca="false">ROUND(K246*F246,0)</f>
        <v>0</v>
      </c>
      <c r="M246" s="112" t="n">
        <f aca="false">I246+K246</f>
        <v>0</v>
      </c>
      <c r="N246" s="113" t="n">
        <f aca="false">J246+L246</f>
        <v>0</v>
      </c>
      <c r="O246" s="7"/>
      <c r="P246" s="7"/>
    </row>
    <row r="247" customFormat="false" ht="19.5" hidden="true" customHeight="false" outlineLevel="0" collapsed="false">
      <c r="A247" s="108" t="s">
        <v>236</v>
      </c>
      <c r="B247" s="102" t="s">
        <v>704</v>
      </c>
      <c r="C247" s="102" t="s">
        <v>705</v>
      </c>
      <c r="D247" s="102" t="s">
        <v>705</v>
      </c>
      <c r="E247" s="114" t="s">
        <v>565</v>
      </c>
      <c r="F247" s="110" t="n">
        <v>105725</v>
      </c>
      <c r="G247" s="111" t="n">
        <v>1</v>
      </c>
      <c r="H247" s="104" t="n">
        <f aca="false">F247*G247</f>
        <v>105725</v>
      </c>
      <c r="I247" s="112"/>
      <c r="J247" s="113" t="n">
        <f aca="false">ROUND(I247*F247,0)</f>
        <v>0</v>
      </c>
      <c r="K247" s="112"/>
      <c r="L247" s="113" t="n">
        <f aca="false">ROUND(K247*F247,0)</f>
        <v>0</v>
      </c>
      <c r="M247" s="112" t="n">
        <f aca="false">I247+K247</f>
        <v>0</v>
      </c>
      <c r="N247" s="113" t="n">
        <f aca="false">J247+L247</f>
        <v>0</v>
      </c>
      <c r="O247" s="7"/>
      <c r="P247" s="7"/>
    </row>
    <row r="248" customFormat="false" ht="19.5" hidden="true" customHeight="false" outlineLevel="0" collapsed="false">
      <c r="A248" s="108" t="s">
        <v>240</v>
      </c>
      <c r="B248" s="102" t="s">
        <v>706</v>
      </c>
      <c r="C248" s="102" t="s">
        <v>707</v>
      </c>
      <c r="D248" s="102" t="s">
        <v>707</v>
      </c>
      <c r="E248" s="114" t="s">
        <v>565</v>
      </c>
      <c r="F248" s="110" t="n">
        <v>105725</v>
      </c>
      <c r="G248" s="111" t="n">
        <v>1</v>
      </c>
      <c r="H248" s="104" t="n">
        <f aca="false">F248*G248</f>
        <v>105725</v>
      </c>
      <c r="I248" s="112"/>
      <c r="J248" s="113" t="n">
        <f aca="false">ROUND(I248*F248,0)</f>
        <v>0</v>
      </c>
      <c r="K248" s="112"/>
      <c r="L248" s="113" t="n">
        <f aca="false">ROUND(K248*F248,0)</f>
        <v>0</v>
      </c>
      <c r="M248" s="112" t="n">
        <f aca="false">I248+K248</f>
        <v>0</v>
      </c>
      <c r="N248" s="113" t="n">
        <f aca="false">J248+L248</f>
        <v>0</v>
      </c>
      <c r="O248" s="7"/>
      <c r="P248" s="7"/>
    </row>
    <row r="249" customFormat="false" ht="19.5" hidden="true" customHeight="false" outlineLevel="0" collapsed="false">
      <c r="A249" s="108" t="s">
        <v>261</v>
      </c>
      <c r="B249" s="102" t="s">
        <v>708</v>
      </c>
      <c r="C249" s="102" t="s">
        <v>709</v>
      </c>
      <c r="D249" s="102" t="s">
        <v>709</v>
      </c>
      <c r="E249" s="138" t="s">
        <v>235</v>
      </c>
      <c r="F249" s="110" t="n">
        <v>115336</v>
      </c>
      <c r="G249" s="111" t="n">
        <v>1</v>
      </c>
      <c r="H249" s="104" t="n">
        <f aca="false">F249*G249</f>
        <v>115336</v>
      </c>
      <c r="I249" s="112"/>
      <c r="J249" s="113" t="n">
        <f aca="false">ROUND(I249*F249,0)</f>
        <v>0</v>
      </c>
      <c r="K249" s="112"/>
      <c r="L249" s="113" t="n">
        <f aca="false">ROUND(K249*F249,0)</f>
        <v>0</v>
      </c>
      <c r="M249" s="112" t="n">
        <f aca="false">I249+K249</f>
        <v>0</v>
      </c>
      <c r="N249" s="113" t="n">
        <f aca="false">J249+L249</f>
        <v>0</v>
      </c>
      <c r="O249" s="7"/>
      <c r="P249" s="7"/>
    </row>
    <row r="250" customFormat="false" ht="19.5" hidden="true" customHeight="false" outlineLevel="0" collapsed="false">
      <c r="A250" s="108" t="s">
        <v>265</v>
      </c>
      <c r="B250" s="146" t="s">
        <v>710</v>
      </c>
      <c r="C250" s="146" t="s">
        <v>711</v>
      </c>
      <c r="D250" s="146" t="s">
        <v>711</v>
      </c>
      <c r="E250" s="140" t="s">
        <v>229</v>
      </c>
      <c r="F250" s="110" t="n">
        <v>2018</v>
      </c>
      <c r="G250" s="111" t="n">
        <v>529</v>
      </c>
      <c r="H250" s="104" t="n">
        <f aca="false">F250*G250</f>
        <v>1067522</v>
      </c>
      <c r="I250" s="112"/>
      <c r="J250" s="113" t="n">
        <f aca="false">ROUND(I250*F250,0)</f>
        <v>0</v>
      </c>
      <c r="K250" s="112"/>
      <c r="L250" s="113" t="n">
        <f aca="false">ROUND(K250*F250,0)</f>
        <v>0</v>
      </c>
      <c r="M250" s="112" t="n">
        <f aca="false">I250+K250</f>
        <v>0</v>
      </c>
      <c r="N250" s="113" t="n">
        <f aca="false">J250+L250</f>
        <v>0</v>
      </c>
      <c r="O250" s="7"/>
      <c r="P250" s="7"/>
    </row>
    <row r="251" customFormat="false" ht="19.5" hidden="true" customHeight="false" outlineLevel="0" collapsed="false">
      <c r="A251" s="108" t="s">
        <v>289</v>
      </c>
      <c r="B251" s="146" t="s">
        <v>712</v>
      </c>
      <c r="C251" s="146" t="s">
        <v>713</v>
      </c>
      <c r="D251" s="146" t="s">
        <v>713</v>
      </c>
      <c r="E251" s="140" t="s">
        <v>229</v>
      </c>
      <c r="F251" s="110" t="n">
        <v>2018</v>
      </c>
      <c r="G251" s="111" t="n">
        <v>482</v>
      </c>
      <c r="H251" s="104" t="n">
        <f aca="false">F251*G251</f>
        <v>972676</v>
      </c>
      <c r="I251" s="112"/>
      <c r="J251" s="113" t="n">
        <f aca="false">ROUND(I251*F251,0)</f>
        <v>0</v>
      </c>
      <c r="K251" s="112"/>
      <c r="L251" s="113" t="n">
        <f aca="false">ROUND(K251*F251,0)</f>
        <v>0</v>
      </c>
      <c r="M251" s="112" t="n">
        <f aca="false">I251+K251</f>
        <v>0</v>
      </c>
      <c r="N251" s="113" t="n">
        <f aca="false">J251+L251</f>
        <v>0</v>
      </c>
      <c r="O251" s="7"/>
      <c r="P251" s="7"/>
    </row>
    <row r="252" customFormat="false" ht="19.5" hidden="true" customHeight="false" outlineLevel="0" collapsed="false">
      <c r="A252" s="101" t="s">
        <v>714</v>
      </c>
      <c r="B252" s="134" t="s">
        <v>715</v>
      </c>
      <c r="C252" s="134" t="s">
        <v>716</v>
      </c>
      <c r="D252" s="134" t="s">
        <v>716</v>
      </c>
      <c r="E252" s="116"/>
      <c r="F252" s="104"/>
      <c r="G252" s="115"/>
      <c r="H252" s="104" t="n">
        <f aca="false">SUM(H253,H255,H257:H263)</f>
        <v>2905510</v>
      </c>
      <c r="I252" s="112"/>
      <c r="J252" s="104" t="n">
        <f aca="false">SUM(J253,J255,J257:J263)</f>
        <v>0</v>
      </c>
      <c r="K252" s="112"/>
      <c r="L252" s="104" t="n">
        <f aca="false">SUM(L253,L255,L257:L263)</f>
        <v>0</v>
      </c>
      <c r="M252" s="112"/>
      <c r="N252" s="104" t="n">
        <f aca="false">SUM(N253,N255,N257:N263)</f>
        <v>0</v>
      </c>
      <c r="O252" s="7"/>
      <c r="P252" s="7"/>
    </row>
    <row r="253" customFormat="false" ht="19.5" hidden="true" customHeight="false" outlineLevel="0" collapsed="false">
      <c r="A253" s="108" t="s">
        <v>191</v>
      </c>
      <c r="B253" s="102" t="s">
        <v>717</v>
      </c>
      <c r="C253" s="102" t="s">
        <v>718</v>
      </c>
      <c r="D253" s="102" t="s">
        <v>718</v>
      </c>
      <c r="E253" s="138" t="s">
        <v>719</v>
      </c>
      <c r="F253" s="110" t="n">
        <v>1036104</v>
      </c>
      <c r="G253" s="111" t="n">
        <v>1</v>
      </c>
      <c r="H253" s="104" t="n">
        <f aca="false">F253*G253</f>
        <v>1036104</v>
      </c>
      <c r="I253" s="112"/>
      <c r="J253" s="113" t="n">
        <f aca="false">ROUND(I253*F253,0)</f>
        <v>0</v>
      </c>
      <c r="K253" s="112"/>
      <c r="L253" s="113" t="n">
        <f aca="false">ROUND(K253*F253,0)</f>
        <v>0</v>
      </c>
      <c r="M253" s="112" t="n">
        <f aca="false">I253+K253</f>
        <v>0</v>
      </c>
      <c r="N253" s="113" t="n">
        <f aca="false">J253+L253</f>
        <v>0</v>
      </c>
      <c r="O253" s="7"/>
      <c r="P253" s="7"/>
    </row>
    <row r="254" customFormat="false" ht="19.5" hidden="true" customHeight="false" outlineLevel="0" collapsed="false">
      <c r="A254" s="147"/>
      <c r="B254" s="102" t="s">
        <v>720</v>
      </c>
      <c r="C254" s="102" t="s">
        <v>721</v>
      </c>
      <c r="D254" s="102" t="s">
        <v>721</v>
      </c>
      <c r="E254" s="116"/>
      <c r="F254" s="104"/>
      <c r="G254" s="115"/>
      <c r="H254" s="104"/>
      <c r="I254" s="112"/>
      <c r="J254" s="113"/>
      <c r="K254" s="112"/>
      <c r="L254" s="113"/>
      <c r="M254" s="112"/>
      <c r="N254" s="113"/>
      <c r="O254" s="7"/>
      <c r="P254" s="7"/>
    </row>
    <row r="255" customFormat="false" ht="19.5" hidden="true" customHeight="false" outlineLevel="0" collapsed="false">
      <c r="A255" s="108" t="s">
        <v>194</v>
      </c>
      <c r="B255" s="102" t="s">
        <v>722</v>
      </c>
      <c r="C255" s="102" t="s">
        <v>723</v>
      </c>
      <c r="D255" s="102" t="s">
        <v>723</v>
      </c>
      <c r="E255" s="138" t="s">
        <v>719</v>
      </c>
      <c r="F255" s="110" t="n">
        <v>968824</v>
      </c>
      <c r="G255" s="111" t="n">
        <v>1</v>
      </c>
      <c r="H255" s="104" t="n">
        <f aca="false">F255*G255</f>
        <v>968824</v>
      </c>
      <c r="I255" s="112"/>
      <c r="J255" s="113" t="n">
        <f aca="false">ROUND(I255*F255,0)</f>
        <v>0</v>
      </c>
      <c r="K255" s="112"/>
      <c r="L255" s="113" t="n">
        <f aca="false">ROUND(K255*F255,0)</f>
        <v>0</v>
      </c>
      <c r="M255" s="112" t="n">
        <f aca="false">I255+K255</f>
        <v>0</v>
      </c>
      <c r="N255" s="113" t="n">
        <f aca="false">J255+L255</f>
        <v>0</v>
      </c>
      <c r="O255" s="7"/>
      <c r="P255" s="7"/>
    </row>
    <row r="256" customFormat="false" ht="19.5" hidden="true" customHeight="false" outlineLevel="0" collapsed="false">
      <c r="A256" s="147"/>
      <c r="B256" s="102" t="s">
        <v>724</v>
      </c>
      <c r="C256" s="102" t="s">
        <v>725</v>
      </c>
      <c r="D256" s="102" t="s">
        <v>725</v>
      </c>
      <c r="E256" s="116"/>
      <c r="F256" s="104"/>
      <c r="G256" s="115"/>
      <c r="H256" s="104"/>
      <c r="I256" s="112"/>
      <c r="J256" s="113"/>
      <c r="K256" s="112"/>
      <c r="L256" s="113"/>
      <c r="M256" s="112"/>
      <c r="N256" s="113"/>
      <c r="O256" s="7"/>
      <c r="P256" s="7"/>
    </row>
    <row r="257" customFormat="false" ht="19.5" hidden="true" customHeight="false" outlineLevel="0" collapsed="false">
      <c r="A257" s="108" t="s">
        <v>201</v>
      </c>
      <c r="B257" s="102" t="s">
        <v>726</v>
      </c>
      <c r="C257" s="102" t="s">
        <v>727</v>
      </c>
      <c r="D257" s="102" t="s">
        <v>727</v>
      </c>
      <c r="E257" s="138" t="s">
        <v>235</v>
      </c>
      <c r="F257" s="110" t="n">
        <v>365231</v>
      </c>
      <c r="G257" s="111" t="n">
        <v>2</v>
      </c>
      <c r="H257" s="104" t="n">
        <f aca="false">F257*G257</f>
        <v>730462</v>
      </c>
      <c r="I257" s="112"/>
      <c r="J257" s="113" t="n">
        <f aca="false">ROUND(I257*F257,0)</f>
        <v>0</v>
      </c>
      <c r="K257" s="112"/>
      <c r="L257" s="113" t="n">
        <f aca="false">ROUND(K257*F257,0)</f>
        <v>0</v>
      </c>
      <c r="M257" s="112" t="n">
        <f aca="false">I257+K257</f>
        <v>0</v>
      </c>
      <c r="N257" s="113" t="n">
        <f aca="false">J257+L257</f>
        <v>0</v>
      </c>
      <c r="O257" s="7"/>
      <c r="P257" s="7"/>
    </row>
    <row r="258" customFormat="false" ht="19.5" hidden="true" customHeight="false" outlineLevel="0" collapsed="false">
      <c r="A258" s="108" t="s">
        <v>232</v>
      </c>
      <c r="B258" s="102" t="s">
        <v>728</v>
      </c>
      <c r="C258" s="102" t="s">
        <v>729</v>
      </c>
      <c r="D258" s="102" t="s">
        <v>729</v>
      </c>
      <c r="E258" s="138" t="s">
        <v>235</v>
      </c>
      <c r="F258" s="110" t="n">
        <v>15859</v>
      </c>
      <c r="G258" s="111" t="n">
        <v>2</v>
      </c>
      <c r="H258" s="104" t="n">
        <f aca="false">F258*G258</f>
        <v>31718</v>
      </c>
      <c r="I258" s="112"/>
      <c r="J258" s="113" t="n">
        <f aca="false">ROUND(I258*F258,0)</f>
        <v>0</v>
      </c>
      <c r="K258" s="112"/>
      <c r="L258" s="113" t="n">
        <f aca="false">ROUND(K258*F258,0)</f>
        <v>0</v>
      </c>
      <c r="M258" s="112" t="n">
        <f aca="false">I258+K258</f>
        <v>0</v>
      </c>
      <c r="N258" s="113" t="n">
        <f aca="false">J258+L258</f>
        <v>0</v>
      </c>
      <c r="O258" s="7"/>
      <c r="P258" s="7"/>
    </row>
    <row r="259" customFormat="false" ht="19.5" hidden="true" customHeight="false" outlineLevel="0" collapsed="false">
      <c r="A259" s="108" t="s">
        <v>236</v>
      </c>
      <c r="B259" s="102" t="s">
        <v>730</v>
      </c>
      <c r="C259" s="102" t="s">
        <v>731</v>
      </c>
      <c r="D259" s="102" t="s">
        <v>731</v>
      </c>
      <c r="E259" s="138" t="s">
        <v>196</v>
      </c>
      <c r="F259" s="110" t="n">
        <v>34601</v>
      </c>
      <c r="G259" s="111" t="n">
        <v>1</v>
      </c>
      <c r="H259" s="104" t="n">
        <f aca="false">F259*G259</f>
        <v>34601</v>
      </c>
      <c r="I259" s="112"/>
      <c r="J259" s="113" t="n">
        <f aca="false">ROUND(I259*F259,0)</f>
        <v>0</v>
      </c>
      <c r="K259" s="112"/>
      <c r="L259" s="113" t="n">
        <f aca="false">ROUND(K259*F259,0)</f>
        <v>0</v>
      </c>
      <c r="M259" s="112" t="n">
        <f aca="false">I259+K259</f>
        <v>0</v>
      </c>
      <c r="N259" s="113" t="n">
        <f aca="false">J259+L259</f>
        <v>0</v>
      </c>
      <c r="O259" s="7"/>
      <c r="P259" s="7"/>
    </row>
    <row r="260" customFormat="false" ht="19.5" hidden="true" customHeight="false" outlineLevel="0" collapsed="false">
      <c r="A260" s="108" t="s">
        <v>240</v>
      </c>
      <c r="B260" s="102" t="s">
        <v>732</v>
      </c>
      <c r="C260" s="102" t="s">
        <v>733</v>
      </c>
      <c r="D260" s="102" t="s">
        <v>733</v>
      </c>
      <c r="E260" s="138" t="s">
        <v>235</v>
      </c>
      <c r="F260" s="110" t="n">
        <v>13936</v>
      </c>
      <c r="G260" s="111" t="n">
        <v>2</v>
      </c>
      <c r="H260" s="104" t="n">
        <f aca="false">F260*G260</f>
        <v>27872</v>
      </c>
      <c r="I260" s="112"/>
      <c r="J260" s="113" t="n">
        <f aca="false">ROUND(I260*F260,0)</f>
        <v>0</v>
      </c>
      <c r="K260" s="112"/>
      <c r="L260" s="113" t="n">
        <f aca="false">ROUND(K260*F260,0)</f>
        <v>0</v>
      </c>
      <c r="M260" s="112" t="n">
        <f aca="false">I260+K260</f>
        <v>0</v>
      </c>
      <c r="N260" s="113" t="n">
        <f aca="false">J260+L260</f>
        <v>0</v>
      </c>
      <c r="O260" s="7"/>
      <c r="P260" s="7"/>
    </row>
    <row r="261" customFormat="false" ht="19.5" hidden="true" customHeight="false" outlineLevel="0" collapsed="false">
      <c r="A261" s="108" t="s">
        <v>261</v>
      </c>
      <c r="B261" s="102" t="s">
        <v>734</v>
      </c>
      <c r="C261" s="102" t="s">
        <v>735</v>
      </c>
      <c r="D261" s="102" t="s">
        <v>735</v>
      </c>
      <c r="E261" s="138" t="s">
        <v>235</v>
      </c>
      <c r="F261" s="110" t="n">
        <v>6728</v>
      </c>
      <c r="G261" s="111" t="n">
        <v>2</v>
      </c>
      <c r="H261" s="104" t="n">
        <f aca="false">F261*G261</f>
        <v>13456</v>
      </c>
      <c r="I261" s="112"/>
      <c r="J261" s="113" t="n">
        <f aca="false">ROUND(I261*F261,0)</f>
        <v>0</v>
      </c>
      <c r="K261" s="112"/>
      <c r="L261" s="113" t="n">
        <f aca="false">ROUND(K261*F261,0)</f>
        <v>0</v>
      </c>
      <c r="M261" s="112" t="n">
        <f aca="false">I261+K261</f>
        <v>0</v>
      </c>
      <c r="N261" s="113" t="n">
        <f aca="false">J261+L261</f>
        <v>0</v>
      </c>
      <c r="O261" s="7"/>
      <c r="P261" s="7"/>
    </row>
    <row r="262" customFormat="false" ht="19.5" hidden="true" customHeight="false" outlineLevel="0" collapsed="false">
      <c r="A262" s="108" t="s">
        <v>265</v>
      </c>
      <c r="B262" s="102" t="s">
        <v>736</v>
      </c>
      <c r="C262" s="102" t="s">
        <v>737</v>
      </c>
      <c r="D262" s="102" t="s">
        <v>737</v>
      </c>
      <c r="E262" s="138" t="s">
        <v>196</v>
      </c>
      <c r="F262" s="110" t="n">
        <v>38445</v>
      </c>
      <c r="G262" s="111" t="n">
        <v>1</v>
      </c>
      <c r="H262" s="104" t="n">
        <f aca="false">F262*G262</f>
        <v>38445</v>
      </c>
      <c r="I262" s="112"/>
      <c r="J262" s="113" t="n">
        <f aca="false">ROUND(I262*F262,0)</f>
        <v>0</v>
      </c>
      <c r="K262" s="112"/>
      <c r="L262" s="113" t="n">
        <f aca="false">ROUND(K262*F262,0)</f>
        <v>0</v>
      </c>
      <c r="M262" s="112" t="n">
        <f aca="false">I262+K262</f>
        <v>0</v>
      </c>
      <c r="N262" s="113" t="n">
        <f aca="false">J262+L262</f>
        <v>0</v>
      </c>
      <c r="O262" s="7"/>
      <c r="P262" s="7"/>
    </row>
    <row r="263" customFormat="false" ht="19.5" hidden="true" customHeight="false" outlineLevel="0" collapsed="false">
      <c r="A263" s="108" t="s">
        <v>289</v>
      </c>
      <c r="B263" s="102" t="s">
        <v>738</v>
      </c>
      <c r="C263" s="102" t="s">
        <v>739</v>
      </c>
      <c r="D263" s="102" t="s">
        <v>739</v>
      </c>
      <c r="E263" s="138" t="s">
        <v>235</v>
      </c>
      <c r="F263" s="110" t="n">
        <v>24028</v>
      </c>
      <c r="G263" s="111" t="n">
        <v>1</v>
      </c>
      <c r="H263" s="104" t="n">
        <f aca="false">F263*G263</f>
        <v>24028</v>
      </c>
      <c r="I263" s="112"/>
      <c r="J263" s="113" t="n">
        <f aca="false">ROUND(I263*F263,0)</f>
        <v>0</v>
      </c>
      <c r="K263" s="112"/>
      <c r="L263" s="113" t="n">
        <f aca="false">ROUND(K263*F263,0)</f>
        <v>0</v>
      </c>
      <c r="M263" s="112" t="n">
        <f aca="false">I263+K263</f>
        <v>0</v>
      </c>
      <c r="N263" s="113" t="n">
        <f aca="false">J263+L263</f>
        <v>0</v>
      </c>
      <c r="O263" s="7"/>
      <c r="P263" s="7"/>
    </row>
    <row r="264" customFormat="false" ht="19.5" hidden="true" customHeight="false" outlineLevel="0" collapsed="false">
      <c r="A264" s="101" t="s">
        <v>740</v>
      </c>
      <c r="B264" s="134" t="s">
        <v>741</v>
      </c>
      <c r="C264" s="134" t="s">
        <v>742</v>
      </c>
      <c r="D264" s="134" t="s">
        <v>742</v>
      </c>
      <c r="E264" s="116"/>
      <c r="F264" s="104"/>
      <c r="G264" s="115"/>
      <c r="H264" s="104" t="n">
        <f aca="false">SUM(H265:H274)</f>
        <v>260257</v>
      </c>
      <c r="I264" s="112"/>
      <c r="J264" s="104" t="n">
        <f aca="false">SUM(J265:J274)</f>
        <v>0</v>
      </c>
      <c r="K264" s="112"/>
      <c r="L264" s="104" t="n">
        <f aca="false">SUM(L265:L274)</f>
        <v>0</v>
      </c>
      <c r="M264" s="112"/>
      <c r="N264" s="104" t="n">
        <f aca="false">SUM(N265:N274)</f>
        <v>0</v>
      </c>
      <c r="O264" s="7"/>
      <c r="P264" s="7"/>
    </row>
    <row r="265" customFormat="false" ht="19.5" hidden="true" customHeight="false" outlineLevel="0" collapsed="false">
      <c r="A265" s="108" t="s">
        <v>191</v>
      </c>
      <c r="B265" s="145" t="s">
        <v>743</v>
      </c>
      <c r="C265" s="145" t="s">
        <v>744</v>
      </c>
      <c r="D265" s="145" t="s">
        <v>744</v>
      </c>
      <c r="E265" s="114" t="s">
        <v>745</v>
      </c>
      <c r="F265" s="110" t="n">
        <v>13936</v>
      </c>
      <c r="G265" s="111" t="n">
        <v>5</v>
      </c>
      <c r="H265" s="104" t="n">
        <f aca="false">F265*G265</f>
        <v>69680</v>
      </c>
      <c r="I265" s="112"/>
      <c r="J265" s="113" t="n">
        <f aca="false">ROUND(I265*F265,0)</f>
        <v>0</v>
      </c>
      <c r="K265" s="112"/>
      <c r="L265" s="113" t="n">
        <f aca="false">ROUND(K265*F265,0)</f>
        <v>0</v>
      </c>
      <c r="M265" s="112" t="n">
        <f aca="false">I265+K265</f>
        <v>0</v>
      </c>
      <c r="N265" s="113" t="n">
        <f aca="false">J265+L265</f>
        <v>0</v>
      </c>
      <c r="O265" s="7"/>
      <c r="P265" s="7"/>
    </row>
    <row r="266" customFormat="false" ht="19.5" hidden="true" customHeight="false" outlineLevel="0" collapsed="false">
      <c r="A266" s="108" t="s">
        <v>194</v>
      </c>
      <c r="B266" s="145" t="s">
        <v>746</v>
      </c>
      <c r="C266" s="145" t="s">
        <v>747</v>
      </c>
      <c r="D266" s="145" t="s">
        <v>747</v>
      </c>
      <c r="E266" s="114" t="s">
        <v>745</v>
      </c>
      <c r="F266" s="110" t="n">
        <v>10813</v>
      </c>
      <c r="G266" s="111" t="n">
        <v>5</v>
      </c>
      <c r="H266" s="104" t="n">
        <f aca="false">F266*G266</f>
        <v>54065</v>
      </c>
      <c r="I266" s="112"/>
      <c r="J266" s="113" t="n">
        <f aca="false">ROUND(I266*F266,0)</f>
        <v>0</v>
      </c>
      <c r="K266" s="112"/>
      <c r="L266" s="113" t="n">
        <f aca="false">ROUND(K266*F266,0)</f>
        <v>0</v>
      </c>
      <c r="M266" s="112" t="n">
        <f aca="false">I266+K266</f>
        <v>0</v>
      </c>
      <c r="N266" s="113" t="n">
        <f aca="false">J266+L266</f>
        <v>0</v>
      </c>
      <c r="O266" s="7"/>
      <c r="P266" s="7"/>
    </row>
    <row r="267" customFormat="false" ht="19.5" hidden="true" customHeight="false" outlineLevel="0" collapsed="false">
      <c r="A267" s="108" t="s">
        <v>201</v>
      </c>
      <c r="B267" s="145" t="s">
        <v>748</v>
      </c>
      <c r="C267" s="145" t="s">
        <v>749</v>
      </c>
      <c r="D267" s="145" t="s">
        <v>749</v>
      </c>
      <c r="E267" s="114" t="s">
        <v>745</v>
      </c>
      <c r="F267" s="110" t="n">
        <v>3652</v>
      </c>
      <c r="G267" s="111" t="n">
        <v>1</v>
      </c>
      <c r="H267" s="104" t="n">
        <f aca="false">F267*G267</f>
        <v>3652</v>
      </c>
      <c r="I267" s="112"/>
      <c r="J267" s="113" t="n">
        <f aca="false">ROUND(I267*F267,0)</f>
        <v>0</v>
      </c>
      <c r="K267" s="112"/>
      <c r="L267" s="113" t="n">
        <f aca="false">ROUND(K267*F267,0)</f>
        <v>0</v>
      </c>
      <c r="M267" s="112" t="n">
        <f aca="false">I267+K267</f>
        <v>0</v>
      </c>
      <c r="N267" s="113" t="n">
        <f aca="false">J267+L267</f>
        <v>0</v>
      </c>
      <c r="O267" s="7"/>
      <c r="P267" s="7"/>
    </row>
    <row r="268" customFormat="false" ht="19.5" hidden="true" customHeight="false" outlineLevel="0" collapsed="false">
      <c r="A268" s="108" t="s">
        <v>232</v>
      </c>
      <c r="B268" s="102" t="s">
        <v>750</v>
      </c>
      <c r="C268" s="102" t="s">
        <v>751</v>
      </c>
      <c r="D268" s="102" t="s">
        <v>751</v>
      </c>
      <c r="E268" s="114" t="s">
        <v>745</v>
      </c>
      <c r="F268" s="122" t="n">
        <v>8650</v>
      </c>
      <c r="G268" s="123" t="n">
        <v>5</v>
      </c>
      <c r="H268" s="104" t="n">
        <f aca="false">F268*G268</f>
        <v>43250</v>
      </c>
      <c r="I268" s="112"/>
      <c r="J268" s="113" t="n">
        <f aca="false">ROUND(I268*F268,0)</f>
        <v>0</v>
      </c>
      <c r="K268" s="112"/>
      <c r="L268" s="113" t="n">
        <f aca="false">ROUND(K268*F268,0)</f>
        <v>0</v>
      </c>
      <c r="M268" s="112" t="n">
        <f aca="false">I268+K268</f>
        <v>0</v>
      </c>
      <c r="N268" s="113" t="n">
        <f aca="false">J268+L268</f>
        <v>0</v>
      </c>
      <c r="O268" s="7"/>
      <c r="P268" s="7"/>
    </row>
    <row r="269" customFormat="false" ht="19.5" hidden="true" customHeight="false" outlineLevel="0" collapsed="false">
      <c r="A269" s="108" t="s">
        <v>236</v>
      </c>
      <c r="B269" s="102" t="s">
        <v>752</v>
      </c>
      <c r="C269" s="102" t="s">
        <v>753</v>
      </c>
      <c r="D269" s="102" t="s">
        <v>753</v>
      </c>
      <c r="E269" s="114" t="s">
        <v>745</v>
      </c>
      <c r="F269" s="110" t="n">
        <v>7785</v>
      </c>
      <c r="G269" s="111" t="n">
        <v>5</v>
      </c>
      <c r="H269" s="104" t="n">
        <f aca="false">F269*G269</f>
        <v>38925</v>
      </c>
      <c r="I269" s="112"/>
      <c r="J269" s="113" t="n">
        <f aca="false">ROUND(I269*F269,0)</f>
        <v>0</v>
      </c>
      <c r="K269" s="112"/>
      <c r="L269" s="113" t="n">
        <f aca="false">ROUND(K269*F269,0)</f>
        <v>0</v>
      </c>
      <c r="M269" s="112" t="n">
        <f aca="false">I269+K269</f>
        <v>0</v>
      </c>
      <c r="N269" s="113" t="n">
        <f aca="false">J269+L269</f>
        <v>0</v>
      </c>
      <c r="O269" s="7"/>
      <c r="P269" s="7"/>
    </row>
    <row r="270" customFormat="false" ht="19.5" hidden="true" customHeight="false" outlineLevel="0" collapsed="false">
      <c r="A270" s="108" t="s">
        <v>240</v>
      </c>
      <c r="B270" s="102" t="s">
        <v>754</v>
      </c>
      <c r="C270" s="102" t="s">
        <v>755</v>
      </c>
      <c r="D270" s="102" t="s">
        <v>755</v>
      </c>
      <c r="E270" s="114" t="s">
        <v>745</v>
      </c>
      <c r="F270" s="110" t="n">
        <v>2595</v>
      </c>
      <c r="G270" s="111" t="n">
        <v>1</v>
      </c>
      <c r="H270" s="104" t="n">
        <f aca="false">F270*G270</f>
        <v>2595</v>
      </c>
      <c r="I270" s="112"/>
      <c r="J270" s="113" t="n">
        <f aca="false">ROUND(I270*F270,0)</f>
        <v>0</v>
      </c>
      <c r="K270" s="112"/>
      <c r="L270" s="113" t="n">
        <f aca="false">ROUND(K270*F270,0)</f>
        <v>0</v>
      </c>
      <c r="M270" s="112" t="n">
        <f aca="false">I270+K270</f>
        <v>0</v>
      </c>
      <c r="N270" s="113" t="n">
        <f aca="false">J270+L270</f>
        <v>0</v>
      </c>
      <c r="O270" s="7"/>
      <c r="P270" s="7"/>
    </row>
    <row r="271" customFormat="false" ht="19.5" hidden="true" customHeight="false" outlineLevel="0" collapsed="false">
      <c r="A271" s="108" t="s">
        <v>261</v>
      </c>
      <c r="B271" s="102" t="s">
        <v>756</v>
      </c>
      <c r="C271" s="102" t="s">
        <v>757</v>
      </c>
      <c r="D271" s="102" t="s">
        <v>757</v>
      </c>
      <c r="E271" s="114" t="s">
        <v>235</v>
      </c>
      <c r="F271" s="110" t="n">
        <v>9611</v>
      </c>
      <c r="G271" s="111" t="n">
        <v>1</v>
      </c>
      <c r="H271" s="104" t="n">
        <f aca="false">F271*G271</f>
        <v>9611</v>
      </c>
      <c r="I271" s="112"/>
      <c r="J271" s="113" t="n">
        <f aca="false">ROUND(I271*F271,0)</f>
        <v>0</v>
      </c>
      <c r="K271" s="112"/>
      <c r="L271" s="113" t="n">
        <f aca="false">ROUND(K271*F271,0)</f>
        <v>0</v>
      </c>
      <c r="M271" s="112" t="n">
        <f aca="false">I271+K271</f>
        <v>0</v>
      </c>
      <c r="N271" s="113" t="n">
        <f aca="false">J271+L271</f>
        <v>0</v>
      </c>
      <c r="O271" s="7"/>
      <c r="P271" s="7"/>
    </row>
    <row r="272" customFormat="false" ht="19.5" hidden="true" customHeight="false" outlineLevel="0" collapsed="false">
      <c r="A272" s="108" t="s">
        <v>265</v>
      </c>
      <c r="B272" s="102" t="s">
        <v>758</v>
      </c>
      <c r="C272" s="102" t="s">
        <v>759</v>
      </c>
      <c r="D272" s="102" t="s">
        <v>759</v>
      </c>
      <c r="E272" s="114" t="s">
        <v>235</v>
      </c>
      <c r="F272" s="110" t="n">
        <v>384</v>
      </c>
      <c r="G272" s="111" t="n">
        <v>11</v>
      </c>
      <c r="H272" s="104" t="n">
        <f aca="false">F272*G272</f>
        <v>4224</v>
      </c>
      <c r="I272" s="112"/>
      <c r="J272" s="113" t="n">
        <f aca="false">ROUND(I272*F272,0)</f>
        <v>0</v>
      </c>
      <c r="K272" s="112"/>
      <c r="L272" s="113" t="n">
        <f aca="false">ROUND(K272*F272,0)</f>
        <v>0</v>
      </c>
      <c r="M272" s="112" t="n">
        <f aca="false">I272+K272</f>
        <v>0</v>
      </c>
      <c r="N272" s="113" t="n">
        <f aca="false">J272+L272</f>
        <v>0</v>
      </c>
      <c r="O272" s="7"/>
      <c r="P272" s="7"/>
    </row>
    <row r="273" customFormat="false" ht="19.5" hidden="true" customHeight="false" outlineLevel="0" collapsed="false">
      <c r="A273" s="108" t="s">
        <v>289</v>
      </c>
      <c r="B273" s="102" t="s">
        <v>760</v>
      </c>
      <c r="C273" s="102" t="s">
        <v>761</v>
      </c>
      <c r="D273" s="102" t="s">
        <v>761</v>
      </c>
      <c r="E273" s="114" t="s">
        <v>235</v>
      </c>
      <c r="F273" s="110" t="n">
        <v>144</v>
      </c>
      <c r="G273" s="111" t="n">
        <v>31</v>
      </c>
      <c r="H273" s="104" t="n">
        <f aca="false">F273*G273</f>
        <v>4464</v>
      </c>
      <c r="I273" s="112"/>
      <c r="J273" s="113" t="n">
        <f aca="false">ROUND(I273*F273,0)</f>
        <v>0</v>
      </c>
      <c r="K273" s="112"/>
      <c r="L273" s="113" t="n">
        <f aca="false">ROUND(K273*F273,0)</f>
        <v>0</v>
      </c>
      <c r="M273" s="112" t="n">
        <f aca="false">I273+K273</f>
        <v>0</v>
      </c>
      <c r="N273" s="113" t="n">
        <f aca="false">J273+L273</f>
        <v>0</v>
      </c>
      <c r="O273" s="7"/>
      <c r="P273" s="7"/>
    </row>
    <row r="274" customFormat="false" ht="19.5" hidden="true" customHeight="false" outlineLevel="0" collapsed="false">
      <c r="A274" s="108" t="s">
        <v>292</v>
      </c>
      <c r="B274" s="139" t="s">
        <v>762</v>
      </c>
      <c r="C274" s="139" t="s">
        <v>213</v>
      </c>
      <c r="D274" s="139" t="s">
        <v>213</v>
      </c>
      <c r="E274" s="114" t="s">
        <v>235</v>
      </c>
      <c r="F274" s="110" t="n">
        <v>961</v>
      </c>
      <c r="G274" s="111" t="n">
        <v>31</v>
      </c>
      <c r="H274" s="104" t="n">
        <f aca="false">F274*G274</f>
        <v>29791</v>
      </c>
      <c r="I274" s="112"/>
      <c r="J274" s="113" t="n">
        <f aca="false">ROUND(I274*F274,0)</f>
        <v>0</v>
      </c>
      <c r="K274" s="112"/>
      <c r="L274" s="113" t="n">
        <f aca="false">ROUND(K274*F274,0)</f>
        <v>0</v>
      </c>
      <c r="M274" s="112" t="n">
        <f aca="false">I274+K274</f>
        <v>0</v>
      </c>
      <c r="N274" s="113" t="n">
        <f aca="false">J274+L274</f>
        <v>0</v>
      </c>
      <c r="O274" s="7"/>
      <c r="P274" s="7"/>
    </row>
    <row r="275" customFormat="false" ht="19.5" hidden="true" customHeight="false" outlineLevel="0" collapsed="false">
      <c r="A275" s="101" t="s">
        <v>763</v>
      </c>
      <c r="B275" s="134" t="s">
        <v>764</v>
      </c>
      <c r="C275" s="134" t="s">
        <v>765</v>
      </c>
      <c r="D275" s="134" t="s">
        <v>765</v>
      </c>
      <c r="E275" s="116"/>
      <c r="F275" s="104"/>
      <c r="G275" s="115"/>
      <c r="H275" s="104" t="n">
        <f aca="false">SUM(H276:H294)</f>
        <v>1458872</v>
      </c>
      <c r="I275" s="112"/>
      <c r="J275" s="104" t="n">
        <f aca="false">SUM(J276:J294)</f>
        <v>0</v>
      </c>
      <c r="K275" s="112"/>
      <c r="L275" s="104" t="n">
        <f aca="false">SUM(L276:L294)</f>
        <v>0</v>
      </c>
      <c r="M275" s="112"/>
      <c r="N275" s="104" t="n">
        <f aca="false">SUM(N276:N294)</f>
        <v>0</v>
      </c>
      <c r="O275" s="7"/>
      <c r="P275" s="7"/>
    </row>
    <row r="276" customFormat="false" ht="19.5" hidden="true" customHeight="false" outlineLevel="0" collapsed="false">
      <c r="A276" s="108" t="s">
        <v>191</v>
      </c>
      <c r="B276" s="145" t="s">
        <v>766</v>
      </c>
      <c r="C276" s="145" t="s">
        <v>767</v>
      </c>
      <c r="D276" s="145" t="s">
        <v>767</v>
      </c>
      <c r="E276" s="114" t="s">
        <v>239</v>
      </c>
      <c r="F276" s="110" t="n">
        <v>26912</v>
      </c>
      <c r="G276" s="111" t="n">
        <v>1</v>
      </c>
      <c r="H276" s="104" t="n">
        <f aca="false">F276*G276</f>
        <v>26912</v>
      </c>
      <c r="I276" s="112"/>
      <c r="J276" s="113" t="n">
        <f aca="false">ROUND(I276*F276,0)</f>
        <v>0</v>
      </c>
      <c r="K276" s="112"/>
      <c r="L276" s="113" t="n">
        <f aca="false">ROUND(K276*F276,0)</f>
        <v>0</v>
      </c>
      <c r="M276" s="112" t="n">
        <f aca="false">I276+K276</f>
        <v>0</v>
      </c>
      <c r="N276" s="113" t="n">
        <f aca="false">J276+L276</f>
        <v>0</v>
      </c>
      <c r="O276" s="7"/>
      <c r="P276" s="7"/>
    </row>
    <row r="277" customFormat="false" ht="19.5" hidden="true" customHeight="false" outlineLevel="0" collapsed="false">
      <c r="A277" s="108" t="s">
        <v>194</v>
      </c>
      <c r="B277" s="145" t="s">
        <v>768</v>
      </c>
      <c r="C277" s="145" t="s">
        <v>769</v>
      </c>
      <c r="D277" s="145" t="s">
        <v>769</v>
      </c>
      <c r="E277" s="114" t="s">
        <v>239</v>
      </c>
      <c r="F277" s="110" t="n">
        <v>340242</v>
      </c>
      <c r="G277" s="111" t="n">
        <v>1</v>
      </c>
      <c r="H277" s="104" t="n">
        <f aca="false">F277*G277</f>
        <v>340242</v>
      </c>
      <c r="I277" s="112"/>
      <c r="J277" s="113" t="n">
        <f aca="false">ROUND(I277*F277,0)</f>
        <v>0</v>
      </c>
      <c r="K277" s="112"/>
      <c r="L277" s="113" t="n">
        <f aca="false">ROUND(K277*F277,0)</f>
        <v>0</v>
      </c>
      <c r="M277" s="112" t="n">
        <f aca="false">I277+K277</f>
        <v>0</v>
      </c>
      <c r="N277" s="113" t="n">
        <f aca="false">J277+L277</f>
        <v>0</v>
      </c>
      <c r="O277" s="7"/>
      <c r="P277" s="7"/>
    </row>
    <row r="278" customFormat="false" ht="19.5" hidden="true" customHeight="false" outlineLevel="0" collapsed="false">
      <c r="A278" s="108" t="s">
        <v>201</v>
      </c>
      <c r="B278" s="139" t="s">
        <v>770</v>
      </c>
      <c r="C278" s="139" t="s">
        <v>213</v>
      </c>
      <c r="D278" s="139" t="s">
        <v>213</v>
      </c>
      <c r="E278" s="114" t="s">
        <v>239</v>
      </c>
      <c r="F278" s="110" t="n">
        <v>13840</v>
      </c>
      <c r="G278" s="111" t="n">
        <v>2</v>
      </c>
      <c r="H278" s="104" t="n">
        <f aca="false">F278*G278</f>
        <v>27680</v>
      </c>
      <c r="I278" s="112"/>
      <c r="J278" s="113" t="n">
        <f aca="false">ROUND(I278*F278,0)</f>
        <v>0</v>
      </c>
      <c r="K278" s="112"/>
      <c r="L278" s="113" t="n">
        <f aca="false">ROUND(K278*F278,0)</f>
        <v>0</v>
      </c>
      <c r="M278" s="112" t="n">
        <f aca="false">I278+K278</f>
        <v>0</v>
      </c>
      <c r="N278" s="113" t="n">
        <f aca="false">J278+L278</f>
        <v>0</v>
      </c>
      <c r="O278" s="7"/>
      <c r="P278" s="7"/>
    </row>
    <row r="279" customFormat="false" ht="19.5" hidden="true" customHeight="false" outlineLevel="0" collapsed="false">
      <c r="A279" s="108" t="s">
        <v>232</v>
      </c>
      <c r="B279" s="102" t="s">
        <v>771</v>
      </c>
      <c r="C279" s="102" t="s">
        <v>772</v>
      </c>
      <c r="D279" s="102" t="s">
        <v>772</v>
      </c>
      <c r="E279" s="114" t="s">
        <v>239</v>
      </c>
      <c r="F279" s="110" t="n">
        <v>63942</v>
      </c>
      <c r="G279" s="111" t="n">
        <v>1</v>
      </c>
      <c r="H279" s="104" t="n">
        <f aca="false">F279*G279</f>
        <v>63942</v>
      </c>
      <c r="I279" s="112"/>
      <c r="J279" s="113" t="n">
        <f aca="false">ROUND(I279*F279,0)</f>
        <v>0</v>
      </c>
      <c r="K279" s="112"/>
      <c r="L279" s="113" t="n">
        <f aca="false">ROUND(K279*F279,0)</f>
        <v>0</v>
      </c>
      <c r="M279" s="112" t="n">
        <f aca="false">I279+K279</f>
        <v>0</v>
      </c>
      <c r="N279" s="113" t="n">
        <f aca="false">J279+L279</f>
        <v>0</v>
      </c>
      <c r="O279" s="7"/>
      <c r="P279" s="7"/>
    </row>
    <row r="280" customFormat="false" ht="19.5" hidden="true" customHeight="false" outlineLevel="0" collapsed="false">
      <c r="A280" s="108" t="s">
        <v>236</v>
      </c>
      <c r="B280" s="102" t="s">
        <v>773</v>
      </c>
      <c r="C280" s="102" t="s">
        <v>774</v>
      </c>
      <c r="D280" s="102" t="s">
        <v>774</v>
      </c>
      <c r="E280" s="114" t="s">
        <v>239</v>
      </c>
      <c r="F280" s="110" t="n">
        <v>47444</v>
      </c>
      <c r="G280" s="111" t="n">
        <v>2</v>
      </c>
      <c r="H280" s="104" t="n">
        <f aca="false">F280*G280</f>
        <v>94888</v>
      </c>
      <c r="I280" s="112"/>
      <c r="J280" s="113" t="n">
        <f aca="false">ROUND(I280*F280,0)</f>
        <v>0</v>
      </c>
      <c r="K280" s="112"/>
      <c r="L280" s="113" t="n">
        <f aca="false">ROUND(K280*F280,0)</f>
        <v>0</v>
      </c>
      <c r="M280" s="112" t="n">
        <f aca="false">I280+K280</f>
        <v>0</v>
      </c>
      <c r="N280" s="113" t="n">
        <f aca="false">J280+L280</f>
        <v>0</v>
      </c>
      <c r="O280" s="7"/>
      <c r="P280" s="7"/>
    </row>
    <row r="281" customFormat="false" ht="19.5" hidden="true" customHeight="false" outlineLevel="0" collapsed="false">
      <c r="A281" s="108" t="s">
        <v>240</v>
      </c>
      <c r="B281" s="102" t="s">
        <v>775</v>
      </c>
      <c r="C281" s="102" t="s">
        <v>551</v>
      </c>
      <c r="D281" s="102" t="s">
        <v>551</v>
      </c>
      <c r="E281" s="114" t="s">
        <v>239</v>
      </c>
      <c r="F281" s="110" t="n">
        <v>14296</v>
      </c>
      <c r="G281" s="111" t="n">
        <v>1</v>
      </c>
      <c r="H281" s="104" t="n">
        <f aca="false">F281*G281</f>
        <v>14296</v>
      </c>
      <c r="I281" s="112"/>
      <c r="J281" s="113" t="n">
        <f aca="false">ROUND(I281*F281,0)</f>
        <v>0</v>
      </c>
      <c r="K281" s="112"/>
      <c r="L281" s="113" t="n">
        <f aca="false">ROUND(K281*F281,0)</f>
        <v>0</v>
      </c>
      <c r="M281" s="112" t="n">
        <f aca="false">I281+K281</f>
        <v>0</v>
      </c>
      <c r="N281" s="113" t="n">
        <f aca="false">J281+L281</f>
        <v>0</v>
      </c>
      <c r="O281" s="7"/>
      <c r="P281" s="7"/>
    </row>
    <row r="282" customFormat="false" ht="19.5" hidden="true" customHeight="false" outlineLevel="0" collapsed="false">
      <c r="A282" s="108" t="s">
        <v>261</v>
      </c>
      <c r="B282" s="102" t="s">
        <v>776</v>
      </c>
      <c r="C282" s="102" t="s">
        <v>777</v>
      </c>
      <c r="D282" s="102" t="s">
        <v>777</v>
      </c>
      <c r="E282" s="114" t="s">
        <v>239</v>
      </c>
      <c r="F282" s="110" t="n">
        <v>21529</v>
      </c>
      <c r="G282" s="111" t="n">
        <v>4</v>
      </c>
      <c r="H282" s="104" t="n">
        <f aca="false">F282*G282</f>
        <v>86116</v>
      </c>
      <c r="I282" s="112"/>
      <c r="J282" s="113" t="n">
        <f aca="false">ROUND(I282*F282,0)</f>
        <v>0</v>
      </c>
      <c r="K282" s="112"/>
      <c r="L282" s="113" t="n">
        <f aca="false">ROUND(K282*F282,0)</f>
        <v>0</v>
      </c>
      <c r="M282" s="112" t="n">
        <f aca="false">I282+K282</f>
        <v>0</v>
      </c>
      <c r="N282" s="113" t="n">
        <f aca="false">J282+L282</f>
        <v>0</v>
      </c>
      <c r="O282" s="7"/>
      <c r="P282" s="7"/>
    </row>
    <row r="283" customFormat="false" ht="19.5" hidden="true" customHeight="false" outlineLevel="0" collapsed="false">
      <c r="A283" s="108" t="s">
        <v>265</v>
      </c>
      <c r="B283" s="102" t="s">
        <v>778</v>
      </c>
      <c r="C283" s="102" t="s">
        <v>726</v>
      </c>
      <c r="D283" s="102" t="s">
        <v>726</v>
      </c>
      <c r="E283" s="114" t="s">
        <v>239</v>
      </c>
      <c r="F283" s="110" t="n">
        <v>25951</v>
      </c>
      <c r="G283" s="111" t="n">
        <v>5</v>
      </c>
      <c r="H283" s="104" t="n">
        <f aca="false">F283*G283</f>
        <v>129755</v>
      </c>
      <c r="I283" s="112"/>
      <c r="J283" s="113" t="n">
        <f aca="false">ROUND(I283*F283,0)</f>
        <v>0</v>
      </c>
      <c r="K283" s="112"/>
      <c r="L283" s="113" t="n">
        <f aca="false">ROUND(K283*F283,0)</f>
        <v>0</v>
      </c>
      <c r="M283" s="112" t="n">
        <f aca="false">I283+K283</f>
        <v>0</v>
      </c>
      <c r="N283" s="113" t="n">
        <f aca="false">J283+L283</f>
        <v>0</v>
      </c>
      <c r="O283" s="7"/>
      <c r="P283" s="7"/>
    </row>
    <row r="284" customFormat="false" ht="19.5" hidden="true" customHeight="false" outlineLevel="0" collapsed="false">
      <c r="A284" s="108" t="s">
        <v>289</v>
      </c>
      <c r="B284" s="102" t="s">
        <v>779</v>
      </c>
      <c r="C284" s="102" t="s">
        <v>780</v>
      </c>
      <c r="D284" s="102" t="s">
        <v>780</v>
      </c>
      <c r="E284" s="114" t="s">
        <v>239</v>
      </c>
      <c r="F284" s="110" t="n">
        <v>10784</v>
      </c>
      <c r="G284" s="111" t="n">
        <v>5</v>
      </c>
      <c r="H284" s="104" t="n">
        <f aca="false">F284*G284</f>
        <v>53920</v>
      </c>
      <c r="I284" s="112"/>
      <c r="J284" s="113" t="n">
        <f aca="false">ROUND(I284*F284,0)</f>
        <v>0</v>
      </c>
      <c r="K284" s="112"/>
      <c r="L284" s="113" t="n">
        <f aca="false">ROUND(K284*F284,0)</f>
        <v>0</v>
      </c>
      <c r="M284" s="112" t="n">
        <f aca="false">I284+K284</f>
        <v>0</v>
      </c>
      <c r="N284" s="113" t="n">
        <f aca="false">J284+L284</f>
        <v>0</v>
      </c>
      <c r="O284" s="7"/>
      <c r="P284" s="7"/>
    </row>
    <row r="285" customFormat="false" ht="19.5" hidden="true" customHeight="false" outlineLevel="0" collapsed="false">
      <c r="A285" s="108" t="s">
        <v>292</v>
      </c>
      <c r="B285" s="102" t="s">
        <v>781</v>
      </c>
      <c r="C285" s="102" t="s">
        <v>728</v>
      </c>
      <c r="D285" s="102" t="s">
        <v>728</v>
      </c>
      <c r="E285" s="114" t="s">
        <v>239</v>
      </c>
      <c r="F285" s="110" t="n">
        <v>31400</v>
      </c>
      <c r="G285" s="111" t="n">
        <v>1</v>
      </c>
      <c r="H285" s="104" t="n">
        <f aca="false">F285*G285</f>
        <v>31400</v>
      </c>
      <c r="I285" s="112"/>
      <c r="J285" s="113" t="n">
        <f aca="false">ROUND(I285*F285,0)</f>
        <v>0</v>
      </c>
      <c r="K285" s="112"/>
      <c r="L285" s="113" t="n">
        <f aca="false">ROUND(K285*F285,0)</f>
        <v>0</v>
      </c>
      <c r="M285" s="112" t="n">
        <f aca="false">I285+K285</f>
        <v>0</v>
      </c>
      <c r="N285" s="113" t="n">
        <f aca="false">J285+L285</f>
        <v>0</v>
      </c>
      <c r="O285" s="7"/>
      <c r="P285" s="7"/>
    </row>
    <row r="286" customFormat="false" ht="19.5" hidden="true" customHeight="false" outlineLevel="0" collapsed="false">
      <c r="A286" s="108" t="s">
        <v>296</v>
      </c>
      <c r="B286" s="102" t="s">
        <v>782</v>
      </c>
      <c r="C286" s="102" t="s">
        <v>730</v>
      </c>
      <c r="D286" s="102" t="s">
        <v>730</v>
      </c>
      <c r="E286" s="114" t="s">
        <v>239</v>
      </c>
      <c r="F286" s="110" t="n">
        <v>64830</v>
      </c>
      <c r="G286" s="111" t="n">
        <v>1</v>
      </c>
      <c r="H286" s="104" t="n">
        <f aca="false">F286*G286</f>
        <v>64830</v>
      </c>
      <c r="I286" s="112"/>
      <c r="J286" s="113" t="n">
        <f aca="false">ROUND(I286*F286,0)</f>
        <v>0</v>
      </c>
      <c r="K286" s="112"/>
      <c r="L286" s="113" t="n">
        <f aca="false">ROUND(K286*F286,0)</f>
        <v>0</v>
      </c>
      <c r="M286" s="112" t="n">
        <f aca="false">I286+K286</f>
        <v>0</v>
      </c>
      <c r="N286" s="113" t="n">
        <f aca="false">J286+L286</f>
        <v>0</v>
      </c>
      <c r="O286" s="7"/>
      <c r="P286" s="7"/>
    </row>
    <row r="287" customFormat="false" ht="19.5" hidden="true" customHeight="false" outlineLevel="0" collapsed="false">
      <c r="A287" s="108" t="s">
        <v>300</v>
      </c>
      <c r="B287" s="102" t="s">
        <v>783</v>
      </c>
      <c r="C287" s="102" t="s">
        <v>732</v>
      </c>
      <c r="D287" s="102" t="s">
        <v>732</v>
      </c>
      <c r="E287" s="114" t="s">
        <v>239</v>
      </c>
      <c r="F287" s="110" t="n">
        <v>6440</v>
      </c>
      <c r="G287" s="111" t="n">
        <v>4</v>
      </c>
      <c r="H287" s="104" t="n">
        <f aca="false">F287*G287</f>
        <v>25760</v>
      </c>
      <c r="I287" s="112"/>
      <c r="J287" s="113" t="n">
        <f aca="false">ROUND(I287*F287,0)</f>
        <v>0</v>
      </c>
      <c r="K287" s="112"/>
      <c r="L287" s="113" t="n">
        <f aca="false">ROUND(K287*F287,0)</f>
        <v>0</v>
      </c>
      <c r="M287" s="112" t="n">
        <f aca="false">I287+K287</f>
        <v>0</v>
      </c>
      <c r="N287" s="113" t="n">
        <f aca="false">J287+L287</f>
        <v>0</v>
      </c>
      <c r="O287" s="7"/>
      <c r="P287" s="7"/>
    </row>
    <row r="288" customFormat="false" ht="19.5" hidden="true" customHeight="false" outlineLevel="0" collapsed="false">
      <c r="A288" s="108" t="s">
        <v>424</v>
      </c>
      <c r="B288" s="102" t="s">
        <v>784</v>
      </c>
      <c r="C288" s="102" t="s">
        <v>734</v>
      </c>
      <c r="D288" s="102" t="s">
        <v>734</v>
      </c>
      <c r="E288" s="114" t="s">
        <v>239</v>
      </c>
      <c r="F288" s="110" t="n">
        <v>31717</v>
      </c>
      <c r="G288" s="111" t="n">
        <v>1</v>
      </c>
      <c r="H288" s="104" t="n">
        <f aca="false">F288*G288</f>
        <v>31717</v>
      </c>
      <c r="I288" s="112"/>
      <c r="J288" s="113" t="n">
        <f aca="false">ROUND(I288*F288,0)</f>
        <v>0</v>
      </c>
      <c r="K288" s="112"/>
      <c r="L288" s="113" t="n">
        <f aca="false">ROUND(K288*F288,0)</f>
        <v>0</v>
      </c>
      <c r="M288" s="112" t="n">
        <f aca="false">I288+K288</f>
        <v>0</v>
      </c>
      <c r="N288" s="113" t="n">
        <f aca="false">J288+L288</f>
        <v>0</v>
      </c>
      <c r="O288" s="7"/>
      <c r="P288" s="7"/>
    </row>
    <row r="289" customFormat="false" ht="19.5" hidden="true" customHeight="false" outlineLevel="0" collapsed="false">
      <c r="A289" s="108" t="s">
        <v>427</v>
      </c>
      <c r="B289" s="102" t="s">
        <v>785</v>
      </c>
      <c r="C289" s="102" t="s">
        <v>736</v>
      </c>
      <c r="D289" s="102" t="s">
        <v>736</v>
      </c>
      <c r="E289" s="114" t="s">
        <v>239</v>
      </c>
      <c r="F289" s="110" t="n">
        <v>35524</v>
      </c>
      <c r="G289" s="111" t="n">
        <v>1</v>
      </c>
      <c r="H289" s="104" t="n">
        <f aca="false">F289*G289</f>
        <v>35524</v>
      </c>
      <c r="I289" s="112"/>
      <c r="J289" s="113" t="n">
        <f aca="false">ROUND(I289*F289,0)</f>
        <v>0</v>
      </c>
      <c r="K289" s="112"/>
      <c r="L289" s="113" t="n">
        <f aca="false">ROUND(K289*F289,0)</f>
        <v>0</v>
      </c>
      <c r="M289" s="112" t="n">
        <f aca="false">I289+K289</f>
        <v>0</v>
      </c>
      <c r="N289" s="113" t="n">
        <f aca="false">J289+L289</f>
        <v>0</v>
      </c>
      <c r="O289" s="7"/>
      <c r="P289" s="7"/>
    </row>
    <row r="290" customFormat="false" ht="19.5" hidden="true" customHeight="false" outlineLevel="0" collapsed="false">
      <c r="A290" s="108" t="s">
        <v>430</v>
      </c>
      <c r="B290" s="102" t="s">
        <v>786</v>
      </c>
      <c r="C290" s="102" t="s">
        <v>738</v>
      </c>
      <c r="D290" s="102" t="s">
        <v>738</v>
      </c>
      <c r="E290" s="114" t="s">
        <v>239</v>
      </c>
      <c r="F290" s="122" t="n">
        <v>58053</v>
      </c>
      <c r="G290" s="123" t="n">
        <v>1</v>
      </c>
      <c r="H290" s="104" t="n">
        <f aca="false">F290*G290</f>
        <v>58053</v>
      </c>
      <c r="I290" s="112"/>
      <c r="J290" s="113" t="n">
        <f aca="false">ROUND(I290*F290,0)</f>
        <v>0</v>
      </c>
      <c r="K290" s="112"/>
      <c r="L290" s="113" t="n">
        <f aca="false">ROUND(K290*F290,0)</f>
        <v>0</v>
      </c>
      <c r="M290" s="112" t="n">
        <f aca="false">I290+K290</f>
        <v>0</v>
      </c>
      <c r="N290" s="113" t="n">
        <f aca="false">J290+L290</f>
        <v>0</v>
      </c>
      <c r="O290" s="7"/>
      <c r="P290" s="7"/>
    </row>
    <row r="291" customFormat="false" ht="19.5" hidden="true" customHeight="false" outlineLevel="0" collapsed="false">
      <c r="A291" s="108" t="s">
        <v>433</v>
      </c>
      <c r="B291" s="139" t="s">
        <v>787</v>
      </c>
      <c r="C291" s="139" t="s">
        <v>213</v>
      </c>
      <c r="D291" s="139" t="s">
        <v>213</v>
      </c>
      <c r="E291" s="114" t="s">
        <v>239</v>
      </c>
      <c r="F291" s="110" t="n">
        <v>42628</v>
      </c>
      <c r="G291" s="111" t="n">
        <v>1</v>
      </c>
      <c r="H291" s="104" t="n">
        <f aca="false">F291*G291</f>
        <v>42628</v>
      </c>
      <c r="I291" s="112"/>
      <c r="J291" s="113" t="n">
        <f aca="false">ROUND(I291*F291,0)</f>
        <v>0</v>
      </c>
      <c r="K291" s="112"/>
      <c r="L291" s="113" t="n">
        <f aca="false">ROUND(K291*F291,0)</f>
        <v>0</v>
      </c>
      <c r="M291" s="112" t="n">
        <f aca="false">I291+K291</f>
        <v>0</v>
      </c>
      <c r="N291" s="113" t="n">
        <f aca="false">J291+L291</f>
        <v>0</v>
      </c>
      <c r="O291" s="7"/>
      <c r="P291" s="7"/>
    </row>
    <row r="292" customFormat="false" ht="19.5" hidden="true" customHeight="false" outlineLevel="0" collapsed="false">
      <c r="A292" s="108" t="s">
        <v>436</v>
      </c>
      <c r="B292" s="102" t="s">
        <v>788</v>
      </c>
      <c r="C292" s="102" t="s">
        <v>789</v>
      </c>
      <c r="D292" s="102" t="s">
        <v>789</v>
      </c>
      <c r="E292" s="114" t="s">
        <v>239</v>
      </c>
      <c r="F292" s="110" t="n">
        <v>71124</v>
      </c>
      <c r="G292" s="111" t="n">
        <v>1</v>
      </c>
      <c r="H292" s="104" t="n">
        <f aca="false">F292*G292</f>
        <v>71124</v>
      </c>
      <c r="I292" s="112"/>
      <c r="J292" s="113" t="n">
        <f aca="false">ROUND(I292*F292,0)</f>
        <v>0</v>
      </c>
      <c r="K292" s="112"/>
      <c r="L292" s="113" t="n">
        <f aca="false">ROUND(K292*F292,0)</f>
        <v>0</v>
      </c>
      <c r="M292" s="112" t="n">
        <f aca="false">I292+K292</f>
        <v>0</v>
      </c>
      <c r="N292" s="113" t="n">
        <f aca="false">J292+L292</f>
        <v>0</v>
      </c>
      <c r="O292" s="7"/>
      <c r="P292" s="7"/>
    </row>
    <row r="293" customFormat="false" ht="19.5" hidden="true" customHeight="false" outlineLevel="0" collapsed="false">
      <c r="A293" s="108" t="s">
        <v>439</v>
      </c>
      <c r="B293" s="102" t="s">
        <v>790</v>
      </c>
      <c r="C293" s="102" t="s">
        <v>791</v>
      </c>
      <c r="D293" s="102" t="s">
        <v>791</v>
      </c>
      <c r="E293" s="114" t="s">
        <v>239</v>
      </c>
      <c r="F293" s="110" t="n">
        <v>29339</v>
      </c>
      <c r="G293" s="111" t="n">
        <v>5</v>
      </c>
      <c r="H293" s="104" t="n">
        <f aca="false">F293*G293</f>
        <v>146695</v>
      </c>
      <c r="I293" s="112"/>
      <c r="J293" s="113" t="n">
        <f aca="false">ROUND(I293*F293,0)</f>
        <v>0</v>
      </c>
      <c r="K293" s="112"/>
      <c r="L293" s="113" t="n">
        <f aca="false">ROUND(K293*F293,0)</f>
        <v>0</v>
      </c>
      <c r="M293" s="112" t="n">
        <f aca="false">I293+K293</f>
        <v>0</v>
      </c>
      <c r="N293" s="113" t="n">
        <f aca="false">J293+L293</f>
        <v>0</v>
      </c>
      <c r="O293" s="7"/>
      <c r="P293" s="7"/>
    </row>
    <row r="294" customFormat="false" ht="19.5" hidden="true" customHeight="false" outlineLevel="0" collapsed="false">
      <c r="A294" s="108" t="s">
        <v>499</v>
      </c>
      <c r="B294" s="102" t="s">
        <v>792</v>
      </c>
      <c r="C294" s="102" t="s">
        <v>793</v>
      </c>
      <c r="D294" s="102" t="s">
        <v>793</v>
      </c>
      <c r="E294" s="114" t="s">
        <v>239</v>
      </c>
      <c r="F294" s="110" t="n">
        <v>22678</v>
      </c>
      <c r="G294" s="111" t="n">
        <v>5</v>
      </c>
      <c r="H294" s="104" t="n">
        <f aca="false">F294*G294</f>
        <v>113390</v>
      </c>
      <c r="I294" s="112"/>
      <c r="J294" s="113" t="n">
        <f aca="false">ROUND(I294*F294,0)</f>
        <v>0</v>
      </c>
      <c r="K294" s="112"/>
      <c r="L294" s="113" t="n">
        <f aca="false">ROUND(K294*F294,0)</f>
        <v>0</v>
      </c>
      <c r="M294" s="112" t="n">
        <f aca="false">I294+K294</f>
        <v>0</v>
      </c>
      <c r="N294" s="113" t="n">
        <f aca="false">J294+L294</f>
        <v>0</v>
      </c>
      <c r="O294" s="7"/>
      <c r="P294" s="7"/>
    </row>
    <row r="295" customFormat="false" ht="19.5" hidden="true" customHeight="false" outlineLevel="0" collapsed="false">
      <c r="A295" s="101" t="s">
        <v>794</v>
      </c>
      <c r="B295" s="134" t="s">
        <v>795</v>
      </c>
      <c r="C295" s="134" t="s">
        <v>796</v>
      </c>
      <c r="D295" s="134" t="s">
        <v>796</v>
      </c>
      <c r="E295" s="116"/>
      <c r="F295" s="104"/>
      <c r="G295" s="115"/>
      <c r="H295" s="104" t="n">
        <f aca="false">SUM(H296:H320)</f>
        <v>1116990</v>
      </c>
      <c r="I295" s="112"/>
      <c r="J295" s="104" t="n">
        <f aca="false">SUM(J296:J320)</f>
        <v>0</v>
      </c>
      <c r="K295" s="112"/>
      <c r="L295" s="104" t="n">
        <f aca="false">SUM(L296:L320)</f>
        <v>0</v>
      </c>
      <c r="M295" s="112"/>
      <c r="N295" s="104" t="n">
        <f aca="false">SUM(N296:N320)</f>
        <v>0</v>
      </c>
      <c r="O295" s="7"/>
      <c r="P295" s="7"/>
    </row>
    <row r="296" customFormat="false" ht="19.5" hidden="true" customHeight="false" outlineLevel="0" collapsed="false">
      <c r="A296" s="108" t="s">
        <v>191</v>
      </c>
      <c r="B296" s="136" t="s">
        <v>797</v>
      </c>
      <c r="C296" s="136" t="s">
        <v>798</v>
      </c>
      <c r="D296" s="136" t="s">
        <v>798</v>
      </c>
      <c r="E296" s="114" t="s">
        <v>196</v>
      </c>
      <c r="F296" s="110" t="n">
        <v>15686</v>
      </c>
      <c r="G296" s="111" t="n">
        <v>1</v>
      </c>
      <c r="H296" s="104" t="n">
        <f aca="false">F296*G296</f>
        <v>15686</v>
      </c>
      <c r="I296" s="112"/>
      <c r="J296" s="113" t="n">
        <f aca="false">ROUND(I296*F296,0)</f>
        <v>0</v>
      </c>
      <c r="K296" s="112"/>
      <c r="L296" s="113" t="n">
        <f aca="false">ROUND(K296*F296,0)</f>
        <v>0</v>
      </c>
      <c r="M296" s="112" t="n">
        <f aca="false">I296+K296</f>
        <v>0</v>
      </c>
      <c r="N296" s="113" t="n">
        <f aca="false">J296+L296</f>
        <v>0</v>
      </c>
      <c r="O296" s="7"/>
      <c r="P296" s="7"/>
    </row>
    <row r="297" customFormat="false" ht="19.5" hidden="true" customHeight="false" outlineLevel="0" collapsed="false">
      <c r="A297" s="108" t="s">
        <v>194</v>
      </c>
      <c r="B297" s="102" t="s">
        <v>799</v>
      </c>
      <c r="C297" s="102" t="s">
        <v>800</v>
      </c>
      <c r="D297" s="102" t="s">
        <v>800</v>
      </c>
      <c r="E297" s="114" t="s">
        <v>196</v>
      </c>
      <c r="F297" s="110" t="n">
        <v>17973</v>
      </c>
      <c r="G297" s="111" t="n">
        <v>3</v>
      </c>
      <c r="H297" s="104" t="n">
        <f aca="false">F297*G297</f>
        <v>53919</v>
      </c>
      <c r="I297" s="112"/>
      <c r="J297" s="113" t="n">
        <f aca="false">ROUND(I297*F297,0)</f>
        <v>0</v>
      </c>
      <c r="K297" s="112"/>
      <c r="L297" s="113" t="n">
        <f aca="false">ROUND(K297*F297,0)</f>
        <v>0</v>
      </c>
      <c r="M297" s="112" t="n">
        <f aca="false">I297+K297</f>
        <v>0</v>
      </c>
      <c r="N297" s="113" t="n">
        <f aca="false">J297+L297</f>
        <v>0</v>
      </c>
      <c r="O297" s="7"/>
      <c r="P297" s="7"/>
    </row>
    <row r="298" customFormat="false" ht="19.5" hidden="true" customHeight="false" outlineLevel="0" collapsed="false">
      <c r="A298" s="108" t="s">
        <v>201</v>
      </c>
      <c r="B298" s="139" t="s">
        <v>801</v>
      </c>
      <c r="C298" s="139" t="s">
        <v>213</v>
      </c>
      <c r="D298" s="139" t="s">
        <v>213</v>
      </c>
      <c r="E298" s="109" t="s">
        <v>802</v>
      </c>
      <c r="F298" s="110" t="n">
        <v>12254</v>
      </c>
      <c r="G298" s="111" t="n">
        <v>4</v>
      </c>
      <c r="H298" s="104" t="n">
        <f aca="false">F298*G298</f>
        <v>49016</v>
      </c>
      <c r="I298" s="112"/>
      <c r="J298" s="113" t="n">
        <f aca="false">ROUND(I298*F298,0)</f>
        <v>0</v>
      </c>
      <c r="K298" s="112"/>
      <c r="L298" s="113" t="n">
        <f aca="false">ROUND(K298*F298,0)</f>
        <v>0</v>
      </c>
      <c r="M298" s="112" t="n">
        <f aca="false">I298+K298</f>
        <v>0</v>
      </c>
      <c r="N298" s="113" t="n">
        <f aca="false">J298+L298</f>
        <v>0</v>
      </c>
      <c r="O298" s="7"/>
      <c r="P298" s="7"/>
    </row>
    <row r="299" customFormat="false" ht="19.5" hidden="true" customHeight="false" outlineLevel="0" collapsed="false">
      <c r="A299" s="108" t="s">
        <v>232</v>
      </c>
      <c r="B299" s="102" t="s">
        <v>803</v>
      </c>
      <c r="C299" s="102" t="s">
        <v>804</v>
      </c>
      <c r="D299" s="102" t="s">
        <v>804</v>
      </c>
      <c r="E299" s="109" t="s">
        <v>802</v>
      </c>
      <c r="F299" s="110" t="n">
        <v>1797</v>
      </c>
      <c r="G299" s="111" t="n">
        <v>12</v>
      </c>
      <c r="H299" s="104" t="n">
        <f aca="false">F299*G299</f>
        <v>21564</v>
      </c>
      <c r="I299" s="112"/>
      <c r="J299" s="113" t="n">
        <f aca="false">ROUND(I299*F299,0)</f>
        <v>0</v>
      </c>
      <c r="K299" s="112"/>
      <c r="L299" s="113" t="n">
        <f aca="false">ROUND(K299*F299,0)</f>
        <v>0</v>
      </c>
      <c r="M299" s="112" t="n">
        <f aca="false">I299+K299</f>
        <v>0</v>
      </c>
      <c r="N299" s="113" t="n">
        <f aca="false">J299+L299</f>
        <v>0</v>
      </c>
      <c r="O299" s="7"/>
      <c r="P299" s="7"/>
    </row>
    <row r="300" customFormat="false" ht="19.5" hidden="true" customHeight="false" outlineLevel="0" collapsed="false">
      <c r="A300" s="108" t="s">
        <v>236</v>
      </c>
      <c r="B300" s="102" t="s">
        <v>805</v>
      </c>
      <c r="C300" s="102" t="s">
        <v>806</v>
      </c>
      <c r="D300" s="102" t="s">
        <v>806</v>
      </c>
      <c r="E300" s="109" t="s">
        <v>802</v>
      </c>
      <c r="F300" s="110" t="n">
        <v>3172</v>
      </c>
      <c r="G300" s="111" t="n">
        <v>5</v>
      </c>
      <c r="H300" s="104" t="n">
        <f aca="false">F300*G300</f>
        <v>15860</v>
      </c>
      <c r="I300" s="112"/>
      <c r="J300" s="113" t="n">
        <f aca="false">ROUND(I300*F300,0)</f>
        <v>0</v>
      </c>
      <c r="K300" s="112"/>
      <c r="L300" s="113" t="n">
        <f aca="false">ROUND(K300*F300,0)</f>
        <v>0</v>
      </c>
      <c r="M300" s="112" t="n">
        <f aca="false">I300+K300</f>
        <v>0</v>
      </c>
      <c r="N300" s="113" t="n">
        <f aca="false">J300+L300</f>
        <v>0</v>
      </c>
      <c r="O300" s="7"/>
      <c r="P300" s="7"/>
    </row>
    <row r="301" customFormat="false" ht="19.5" hidden="true" customHeight="false" outlineLevel="0" collapsed="false">
      <c r="A301" s="108" t="s">
        <v>240</v>
      </c>
      <c r="B301" s="102" t="s">
        <v>807</v>
      </c>
      <c r="C301" s="102" t="s">
        <v>808</v>
      </c>
      <c r="D301" s="102" t="s">
        <v>808</v>
      </c>
      <c r="E301" s="109" t="s">
        <v>802</v>
      </c>
      <c r="F301" s="110" t="n">
        <v>2278</v>
      </c>
      <c r="G301" s="111" t="n">
        <v>4</v>
      </c>
      <c r="H301" s="104" t="n">
        <f aca="false">F301*G301</f>
        <v>9112</v>
      </c>
      <c r="I301" s="112"/>
      <c r="J301" s="113" t="n">
        <f aca="false">ROUND(I301*F301,0)</f>
        <v>0</v>
      </c>
      <c r="K301" s="112"/>
      <c r="L301" s="113" t="n">
        <f aca="false">ROUND(K301*F301,0)</f>
        <v>0</v>
      </c>
      <c r="M301" s="112" t="n">
        <f aca="false">I301+K301</f>
        <v>0</v>
      </c>
      <c r="N301" s="113" t="n">
        <f aca="false">J301+L301</f>
        <v>0</v>
      </c>
      <c r="O301" s="7"/>
      <c r="P301" s="7"/>
    </row>
    <row r="302" customFormat="false" ht="19.5" hidden="true" customHeight="false" outlineLevel="0" collapsed="false">
      <c r="A302" s="108" t="s">
        <v>261</v>
      </c>
      <c r="B302" s="102" t="s">
        <v>809</v>
      </c>
      <c r="C302" s="102" t="s">
        <v>810</v>
      </c>
      <c r="D302" s="102" t="s">
        <v>810</v>
      </c>
      <c r="E302" s="109" t="s">
        <v>802</v>
      </c>
      <c r="F302" s="110" t="n">
        <v>1144</v>
      </c>
      <c r="G302" s="111" t="n">
        <v>12</v>
      </c>
      <c r="H302" s="104" t="n">
        <f aca="false">F302*G302</f>
        <v>13728</v>
      </c>
      <c r="I302" s="112"/>
      <c r="J302" s="113" t="n">
        <f aca="false">ROUND(I302*F302,0)</f>
        <v>0</v>
      </c>
      <c r="K302" s="112"/>
      <c r="L302" s="113" t="n">
        <f aca="false">ROUND(K302*F302,0)</f>
        <v>0</v>
      </c>
      <c r="M302" s="112" t="n">
        <f aca="false">I302+K302</f>
        <v>0</v>
      </c>
      <c r="N302" s="113" t="n">
        <f aca="false">J302+L302</f>
        <v>0</v>
      </c>
      <c r="O302" s="7"/>
      <c r="P302" s="7"/>
    </row>
    <row r="303" customFormat="false" ht="19.5" hidden="true" customHeight="false" outlineLevel="0" collapsed="false">
      <c r="A303" s="108" t="s">
        <v>265</v>
      </c>
      <c r="B303" s="102" t="s">
        <v>811</v>
      </c>
      <c r="C303" s="102" t="s">
        <v>812</v>
      </c>
      <c r="D303" s="102" t="s">
        <v>812</v>
      </c>
      <c r="E303" s="109" t="s">
        <v>802</v>
      </c>
      <c r="F303" s="110" t="n">
        <v>865</v>
      </c>
      <c r="G303" s="111" t="n">
        <v>11</v>
      </c>
      <c r="H303" s="104" t="n">
        <f aca="false">F303*G303</f>
        <v>9515</v>
      </c>
      <c r="I303" s="112"/>
      <c r="J303" s="113" t="n">
        <f aca="false">ROUND(I303*F303,0)</f>
        <v>0</v>
      </c>
      <c r="K303" s="112"/>
      <c r="L303" s="113" t="n">
        <f aca="false">ROUND(K303*F303,0)</f>
        <v>0</v>
      </c>
      <c r="M303" s="112" t="n">
        <f aca="false">I303+K303</f>
        <v>0</v>
      </c>
      <c r="N303" s="113" t="n">
        <f aca="false">J303+L303</f>
        <v>0</v>
      </c>
      <c r="O303" s="7"/>
      <c r="P303" s="7"/>
    </row>
    <row r="304" customFormat="false" ht="19.5" hidden="true" customHeight="false" outlineLevel="0" collapsed="false">
      <c r="A304" s="108" t="s">
        <v>289</v>
      </c>
      <c r="B304" s="102" t="s">
        <v>813</v>
      </c>
      <c r="C304" s="102" t="s">
        <v>814</v>
      </c>
      <c r="D304" s="102" t="s">
        <v>814</v>
      </c>
      <c r="E304" s="109" t="s">
        <v>802</v>
      </c>
      <c r="F304" s="110" t="n">
        <v>14493</v>
      </c>
      <c r="G304" s="111" t="n">
        <v>2</v>
      </c>
      <c r="H304" s="104" t="n">
        <f aca="false">F304*G304</f>
        <v>28986</v>
      </c>
      <c r="I304" s="112"/>
      <c r="J304" s="113" t="n">
        <f aca="false">ROUND(I304*F304,0)</f>
        <v>0</v>
      </c>
      <c r="K304" s="112"/>
      <c r="L304" s="113" t="n">
        <f aca="false">ROUND(K304*F304,0)</f>
        <v>0</v>
      </c>
      <c r="M304" s="112" t="n">
        <f aca="false">I304+K304</f>
        <v>0</v>
      </c>
      <c r="N304" s="113" t="n">
        <f aca="false">J304+L304</f>
        <v>0</v>
      </c>
      <c r="O304" s="7"/>
      <c r="P304" s="7"/>
    </row>
    <row r="305" customFormat="false" ht="19.5" hidden="true" customHeight="false" outlineLevel="0" collapsed="false">
      <c r="A305" s="108" t="s">
        <v>292</v>
      </c>
      <c r="B305" s="102" t="s">
        <v>815</v>
      </c>
      <c r="C305" s="102" t="s">
        <v>816</v>
      </c>
      <c r="D305" s="102" t="s">
        <v>816</v>
      </c>
      <c r="E305" s="109" t="s">
        <v>802</v>
      </c>
      <c r="F305" s="110" t="n">
        <v>7353</v>
      </c>
      <c r="G305" s="111" t="n">
        <v>4</v>
      </c>
      <c r="H305" s="104" t="n">
        <f aca="false">F305*G305</f>
        <v>29412</v>
      </c>
      <c r="I305" s="112"/>
      <c r="J305" s="113" t="n">
        <f aca="false">ROUND(I305*F305,0)</f>
        <v>0</v>
      </c>
      <c r="K305" s="112"/>
      <c r="L305" s="113" t="n">
        <f aca="false">ROUND(K305*F305,0)</f>
        <v>0</v>
      </c>
      <c r="M305" s="112" t="n">
        <f aca="false">I305+K305</f>
        <v>0</v>
      </c>
      <c r="N305" s="113" t="n">
        <f aca="false">J305+L305</f>
        <v>0</v>
      </c>
      <c r="O305" s="7"/>
      <c r="P305" s="7"/>
    </row>
    <row r="306" customFormat="false" ht="19.5" hidden="true" customHeight="false" outlineLevel="0" collapsed="false">
      <c r="A306" s="108" t="s">
        <v>296</v>
      </c>
      <c r="B306" s="102" t="s">
        <v>817</v>
      </c>
      <c r="C306" s="102" t="s">
        <v>818</v>
      </c>
      <c r="D306" s="102" t="s">
        <v>818</v>
      </c>
      <c r="E306" s="109" t="s">
        <v>802</v>
      </c>
      <c r="F306" s="110" t="n">
        <v>2749</v>
      </c>
      <c r="G306" s="111" t="n">
        <v>4</v>
      </c>
      <c r="H306" s="104" t="n">
        <f aca="false">F306*G306</f>
        <v>10996</v>
      </c>
      <c r="I306" s="112"/>
      <c r="J306" s="113" t="n">
        <f aca="false">ROUND(I306*F306,0)</f>
        <v>0</v>
      </c>
      <c r="K306" s="112"/>
      <c r="L306" s="113" t="n">
        <f aca="false">ROUND(K306*F306,0)</f>
        <v>0</v>
      </c>
      <c r="M306" s="112" t="n">
        <f aca="false">I306+K306</f>
        <v>0</v>
      </c>
      <c r="N306" s="113" t="n">
        <f aca="false">J306+L306</f>
        <v>0</v>
      </c>
      <c r="O306" s="7"/>
      <c r="P306" s="7"/>
    </row>
    <row r="307" customFormat="false" ht="19.5" hidden="true" customHeight="false" outlineLevel="0" collapsed="false">
      <c r="A307" s="108" t="s">
        <v>300</v>
      </c>
      <c r="B307" s="102" t="s">
        <v>819</v>
      </c>
      <c r="C307" s="102" t="s">
        <v>820</v>
      </c>
      <c r="D307" s="102" t="s">
        <v>820</v>
      </c>
      <c r="E307" s="109" t="s">
        <v>802</v>
      </c>
      <c r="F307" s="110" t="n">
        <v>1499</v>
      </c>
      <c r="G307" s="111" t="n">
        <v>14</v>
      </c>
      <c r="H307" s="104" t="n">
        <f aca="false">F307*G307</f>
        <v>20986</v>
      </c>
      <c r="I307" s="112"/>
      <c r="J307" s="113" t="n">
        <f aca="false">ROUND(I307*F307,0)</f>
        <v>0</v>
      </c>
      <c r="K307" s="112"/>
      <c r="L307" s="113" t="n">
        <f aca="false">ROUND(K307*F307,0)</f>
        <v>0</v>
      </c>
      <c r="M307" s="112" t="n">
        <f aca="false">I307+K307</f>
        <v>0</v>
      </c>
      <c r="N307" s="113" t="n">
        <f aca="false">J307+L307</f>
        <v>0</v>
      </c>
      <c r="O307" s="7"/>
      <c r="P307" s="7"/>
    </row>
    <row r="308" customFormat="false" ht="19.5" hidden="true" customHeight="false" outlineLevel="0" collapsed="false">
      <c r="A308" s="108" t="s">
        <v>424</v>
      </c>
      <c r="B308" s="102" t="s">
        <v>821</v>
      </c>
      <c r="C308" s="102" t="s">
        <v>822</v>
      </c>
      <c r="D308" s="102" t="s">
        <v>822</v>
      </c>
      <c r="E308" s="109" t="s">
        <v>802</v>
      </c>
      <c r="F308" s="110" t="n">
        <v>1453</v>
      </c>
      <c r="G308" s="111" t="n">
        <v>21</v>
      </c>
      <c r="H308" s="104" t="n">
        <f aca="false">F308*G308</f>
        <v>30513</v>
      </c>
      <c r="I308" s="112"/>
      <c r="J308" s="113" t="n">
        <f aca="false">ROUND(I308*F308,0)</f>
        <v>0</v>
      </c>
      <c r="K308" s="112"/>
      <c r="L308" s="113" t="n">
        <f aca="false">ROUND(K308*F308,0)</f>
        <v>0</v>
      </c>
      <c r="M308" s="112" t="n">
        <f aca="false">I308+K308</f>
        <v>0</v>
      </c>
      <c r="N308" s="113" t="n">
        <f aca="false">J308+L308</f>
        <v>0</v>
      </c>
      <c r="O308" s="7"/>
      <c r="P308" s="7"/>
    </row>
    <row r="309" customFormat="false" ht="19.5" hidden="true" customHeight="false" outlineLevel="0" collapsed="false">
      <c r="A309" s="108" t="s">
        <v>427</v>
      </c>
      <c r="B309" s="102" t="s">
        <v>823</v>
      </c>
      <c r="C309" s="102" t="s">
        <v>824</v>
      </c>
      <c r="D309" s="102" t="s">
        <v>824</v>
      </c>
      <c r="E309" s="109" t="s">
        <v>802</v>
      </c>
      <c r="F309" s="110" t="n">
        <v>1961</v>
      </c>
      <c r="G309" s="111" t="n">
        <v>2</v>
      </c>
      <c r="H309" s="104" t="n">
        <f aca="false">F309*G309</f>
        <v>3922</v>
      </c>
      <c r="I309" s="112"/>
      <c r="J309" s="113" t="n">
        <f aca="false">ROUND(I309*F309,0)</f>
        <v>0</v>
      </c>
      <c r="K309" s="112"/>
      <c r="L309" s="113" t="n">
        <f aca="false">ROUND(K309*F309,0)</f>
        <v>0</v>
      </c>
      <c r="M309" s="112" t="n">
        <f aca="false">I309+K309</f>
        <v>0</v>
      </c>
      <c r="N309" s="113" t="n">
        <f aca="false">J309+L309</f>
        <v>0</v>
      </c>
      <c r="O309" s="7"/>
      <c r="P309" s="7"/>
    </row>
    <row r="310" customFormat="false" ht="19.5" hidden="true" customHeight="false" outlineLevel="0" collapsed="false">
      <c r="A310" s="108" t="s">
        <v>430</v>
      </c>
      <c r="B310" s="102" t="s">
        <v>825</v>
      </c>
      <c r="C310" s="102" t="s">
        <v>826</v>
      </c>
      <c r="D310" s="102" t="s">
        <v>826</v>
      </c>
      <c r="E310" s="109" t="s">
        <v>802</v>
      </c>
      <c r="F310" s="110" t="n">
        <v>2038</v>
      </c>
      <c r="G310" s="111" t="n">
        <v>11</v>
      </c>
      <c r="H310" s="104" t="n">
        <f aca="false">F310*G310</f>
        <v>22418</v>
      </c>
      <c r="I310" s="112"/>
      <c r="J310" s="113" t="n">
        <f aca="false">ROUND(I310*F310,0)</f>
        <v>0</v>
      </c>
      <c r="K310" s="112"/>
      <c r="L310" s="113" t="n">
        <f aca="false">ROUND(K310*F310,0)</f>
        <v>0</v>
      </c>
      <c r="M310" s="112" t="n">
        <f aca="false">I310+K310</f>
        <v>0</v>
      </c>
      <c r="N310" s="113" t="n">
        <f aca="false">J310+L310</f>
        <v>0</v>
      </c>
      <c r="O310" s="7"/>
      <c r="P310" s="7"/>
    </row>
    <row r="311" customFormat="false" ht="19.5" hidden="true" customHeight="false" outlineLevel="0" collapsed="false">
      <c r="A311" s="108" t="s">
        <v>433</v>
      </c>
      <c r="B311" s="102" t="s">
        <v>827</v>
      </c>
      <c r="C311" s="102" t="s">
        <v>828</v>
      </c>
      <c r="D311" s="102" t="s">
        <v>828</v>
      </c>
      <c r="E311" s="109" t="s">
        <v>802</v>
      </c>
      <c r="F311" s="110" t="n">
        <v>16145</v>
      </c>
      <c r="G311" s="111" t="n">
        <v>11</v>
      </c>
      <c r="H311" s="104" t="n">
        <f aca="false">F311*G311</f>
        <v>177595</v>
      </c>
      <c r="I311" s="112"/>
      <c r="J311" s="113" t="n">
        <f aca="false">ROUND(I311*F311,0)</f>
        <v>0</v>
      </c>
      <c r="K311" s="112"/>
      <c r="L311" s="113" t="n">
        <f aca="false">ROUND(K311*F311,0)</f>
        <v>0</v>
      </c>
      <c r="M311" s="112" t="n">
        <f aca="false">I311+K311</f>
        <v>0</v>
      </c>
      <c r="N311" s="113" t="n">
        <f aca="false">J311+L311</f>
        <v>0</v>
      </c>
      <c r="O311" s="7"/>
      <c r="P311" s="7"/>
    </row>
    <row r="312" customFormat="false" ht="19.5" hidden="true" customHeight="false" outlineLevel="0" collapsed="false">
      <c r="A312" s="108" t="s">
        <v>436</v>
      </c>
      <c r="B312" s="102" t="s">
        <v>829</v>
      </c>
      <c r="C312" s="102" t="s">
        <v>830</v>
      </c>
      <c r="D312" s="102" t="s">
        <v>830</v>
      </c>
      <c r="E312" s="109" t="s">
        <v>802</v>
      </c>
      <c r="F312" s="110" t="n">
        <v>2499</v>
      </c>
      <c r="G312" s="111" t="n">
        <v>12</v>
      </c>
      <c r="H312" s="104" t="n">
        <f aca="false">F312*G312</f>
        <v>29988</v>
      </c>
      <c r="I312" s="112"/>
      <c r="J312" s="113" t="n">
        <f aca="false">ROUND(I312*F312,0)</f>
        <v>0</v>
      </c>
      <c r="K312" s="112"/>
      <c r="L312" s="113" t="n">
        <f aca="false">ROUND(K312*F312,0)</f>
        <v>0</v>
      </c>
      <c r="M312" s="112" t="n">
        <f aca="false">I312+K312</f>
        <v>0</v>
      </c>
      <c r="N312" s="113" t="n">
        <f aca="false">J312+L312</f>
        <v>0</v>
      </c>
      <c r="O312" s="7"/>
      <c r="P312" s="7"/>
    </row>
    <row r="313" customFormat="false" ht="19.5" hidden="true" customHeight="false" outlineLevel="0" collapsed="false">
      <c r="A313" s="108" t="s">
        <v>439</v>
      </c>
      <c r="B313" s="102" t="s">
        <v>831</v>
      </c>
      <c r="C313" s="102" t="s">
        <v>832</v>
      </c>
      <c r="D313" s="102" t="s">
        <v>832</v>
      </c>
      <c r="E313" s="109" t="s">
        <v>802</v>
      </c>
      <c r="F313" s="110" t="n">
        <v>2479</v>
      </c>
      <c r="G313" s="111" t="n">
        <v>17</v>
      </c>
      <c r="H313" s="104" t="n">
        <f aca="false">F313*G313</f>
        <v>42143</v>
      </c>
      <c r="I313" s="112"/>
      <c r="J313" s="113" t="n">
        <f aca="false">ROUND(I313*F313,0)</f>
        <v>0</v>
      </c>
      <c r="K313" s="112"/>
      <c r="L313" s="113" t="n">
        <f aca="false">ROUND(K313*F313,0)</f>
        <v>0</v>
      </c>
      <c r="M313" s="112" t="n">
        <f aca="false">I313+K313</f>
        <v>0</v>
      </c>
      <c r="N313" s="113" t="n">
        <f aca="false">J313+L313</f>
        <v>0</v>
      </c>
      <c r="O313" s="7"/>
      <c r="P313" s="7"/>
    </row>
    <row r="314" customFormat="false" ht="19.5" hidden="true" customHeight="false" outlineLevel="0" collapsed="false">
      <c r="A314" s="108" t="s">
        <v>499</v>
      </c>
      <c r="B314" s="102" t="s">
        <v>833</v>
      </c>
      <c r="C314" s="102" t="s">
        <v>834</v>
      </c>
      <c r="D314" s="102" t="s">
        <v>834</v>
      </c>
      <c r="E314" s="109" t="s">
        <v>802</v>
      </c>
      <c r="F314" s="110" t="n">
        <v>58053</v>
      </c>
      <c r="G314" s="111" t="n">
        <v>3</v>
      </c>
      <c r="H314" s="104" t="n">
        <f aca="false">F314*G314</f>
        <v>174159</v>
      </c>
      <c r="I314" s="112"/>
      <c r="J314" s="113" t="n">
        <f aca="false">ROUND(I314*F314,0)</f>
        <v>0</v>
      </c>
      <c r="K314" s="112"/>
      <c r="L314" s="113" t="n">
        <f aca="false">ROUND(K314*F314,0)</f>
        <v>0</v>
      </c>
      <c r="M314" s="112" t="n">
        <f aca="false">I314+K314</f>
        <v>0</v>
      </c>
      <c r="N314" s="113" t="n">
        <f aca="false">J314+L314</f>
        <v>0</v>
      </c>
      <c r="O314" s="7"/>
      <c r="P314" s="7"/>
    </row>
    <row r="315" customFormat="false" ht="19.5" hidden="true" customHeight="false" outlineLevel="0" collapsed="false">
      <c r="A315" s="108" t="s">
        <v>597</v>
      </c>
      <c r="B315" s="102" t="s">
        <v>835</v>
      </c>
      <c r="C315" s="102" t="s">
        <v>836</v>
      </c>
      <c r="D315" s="102" t="s">
        <v>836</v>
      </c>
      <c r="E315" s="109" t="s">
        <v>802</v>
      </c>
      <c r="F315" s="110" t="n">
        <v>36523</v>
      </c>
      <c r="G315" s="111" t="n">
        <v>1</v>
      </c>
      <c r="H315" s="104" t="n">
        <f aca="false">F315*G315</f>
        <v>36523</v>
      </c>
      <c r="I315" s="112"/>
      <c r="J315" s="113" t="n">
        <f aca="false">ROUND(I315*F315,0)</f>
        <v>0</v>
      </c>
      <c r="K315" s="112"/>
      <c r="L315" s="113" t="n">
        <f aca="false">ROUND(K315*F315,0)</f>
        <v>0</v>
      </c>
      <c r="M315" s="112" t="n">
        <f aca="false">I315+K315</f>
        <v>0</v>
      </c>
      <c r="N315" s="113" t="n">
        <f aca="false">J315+L315</f>
        <v>0</v>
      </c>
      <c r="O315" s="7"/>
      <c r="P315" s="7"/>
    </row>
    <row r="316" customFormat="false" ht="19.5" hidden="true" customHeight="false" outlineLevel="0" collapsed="false">
      <c r="A316" s="108" t="s">
        <v>600</v>
      </c>
      <c r="B316" s="102" t="s">
        <v>837</v>
      </c>
      <c r="C316" s="102" t="s">
        <v>838</v>
      </c>
      <c r="D316" s="102" t="s">
        <v>838</v>
      </c>
      <c r="E316" s="109" t="s">
        <v>802</v>
      </c>
      <c r="F316" s="122" t="n">
        <v>9732</v>
      </c>
      <c r="G316" s="123" t="n">
        <v>3</v>
      </c>
      <c r="H316" s="104" t="n">
        <f aca="false">F316*G316</f>
        <v>29196</v>
      </c>
      <c r="I316" s="112"/>
      <c r="J316" s="113" t="n">
        <f aca="false">ROUND(I316*F316,0)</f>
        <v>0</v>
      </c>
      <c r="K316" s="112"/>
      <c r="L316" s="113" t="n">
        <f aca="false">ROUND(K316*F316,0)</f>
        <v>0</v>
      </c>
      <c r="M316" s="112" t="n">
        <f aca="false">I316+K316</f>
        <v>0</v>
      </c>
      <c r="N316" s="113" t="n">
        <f aca="false">J316+L316</f>
        <v>0</v>
      </c>
      <c r="O316" s="7"/>
      <c r="P316" s="7"/>
    </row>
    <row r="317" customFormat="false" ht="19.5" hidden="true" customHeight="false" outlineLevel="0" collapsed="false">
      <c r="A317" s="108" t="s">
        <v>603</v>
      </c>
      <c r="B317" s="102" t="s">
        <v>839</v>
      </c>
      <c r="C317" s="102" t="s">
        <v>840</v>
      </c>
      <c r="D317" s="102" t="s">
        <v>840</v>
      </c>
      <c r="E317" s="109" t="s">
        <v>802</v>
      </c>
      <c r="F317" s="110" t="n">
        <v>36523</v>
      </c>
      <c r="G317" s="111" t="n">
        <v>1</v>
      </c>
      <c r="H317" s="104" t="n">
        <f aca="false">F317*G317</f>
        <v>36523</v>
      </c>
      <c r="I317" s="112"/>
      <c r="J317" s="113" t="n">
        <f aca="false">ROUND(I317*F317,0)</f>
        <v>0</v>
      </c>
      <c r="K317" s="112"/>
      <c r="L317" s="113" t="n">
        <f aca="false">ROUND(K317*F317,0)</f>
        <v>0</v>
      </c>
      <c r="M317" s="112" t="n">
        <f aca="false">I317+K317</f>
        <v>0</v>
      </c>
      <c r="N317" s="113" t="n">
        <f aca="false">J317+L317</f>
        <v>0</v>
      </c>
      <c r="O317" s="7"/>
      <c r="P317" s="7"/>
    </row>
    <row r="318" customFormat="false" ht="19.5" hidden="true" customHeight="false" outlineLevel="0" collapsed="false">
      <c r="A318" s="108" t="s">
        <v>606</v>
      </c>
      <c r="B318" s="102" t="s">
        <v>841</v>
      </c>
      <c r="C318" s="102" t="s">
        <v>842</v>
      </c>
      <c r="D318" s="102" t="s">
        <v>842</v>
      </c>
      <c r="E318" s="109" t="s">
        <v>802</v>
      </c>
      <c r="F318" s="110" t="n">
        <v>162288</v>
      </c>
      <c r="G318" s="111" t="n">
        <v>1</v>
      </c>
      <c r="H318" s="104" t="n">
        <f aca="false">F318*G318</f>
        <v>162288</v>
      </c>
      <c r="I318" s="112"/>
      <c r="J318" s="113" t="n">
        <f aca="false">ROUND(I318*F318,0)</f>
        <v>0</v>
      </c>
      <c r="K318" s="112"/>
      <c r="L318" s="113" t="n">
        <f aca="false">ROUND(K318*F318,0)</f>
        <v>0</v>
      </c>
      <c r="M318" s="112" t="n">
        <f aca="false">I318+K318</f>
        <v>0</v>
      </c>
      <c r="N318" s="113" t="n">
        <f aca="false">J318+L318</f>
        <v>0</v>
      </c>
      <c r="O318" s="7"/>
      <c r="P318" s="7"/>
    </row>
    <row r="319" customFormat="false" ht="19.5" hidden="true" customHeight="false" outlineLevel="0" collapsed="false">
      <c r="A319" s="108" t="s">
        <v>609</v>
      </c>
      <c r="B319" s="102" t="s">
        <v>843</v>
      </c>
      <c r="C319" s="102" t="s">
        <v>844</v>
      </c>
      <c r="D319" s="102" t="s">
        <v>844</v>
      </c>
      <c r="E319" s="109" t="s">
        <v>802</v>
      </c>
      <c r="F319" s="110" t="n">
        <v>19415</v>
      </c>
      <c r="G319" s="111" t="n">
        <v>1</v>
      </c>
      <c r="H319" s="104" t="n">
        <f aca="false">F319*G319</f>
        <v>19415</v>
      </c>
      <c r="I319" s="112"/>
      <c r="J319" s="113" t="n">
        <f aca="false">ROUND(I319*F319,0)</f>
        <v>0</v>
      </c>
      <c r="K319" s="112"/>
      <c r="L319" s="113" t="n">
        <f aca="false">ROUND(K319*F319,0)</f>
        <v>0</v>
      </c>
      <c r="M319" s="112" t="n">
        <f aca="false">I319+K319</f>
        <v>0</v>
      </c>
      <c r="N319" s="113" t="n">
        <f aca="false">J319+L319</f>
        <v>0</v>
      </c>
      <c r="O319" s="7"/>
      <c r="P319" s="7"/>
    </row>
    <row r="320" customFormat="false" ht="19.5" hidden="true" customHeight="false" outlineLevel="0" collapsed="false">
      <c r="A320" s="108" t="s">
        <v>612</v>
      </c>
      <c r="B320" s="102" t="s">
        <v>845</v>
      </c>
      <c r="C320" s="102" t="s">
        <v>846</v>
      </c>
      <c r="D320" s="102" t="s">
        <v>846</v>
      </c>
      <c r="E320" s="109" t="s">
        <v>802</v>
      </c>
      <c r="F320" s="110" t="n">
        <v>73527</v>
      </c>
      <c r="G320" s="111" t="n">
        <v>1</v>
      </c>
      <c r="H320" s="104" t="n">
        <f aca="false">F320*G320</f>
        <v>73527</v>
      </c>
      <c r="I320" s="112"/>
      <c r="J320" s="113" t="n">
        <f aca="false">ROUND(I320*F320,0)</f>
        <v>0</v>
      </c>
      <c r="K320" s="112"/>
      <c r="L320" s="113" t="n">
        <f aca="false">ROUND(K320*F320,0)</f>
        <v>0</v>
      </c>
      <c r="M320" s="112" t="n">
        <f aca="false">I320+K320</f>
        <v>0</v>
      </c>
      <c r="N320" s="113" t="n">
        <f aca="false">J320+L320</f>
        <v>0</v>
      </c>
      <c r="O320" s="7"/>
      <c r="P320" s="7"/>
    </row>
    <row r="321" customFormat="false" ht="19.5" hidden="true" customHeight="false" outlineLevel="0" collapsed="false">
      <c r="A321" s="101" t="s">
        <v>847</v>
      </c>
      <c r="B321" s="134" t="s">
        <v>848</v>
      </c>
      <c r="C321" s="134" t="s">
        <v>849</v>
      </c>
      <c r="D321" s="134" t="s">
        <v>849</v>
      </c>
      <c r="E321" s="116"/>
      <c r="F321" s="104"/>
      <c r="G321" s="115"/>
      <c r="H321" s="104" t="n">
        <f aca="false">SUM(H322:H332)</f>
        <v>781011</v>
      </c>
      <c r="I321" s="112"/>
      <c r="J321" s="104" t="n">
        <f aca="false">SUM(J322:J332)</f>
        <v>0</v>
      </c>
      <c r="K321" s="112"/>
      <c r="L321" s="104" t="n">
        <f aca="false">SUM(L322:L332)</f>
        <v>0</v>
      </c>
      <c r="M321" s="112"/>
      <c r="N321" s="104" t="n">
        <f aca="false">SUM(N322:N332)</f>
        <v>0</v>
      </c>
      <c r="O321" s="7"/>
      <c r="P321" s="7"/>
    </row>
    <row r="322" customFormat="false" ht="19.5" hidden="true" customHeight="false" outlineLevel="0" collapsed="false">
      <c r="A322" s="108" t="s">
        <v>191</v>
      </c>
      <c r="B322" s="139" t="s">
        <v>850</v>
      </c>
      <c r="C322" s="139" t="s">
        <v>213</v>
      </c>
      <c r="D322" s="139" t="s">
        <v>213</v>
      </c>
      <c r="E322" s="140" t="s">
        <v>229</v>
      </c>
      <c r="F322" s="110" t="n">
        <v>433</v>
      </c>
      <c r="G322" s="111" t="n">
        <v>250</v>
      </c>
      <c r="H322" s="104" t="n">
        <f aca="false">F322*G322</f>
        <v>108250</v>
      </c>
      <c r="I322" s="112"/>
      <c r="J322" s="113" t="n">
        <f aca="false">ROUND(I322*F322,0)</f>
        <v>0</v>
      </c>
      <c r="K322" s="112"/>
      <c r="L322" s="113" t="n">
        <f aca="false">ROUND(K322*F322,0)</f>
        <v>0</v>
      </c>
      <c r="M322" s="112" t="n">
        <f aca="false">I322+K322</f>
        <v>0</v>
      </c>
      <c r="N322" s="113" t="n">
        <f aca="false">J322+L322</f>
        <v>0</v>
      </c>
      <c r="O322" s="7"/>
      <c r="P322" s="7"/>
    </row>
    <row r="323" customFormat="false" ht="19.5" hidden="true" customHeight="false" outlineLevel="0" collapsed="false">
      <c r="A323" s="108" t="s">
        <v>194</v>
      </c>
      <c r="B323" s="102" t="s">
        <v>851</v>
      </c>
      <c r="C323" s="102" t="s">
        <v>852</v>
      </c>
      <c r="D323" s="102" t="s">
        <v>852</v>
      </c>
      <c r="E323" s="140" t="s">
        <v>229</v>
      </c>
      <c r="F323" s="110" t="n">
        <v>557</v>
      </c>
      <c r="G323" s="111" t="n">
        <v>135</v>
      </c>
      <c r="H323" s="104" t="n">
        <f aca="false">F323*G323</f>
        <v>75195</v>
      </c>
      <c r="I323" s="112"/>
      <c r="J323" s="113" t="n">
        <f aca="false">ROUND(I323*F323,0)</f>
        <v>0</v>
      </c>
      <c r="K323" s="112"/>
      <c r="L323" s="113" t="n">
        <f aca="false">ROUND(K323*F323,0)</f>
        <v>0</v>
      </c>
      <c r="M323" s="112" t="n">
        <f aca="false">I323+K323</f>
        <v>0</v>
      </c>
      <c r="N323" s="113" t="n">
        <f aca="false">J323+L323</f>
        <v>0</v>
      </c>
      <c r="O323" s="7"/>
      <c r="P323" s="7"/>
    </row>
    <row r="324" customFormat="false" ht="19.5" hidden="true" customHeight="false" outlineLevel="0" collapsed="false">
      <c r="A324" s="108" t="s">
        <v>201</v>
      </c>
      <c r="B324" s="102" t="s">
        <v>853</v>
      </c>
      <c r="C324" s="102" t="s">
        <v>854</v>
      </c>
      <c r="D324" s="102" t="s">
        <v>854</v>
      </c>
      <c r="E324" s="140" t="s">
        <v>229</v>
      </c>
      <c r="F324" s="110" t="n">
        <v>3364</v>
      </c>
      <c r="G324" s="111" t="n">
        <v>100</v>
      </c>
      <c r="H324" s="104" t="n">
        <f aca="false">F324*G324</f>
        <v>336400</v>
      </c>
      <c r="I324" s="112"/>
      <c r="J324" s="113" t="n">
        <f aca="false">ROUND(I324*F324,0)</f>
        <v>0</v>
      </c>
      <c r="K324" s="112"/>
      <c r="L324" s="113" t="n">
        <f aca="false">ROUND(K324*F324,0)</f>
        <v>0</v>
      </c>
      <c r="M324" s="112" t="n">
        <f aca="false">I324+K324</f>
        <v>0</v>
      </c>
      <c r="N324" s="113" t="n">
        <f aca="false">J324+L324</f>
        <v>0</v>
      </c>
      <c r="O324" s="7"/>
      <c r="P324" s="7"/>
    </row>
    <row r="325" customFormat="false" ht="19.5" hidden="true" customHeight="false" outlineLevel="0" collapsed="false">
      <c r="A325" s="108" t="s">
        <v>232</v>
      </c>
      <c r="B325" s="102" t="s">
        <v>855</v>
      </c>
      <c r="C325" s="102" t="s">
        <v>78</v>
      </c>
      <c r="D325" s="102" t="s">
        <v>78</v>
      </c>
      <c r="E325" s="140" t="s">
        <v>229</v>
      </c>
      <c r="F325" s="110" t="n">
        <v>96</v>
      </c>
      <c r="G325" s="111" t="n">
        <v>300</v>
      </c>
      <c r="H325" s="104" t="n">
        <f aca="false">F325*G325</f>
        <v>28800</v>
      </c>
      <c r="I325" s="112"/>
      <c r="J325" s="113" t="n">
        <f aca="false">ROUND(I325*F325,0)</f>
        <v>0</v>
      </c>
      <c r="K325" s="112"/>
      <c r="L325" s="113" t="n">
        <f aca="false">ROUND(K325*F325,0)</f>
        <v>0</v>
      </c>
      <c r="M325" s="112" t="n">
        <f aca="false">I325+K325</f>
        <v>0</v>
      </c>
      <c r="N325" s="113" t="n">
        <f aca="false">J325+L325</f>
        <v>0</v>
      </c>
      <c r="O325" s="7"/>
      <c r="P325" s="7"/>
    </row>
    <row r="326" customFormat="false" ht="19.5" hidden="true" customHeight="false" outlineLevel="0" collapsed="false">
      <c r="A326" s="108" t="s">
        <v>236</v>
      </c>
      <c r="B326" s="102" t="s">
        <v>856</v>
      </c>
      <c r="C326" s="102" t="s">
        <v>857</v>
      </c>
      <c r="D326" s="102" t="s">
        <v>857</v>
      </c>
      <c r="E326" s="138" t="s">
        <v>858</v>
      </c>
      <c r="F326" s="110" t="n">
        <v>144</v>
      </c>
      <c r="G326" s="111" t="n">
        <v>684</v>
      </c>
      <c r="H326" s="104" t="n">
        <f aca="false">F326*G326</f>
        <v>98496</v>
      </c>
      <c r="I326" s="112"/>
      <c r="J326" s="113" t="n">
        <f aca="false">ROUND(I326*F326,0)</f>
        <v>0</v>
      </c>
      <c r="K326" s="112"/>
      <c r="L326" s="113" t="n">
        <f aca="false">ROUND(K326*F326,0)</f>
        <v>0</v>
      </c>
      <c r="M326" s="112" t="n">
        <f aca="false">I326+K326</f>
        <v>0</v>
      </c>
      <c r="N326" s="113" t="n">
        <f aca="false">J326+L326</f>
        <v>0</v>
      </c>
      <c r="O326" s="7"/>
      <c r="P326" s="7"/>
    </row>
    <row r="327" customFormat="false" ht="19.5" hidden="true" customHeight="false" outlineLevel="0" collapsed="false">
      <c r="A327" s="108" t="s">
        <v>240</v>
      </c>
      <c r="B327" s="102" t="s">
        <v>859</v>
      </c>
      <c r="C327" s="102" t="s">
        <v>860</v>
      </c>
      <c r="D327" s="102" t="s">
        <v>860</v>
      </c>
      <c r="E327" s="138" t="s">
        <v>858</v>
      </c>
      <c r="F327" s="110" t="n">
        <v>192</v>
      </c>
      <c r="G327" s="111" t="n">
        <v>161</v>
      </c>
      <c r="H327" s="104" t="n">
        <f aca="false">F327*G327</f>
        <v>30912</v>
      </c>
      <c r="I327" s="112"/>
      <c r="J327" s="113" t="n">
        <f aca="false">ROUND(I327*F327,0)</f>
        <v>0</v>
      </c>
      <c r="K327" s="112"/>
      <c r="L327" s="113" t="n">
        <f aca="false">ROUND(K327*F327,0)</f>
        <v>0</v>
      </c>
      <c r="M327" s="112" t="n">
        <f aca="false">I327+K327</f>
        <v>0</v>
      </c>
      <c r="N327" s="113" t="n">
        <f aca="false">J327+L327</f>
        <v>0</v>
      </c>
      <c r="O327" s="7"/>
      <c r="P327" s="7"/>
    </row>
    <row r="328" customFormat="false" ht="19.5" hidden="true" customHeight="false" outlineLevel="0" collapsed="false">
      <c r="A328" s="108" t="s">
        <v>261</v>
      </c>
      <c r="B328" s="145" t="s">
        <v>861</v>
      </c>
      <c r="C328" s="145" t="s">
        <v>862</v>
      </c>
      <c r="D328" s="145" t="s">
        <v>862</v>
      </c>
      <c r="E328" s="138" t="s">
        <v>858</v>
      </c>
      <c r="F328" s="110" t="n">
        <v>7689</v>
      </c>
      <c r="G328" s="111" t="n">
        <v>5</v>
      </c>
      <c r="H328" s="104" t="n">
        <f aca="false">F328*G328</f>
        <v>38445</v>
      </c>
      <c r="I328" s="112"/>
      <c r="J328" s="113" t="n">
        <f aca="false">ROUND(I328*F328,0)</f>
        <v>0</v>
      </c>
      <c r="K328" s="112"/>
      <c r="L328" s="113" t="n">
        <f aca="false">ROUND(K328*F328,0)</f>
        <v>0</v>
      </c>
      <c r="M328" s="112" t="n">
        <f aca="false">I328+K328</f>
        <v>0</v>
      </c>
      <c r="N328" s="113" t="n">
        <f aca="false">J328+L328</f>
        <v>0</v>
      </c>
      <c r="O328" s="7"/>
      <c r="P328" s="7"/>
    </row>
    <row r="329" customFormat="false" ht="19.5" hidden="true" customHeight="false" outlineLevel="0" collapsed="false">
      <c r="A329" s="108" t="s">
        <v>265</v>
      </c>
      <c r="B329" s="143" t="s">
        <v>863</v>
      </c>
      <c r="C329" s="143" t="s">
        <v>864</v>
      </c>
      <c r="D329" s="143" t="s">
        <v>864</v>
      </c>
      <c r="E329" s="138" t="s">
        <v>858</v>
      </c>
      <c r="F329" s="110" t="n">
        <v>4806</v>
      </c>
      <c r="G329" s="111" t="n">
        <v>2</v>
      </c>
      <c r="H329" s="104" t="n">
        <f aca="false">F329*G329</f>
        <v>9612</v>
      </c>
      <c r="I329" s="112"/>
      <c r="J329" s="113" t="n">
        <f aca="false">ROUND(I329*F329,0)</f>
        <v>0</v>
      </c>
      <c r="K329" s="112"/>
      <c r="L329" s="113" t="n">
        <f aca="false">ROUND(K329*F329,0)</f>
        <v>0</v>
      </c>
      <c r="M329" s="112" t="n">
        <f aca="false">I329+K329</f>
        <v>0</v>
      </c>
      <c r="N329" s="113" t="n">
        <f aca="false">J329+L329</f>
        <v>0</v>
      </c>
      <c r="O329" s="7"/>
      <c r="P329" s="7"/>
    </row>
    <row r="330" customFormat="false" ht="19.5" hidden="true" customHeight="false" outlineLevel="0" collapsed="false">
      <c r="A330" s="108" t="s">
        <v>289</v>
      </c>
      <c r="B330" s="102" t="s">
        <v>865</v>
      </c>
      <c r="C330" s="102" t="s">
        <v>866</v>
      </c>
      <c r="D330" s="102" t="s">
        <v>866</v>
      </c>
      <c r="E330" s="140" t="s">
        <v>220</v>
      </c>
      <c r="F330" s="110" t="n">
        <v>240</v>
      </c>
      <c r="G330" s="111" t="n">
        <v>150</v>
      </c>
      <c r="H330" s="104" t="n">
        <f aca="false">F330*G330</f>
        <v>36000</v>
      </c>
      <c r="I330" s="112"/>
      <c r="J330" s="113" t="n">
        <f aca="false">ROUND(I330*F330,0)</f>
        <v>0</v>
      </c>
      <c r="K330" s="112"/>
      <c r="L330" s="113" t="n">
        <f aca="false">ROUND(K330*F330,0)</f>
        <v>0</v>
      </c>
      <c r="M330" s="112" t="n">
        <f aca="false">I330+K330</f>
        <v>0</v>
      </c>
      <c r="N330" s="113" t="n">
        <f aca="false">J330+L330</f>
        <v>0</v>
      </c>
      <c r="O330" s="7"/>
      <c r="P330" s="7"/>
    </row>
    <row r="331" customFormat="false" ht="19.5" hidden="true" customHeight="false" outlineLevel="0" collapsed="false">
      <c r="A331" s="108" t="s">
        <v>292</v>
      </c>
      <c r="B331" s="102" t="s">
        <v>824</v>
      </c>
      <c r="C331" s="102" t="s">
        <v>867</v>
      </c>
      <c r="D331" s="102" t="s">
        <v>867</v>
      </c>
      <c r="E331" s="140" t="s">
        <v>193</v>
      </c>
      <c r="F331" s="110" t="n">
        <v>529</v>
      </c>
      <c r="G331" s="111" t="n">
        <v>30</v>
      </c>
      <c r="H331" s="104" t="n">
        <f aca="false">F331*G331</f>
        <v>15870</v>
      </c>
      <c r="I331" s="112"/>
      <c r="J331" s="113" t="n">
        <f aca="false">ROUND(I331*F331,0)</f>
        <v>0</v>
      </c>
      <c r="K331" s="112"/>
      <c r="L331" s="113" t="n">
        <f aca="false">ROUND(K331*F331,0)</f>
        <v>0</v>
      </c>
      <c r="M331" s="112" t="n">
        <f aca="false">I331+K331</f>
        <v>0</v>
      </c>
      <c r="N331" s="113" t="n">
        <f aca="false">J331+L331</f>
        <v>0</v>
      </c>
      <c r="O331" s="7"/>
      <c r="P331" s="7"/>
    </row>
    <row r="332" customFormat="false" ht="19.5" hidden="true" customHeight="false" outlineLevel="0" collapsed="false">
      <c r="A332" s="108" t="s">
        <v>296</v>
      </c>
      <c r="B332" s="102" t="s">
        <v>824</v>
      </c>
      <c r="C332" s="102" t="s">
        <v>868</v>
      </c>
      <c r="D332" s="102" t="s">
        <v>868</v>
      </c>
      <c r="E332" s="138" t="s">
        <v>235</v>
      </c>
      <c r="F332" s="110" t="n">
        <v>433</v>
      </c>
      <c r="G332" s="111" t="n">
        <v>7</v>
      </c>
      <c r="H332" s="104" t="n">
        <f aca="false">F332*G332</f>
        <v>3031</v>
      </c>
      <c r="I332" s="112"/>
      <c r="J332" s="113" t="n">
        <f aca="false">ROUND(I332*F332,0)</f>
        <v>0</v>
      </c>
      <c r="K332" s="112"/>
      <c r="L332" s="113" t="n">
        <f aca="false">ROUND(K332*F332,0)</f>
        <v>0</v>
      </c>
      <c r="M332" s="112" t="n">
        <f aca="false">I332+K332</f>
        <v>0</v>
      </c>
      <c r="N332" s="113" t="n">
        <f aca="false">J332+L332</f>
        <v>0</v>
      </c>
      <c r="O332" s="7"/>
      <c r="P332" s="7"/>
    </row>
    <row r="333" customFormat="false" ht="19.5" hidden="false" customHeight="false" outlineLevel="0" collapsed="false">
      <c r="A333" s="92" t="s">
        <v>184</v>
      </c>
      <c r="B333" s="93" t="s">
        <v>869</v>
      </c>
      <c r="C333" s="93" t="s">
        <v>186</v>
      </c>
      <c r="D333" s="93" t="s">
        <v>186</v>
      </c>
      <c r="E333" s="148"/>
      <c r="F333" s="149"/>
      <c r="G333" s="150"/>
      <c r="H333" s="97" t="n">
        <f aca="false">ROUND(H6,0)</f>
        <v>89578208</v>
      </c>
      <c r="I333" s="119"/>
      <c r="J333" s="97" t="n">
        <f aca="false">ROUND(J6,0)</f>
        <v>3315093</v>
      </c>
      <c r="K333" s="119"/>
      <c r="L333" s="99" t="n">
        <f aca="false">ROUND(L6,0)</f>
        <v>5650406</v>
      </c>
      <c r="M333" s="119"/>
      <c r="N333" s="99" t="n">
        <f aca="false">ROUND(N6,0)</f>
        <v>8965499</v>
      </c>
      <c r="O333" s="7"/>
      <c r="P333" s="7"/>
    </row>
    <row r="334" customFormat="false" ht="19.5" hidden="false" customHeight="false" outlineLevel="0" collapsed="false">
      <c r="A334" s="151" t="s">
        <v>870</v>
      </c>
      <c r="B334" s="152" t="s">
        <v>871</v>
      </c>
      <c r="C334" s="152" t="s">
        <v>872</v>
      </c>
      <c r="D334" s="152" t="s">
        <v>872</v>
      </c>
      <c r="E334" s="116"/>
      <c r="F334" s="110" t="n">
        <v>895782</v>
      </c>
      <c r="G334" s="111" t="n">
        <v>1</v>
      </c>
      <c r="H334" s="104" t="n">
        <f aca="false">F334*G334</f>
        <v>895782</v>
      </c>
      <c r="I334" s="112"/>
      <c r="J334" s="113" t="n">
        <f aca="false">ROUND(J333*0.01,0)</f>
        <v>33151</v>
      </c>
      <c r="K334" s="112"/>
      <c r="L334" s="128" t="n">
        <f aca="false">ROUND(L333*0.01,0)</f>
        <v>56504</v>
      </c>
      <c r="M334" s="112"/>
      <c r="N334" s="128" t="n">
        <f aca="false">J334+L334</f>
        <v>89655</v>
      </c>
      <c r="O334" s="7"/>
      <c r="P334" s="7"/>
    </row>
    <row r="335" customFormat="false" ht="19.5" hidden="false" customHeight="false" outlineLevel="0" collapsed="false">
      <c r="A335" s="151" t="s">
        <v>873</v>
      </c>
      <c r="B335" s="152" t="s">
        <v>874</v>
      </c>
      <c r="C335" s="152" t="s">
        <v>875</v>
      </c>
      <c r="D335" s="152" t="s">
        <v>875</v>
      </c>
      <c r="E335" s="116"/>
      <c r="F335" s="110" t="n">
        <v>268735</v>
      </c>
      <c r="G335" s="111" t="n">
        <v>1</v>
      </c>
      <c r="H335" s="104" t="n">
        <f aca="false">F335*G335</f>
        <v>268735</v>
      </c>
      <c r="I335" s="112"/>
      <c r="J335" s="113" t="n">
        <v>268735</v>
      </c>
      <c r="K335" s="112"/>
      <c r="L335" s="113"/>
      <c r="M335" s="112"/>
      <c r="N335" s="113" t="n">
        <f aca="false">J335+L335</f>
        <v>268735</v>
      </c>
      <c r="O335" s="7"/>
      <c r="P335" s="7"/>
    </row>
    <row r="336" customFormat="false" ht="19.5" hidden="false" customHeight="false" outlineLevel="0" collapsed="false">
      <c r="A336" s="151" t="s">
        <v>876</v>
      </c>
      <c r="B336" s="152" t="s">
        <v>877</v>
      </c>
      <c r="C336" s="152" t="s">
        <v>878</v>
      </c>
      <c r="D336" s="152" t="s">
        <v>878</v>
      </c>
      <c r="E336" s="116"/>
      <c r="F336" s="110" t="n">
        <v>4478910</v>
      </c>
      <c r="G336" s="111" t="n">
        <v>1</v>
      </c>
      <c r="H336" s="104" t="n">
        <f aca="false">F336*G336</f>
        <v>4478910</v>
      </c>
      <c r="I336" s="112"/>
      <c r="J336" s="113" t="n">
        <f aca="false">ROUND(J333*0.05,0)</f>
        <v>165755</v>
      </c>
      <c r="K336" s="112"/>
      <c r="L336" s="128" t="n">
        <f aca="false">ROUND(L333*0.05,0)</f>
        <v>282520</v>
      </c>
      <c r="M336" s="112"/>
      <c r="N336" s="128" t="n">
        <f aca="false">J336+L336</f>
        <v>448275</v>
      </c>
      <c r="O336" s="7"/>
      <c r="P336" s="7"/>
    </row>
    <row r="337" customFormat="false" ht="19.5" hidden="false" customHeight="false" outlineLevel="0" collapsed="false">
      <c r="A337" s="153" t="s">
        <v>879</v>
      </c>
      <c r="B337" s="93" t="s">
        <v>880</v>
      </c>
      <c r="C337" s="93" t="s">
        <v>72</v>
      </c>
      <c r="D337" s="93" t="s">
        <v>72</v>
      </c>
      <c r="E337" s="94"/>
      <c r="F337" s="154" t="n">
        <v>654022</v>
      </c>
      <c r="G337" s="150" t="n">
        <v>1</v>
      </c>
      <c r="H337" s="97" t="n">
        <f aca="false">F337*G337</f>
        <v>654022</v>
      </c>
      <c r="I337" s="119"/>
      <c r="J337" s="155" t="n">
        <f aca="false">SUM(J338:J365)</f>
        <v>199159</v>
      </c>
      <c r="K337" s="119"/>
      <c r="L337" s="155" t="n">
        <f aca="false">SUM(L338:L365)</f>
        <v>9611</v>
      </c>
      <c r="M337" s="119"/>
      <c r="N337" s="155" t="n">
        <f aca="false">SUM(N338:N365)</f>
        <v>208770</v>
      </c>
      <c r="O337" s="7"/>
      <c r="P337" s="7"/>
    </row>
    <row r="338" customFormat="false" ht="19.5" hidden="false" customHeight="false" outlineLevel="0" collapsed="false">
      <c r="A338" s="108" t="s">
        <v>191</v>
      </c>
      <c r="B338" s="102" t="s">
        <v>881</v>
      </c>
      <c r="C338" s="102" t="s">
        <v>882</v>
      </c>
      <c r="D338" s="102" t="s">
        <v>882</v>
      </c>
      <c r="E338" s="138" t="s">
        <v>196</v>
      </c>
      <c r="F338" s="110" t="n">
        <v>2883</v>
      </c>
      <c r="G338" s="111" t="n">
        <v>16</v>
      </c>
      <c r="H338" s="104" t="n">
        <f aca="false">F338*G338</f>
        <v>46128</v>
      </c>
      <c r="I338" s="112" t="n">
        <v>2</v>
      </c>
      <c r="J338" s="113" t="n">
        <f aca="false">ROUND(I338*F338,0)</f>
        <v>5766</v>
      </c>
      <c r="K338" s="112" t="n">
        <v>1</v>
      </c>
      <c r="L338" s="113" t="n">
        <f aca="false">ROUND(K338*F338,0)</f>
        <v>2883</v>
      </c>
      <c r="M338" s="112" t="n">
        <f aca="false">I338+K338</f>
        <v>3</v>
      </c>
      <c r="N338" s="113" t="n">
        <f aca="false">J338+L338</f>
        <v>8649</v>
      </c>
      <c r="O338" s="7"/>
      <c r="P338" s="7"/>
    </row>
    <row r="339" customFormat="false" ht="19.5" hidden="false" customHeight="false" outlineLevel="0" collapsed="false">
      <c r="A339" s="108" t="s">
        <v>194</v>
      </c>
      <c r="B339" s="102" t="s">
        <v>883</v>
      </c>
      <c r="C339" s="102" t="s">
        <v>884</v>
      </c>
      <c r="D339" s="102" t="s">
        <v>884</v>
      </c>
      <c r="E339" s="138" t="s">
        <v>196</v>
      </c>
      <c r="F339" s="110" t="n">
        <v>5767</v>
      </c>
      <c r="G339" s="111" t="n">
        <v>16</v>
      </c>
      <c r="H339" s="104" t="n">
        <f aca="false">F339*G339</f>
        <v>92272</v>
      </c>
      <c r="I339" s="112" t="n">
        <v>2</v>
      </c>
      <c r="J339" s="113" t="n">
        <f aca="false">ROUND(I339*F339,0)</f>
        <v>11534</v>
      </c>
      <c r="K339" s="112" t="n">
        <v>1</v>
      </c>
      <c r="L339" s="113" t="n">
        <f aca="false">ROUND(K339*F339,0)</f>
        <v>5767</v>
      </c>
      <c r="M339" s="112" t="n">
        <f aca="false">I339+K339</f>
        <v>3</v>
      </c>
      <c r="N339" s="113" t="n">
        <f aca="false">J339+L339</f>
        <v>17301</v>
      </c>
      <c r="O339" s="7"/>
      <c r="P339" s="7"/>
    </row>
    <row r="340" customFormat="false" ht="19.5" hidden="false" customHeight="false" outlineLevel="0" collapsed="false">
      <c r="A340" s="126" t="s">
        <v>201</v>
      </c>
      <c r="B340" s="102" t="s">
        <v>885</v>
      </c>
      <c r="C340" s="102" t="s">
        <v>886</v>
      </c>
      <c r="D340" s="102" t="s">
        <v>886</v>
      </c>
      <c r="E340" s="141" t="s">
        <v>196</v>
      </c>
      <c r="F340" s="122" t="n">
        <v>961</v>
      </c>
      <c r="G340" s="123" t="n">
        <v>16</v>
      </c>
      <c r="H340" s="104" t="n">
        <f aca="false">F340*G340</f>
        <v>15376</v>
      </c>
      <c r="I340" s="112" t="n">
        <v>2</v>
      </c>
      <c r="J340" s="113" t="n">
        <f aca="false">ROUND(I340*F340,0)</f>
        <v>1922</v>
      </c>
      <c r="K340" s="112" t="n">
        <v>1</v>
      </c>
      <c r="L340" s="113" t="n">
        <f aca="false">ROUND(K340*F340,0)</f>
        <v>961</v>
      </c>
      <c r="M340" s="112" t="n">
        <f aca="false">I340+K340</f>
        <v>3</v>
      </c>
      <c r="N340" s="113" t="n">
        <f aca="false">J340+L340</f>
        <v>2883</v>
      </c>
      <c r="O340" s="7"/>
      <c r="P340" s="7"/>
    </row>
    <row r="341" customFormat="false" ht="19.5" hidden="false" customHeight="false" outlineLevel="0" collapsed="false">
      <c r="A341" s="108" t="s">
        <v>232</v>
      </c>
      <c r="B341" s="102" t="s">
        <v>887</v>
      </c>
      <c r="C341" s="102" t="s">
        <v>888</v>
      </c>
      <c r="D341" s="102" t="s">
        <v>888</v>
      </c>
      <c r="E341" s="138" t="s">
        <v>451</v>
      </c>
      <c r="F341" s="110" t="n">
        <v>81697</v>
      </c>
      <c r="G341" s="111" t="n">
        <v>1</v>
      </c>
      <c r="H341" s="104" t="n">
        <f aca="false">F341*G341</f>
        <v>81697</v>
      </c>
      <c r="I341" s="112" t="n">
        <v>0.9</v>
      </c>
      <c r="J341" s="113" t="n">
        <f aca="false">ROUND(I341*F341,0)</f>
        <v>73527</v>
      </c>
      <c r="K341" s="112"/>
      <c r="L341" s="113" t="n">
        <f aca="false">ROUND(K341*F341,0)</f>
        <v>0</v>
      </c>
      <c r="M341" s="112" t="n">
        <f aca="false">I341+K341</f>
        <v>0.9</v>
      </c>
      <c r="N341" s="113" t="n">
        <f aca="false">J341+L341</f>
        <v>73527</v>
      </c>
      <c r="O341" s="7"/>
      <c r="P341" s="7"/>
    </row>
    <row r="342" customFormat="false" ht="19.5" hidden="false" customHeight="false" outlineLevel="0" collapsed="false">
      <c r="A342" s="108" t="s">
        <v>236</v>
      </c>
      <c r="B342" s="102" t="s">
        <v>889</v>
      </c>
      <c r="C342" s="102" t="s">
        <v>890</v>
      </c>
      <c r="D342" s="102" t="s">
        <v>890</v>
      </c>
      <c r="E342" s="138" t="s">
        <v>196</v>
      </c>
      <c r="F342" s="110" t="n">
        <v>7689</v>
      </c>
      <c r="G342" s="111" t="n">
        <v>1</v>
      </c>
      <c r="H342" s="104" t="n">
        <f aca="false">F342*G342</f>
        <v>7689</v>
      </c>
      <c r="I342" s="112" t="n">
        <v>0.9</v>
      </c>
      <c r="J342" s="113" t="n">
        <f aca="false">ROUND(I342*F342,0)</f>
        <v>6920</v>
      </c>
      <c r="K342" s="112"/>
      <c r="L342" s="113" t="n">
        <f aca="false">ROUND(K342*F342,0)</f>
        <v>0</v>
      </c>
      <c r="M342" s="112" t="n">
        <f aca="false">I342+K342</f>
        <v>0.9</v>
      </c>
      <c r="N342" s="113" t="n">
        <f aca="false">J342+L342</f>
        <v>6920</v>
      </c>
      <c r="O342" s="7"/>
      <c r="P342" s="7"/>
    </row>
    <row r="343" customFormat="false" ht="19.5" hidden="false" customHeight="false" outlineLevel="0" collapsed="false">
      <c r="A343" s="108" t="s">
        <v>240</v>
      </c>
      <c r="B343" s="102" t="s">
        <v>891</v>
      </c>
      <c r="C343" s="102" t="s">
        <v>892</v>
      </c>
      <c r="D343" s="102" t="s">
        <v>892</v>
      </c>
      <c r="E343" s="138" t="s">
        <v>196</v>
      </c>
      <c r="F343" s="110" t="n">
        <v>7689</v>
      </c>
      <c r="G343" s="111" t="n">
        <v>1</v>
      </c>
      <c r="H343" s="104" t="n">
        <f aca="false">F343*G343</f>
        <v>7689</v>
      </c>
      <c r="I343" s="112" t="n">
        <v>0.9</v>
      </c>
      <c r="J343" s="113" t="n">
        <f aca="false">ROUND(I343*F343,0)</f>
        <v>6920</v>
      </c>
      <c r="K343" s="112"/>
      <c r="L343" s="113" t="n">
        <f aca="false">ROUND(K343*F343,0)</f>
        <v>0</v>
      </c>
      <c r="M343" s="112" t="n">
        <f aca="false">I343+K343</f>
        <v>0.9</v>
      </c>
      <c r="N343" s="113" t="n">
        <f aca="false">J343+L343</f>
        <v>6920</v>
      </c>
      <c r="O343" s="7"/>
      <c r="P343" s="7"/>
    </row>
    <row r="344" customFormat="false" ht="19.5" hidden="false" customHeight="false" outlineLevel="0" collapsed="false">
      <c r="A344" s="108" t="s">
        <v>261</v>
      </c>
      <c r="B344" s="102" t="s">
        <v>893</v>
      </c>
      <c r="C344" s="102" t="s">
        <v>894</v>
      </c>
      <c r="D344" s="102" t="s">
        <v>894</v>
      </c>
      <c r="E344" s="138" t="s">
        <v>895</v>
      </c>
      <c r="F344" s="110" t="n">
        <v>41617</v>
      </c>
      <c r="G344" s="111" t="n">
        <v>1</v>
      </c>
      <c r="H344" s="104" t="n">
        <f aca="false">F344*G344</f>
        <v>41617</v>
      </c>
      <c r="I344" s="112" t="n">
        <v>0.9</v>
      </c>
      <c r="J344" s="113" t="n">
        <f aca="false">ROUND(I344*F344,0)</f>
        <v>37455</v>
      </c>
      <c r="K344" s="112"/>
      <c r="L344" s="113" t="n">
        <f aca="false">ROUND(K344*F344,0)</f>
        <v>0</v>
      </c>
      <c r="M344" s="112" t="n">
        <f aca="false">I344+K344</f>
        <v>0.9</v>
      </c>
      <c r="N344" s="113" t="n">
        <f aca="false">J344+L344</f>
        <v>37455</v>
      </c>
      <c r="O344" s="7"/>
      <c r="P344" s="7"/>
    </row>
    <row r="345" customFormat="false" ht="19.5" hidden="false" customHeight="false" outlineLevel="0" collapsed="false">
      <c r="A345" s="108" t="s">
        <v>265</v>
      </c>
      <c r="B345" s="102" t="s">
        <v>896</v>
      </c>
      <c r="C345" s="102" t="s">
        <v>897</v>
      </c>
      <c r="D345" s="102" t="s">
        <v>897</v>
      </c>
      <c r="E345" s="138" t="s">
        <v>745</v>
      </c>
      <c r="F345" s="110" t="n">
        <v>5190</v>
      </c>
      <c r="G345" s="111" t="n">
        <v>1</v>
      </c>
      <c r="H345" s="104" t="n">
        <f aca="false">F345*G345</f>
        <v>5190</v>
      </c>
      <c r="I345" s="112" t="n">
        <v>0.9</v>
      </c>
      <c r="J345" s="113" t="n">
        <f aca="false">ROUND(I345*F345,0)</f>
        <v>4671</v>
      </c>
      <c r="K345" s="112"/>
      <c r="L345" s="113" t="n">
        <f aca="false">ROUND(K345*F345,0)</f>
        <v>0</v>
      </c>
      <c r="M345" s="112" t="n">
        <f aca="false">I345+K345</f>
        <v>0.9</v>
      </c>
      <c r="N345" s="113" t="n">
        <f aca="false">J345+L345</f>
        <v>4671</v>
      </c>
      <c r="O345" s="7"/>
      <c r="P345" s="7"/>
    </row>
    <row r="346" customFormat="false" ht="19.5" hidden="false" customHeight="false" outlineLevel="0" collapsed="false">
      <c r="A346" s="108" t="s">
        <v>289</v>
      </c>
      <c r="B346" s="102" t="s">
        <v>898</v>
      </c>
      <c r="C346" s="102" t="s">
        <v>899</v>
      </c>
      <c r="D346" s="102" t="s">
        <v>899</v>
      </c>
      <c r="E346" s="138" t="s">
        <v>488</v>
      </c>
      <c r="F346" s="110" t="n">
        <v>221</v>
      </c>
      <c r="G346" s="111" t="n">
        <v>10</v>
      </c>
      <c r="H346" s="104" t="n">
        <f aca="false">F346*G346</f>
        <v>2210</v>
      </c>
      <c r="I346" s="112"/>
      <c r="J346" s="113" t="n">
        <f aca="false">ROUND(I346*F346,0)</f>
        <v>0</v>
      </c>
      <c r="K346" s="112"/>
      <c r="L346" s="113" t="n">
        <f aca="false">ROUND(K346*F346,0)</f>
        <v>0</v>
      </c>
      <c r="M346" s="112" t="n">
        <f aca="false">I346+K346</f>
        <v>0</v>
      </c>
      <c r="N346" s="113" t="n">
        <f aca="false">J346+L346</f>
        <v>0</v>
      </c>
      <c r="O346" s="7"/>
      <c r="P346" s="7"/>
    </row>
    <row r="347" customFormat="false" ht="19.5" hidden="false" customHeight="false" outlineLevel="0" collapsed="false">
      <c r="A347" s="108" t="s">
        <v>292</v>
      </c>
      <c r="B347" s="139" t="s">
        <v>900</v>
      </c>
      <c r="C347" s="139" t="s">
        <v>213</v>
      </c>
      <c r="D347" s="139" t="s">
        <v>213</v>
      </c>
      <c r="E347" s="138" t="s">
        <v>196</v>
      </c>
      <c r="F347" s="110" t="n">
        <v>2883</v>
      </c>
      <c r="G347" s="111" t="n">
        <v>1</v>
      </c>
      <c r="H347" s="104" t="n">
        <f aca="false">F347*G347</f>
        <v>2883</v>
      </c>
      <c r="I347" s="112" t="n">
        <v>1</v>
      </c>
      <c r="J347" s="113" t="n">
        <f aca="false">ROUND(I347*F347,0)</f>
        <v>2883</v>
      </c>
      <c r="K347" s="112"/>
      <c r="L347" s="113" t="n">
        <f aca="false">ROUND(K347*F347,0)</f>
        <v>0</v>
      </c>
      <c r="M347" s="112" t="n">
        <f aca="false">I347+K347</f>
        <v>1</v>
      </c>
      <c r="N347" s="113" t="n">
        <f aca="false">J347+L347</f>
        <v>2883</v>
      </c>
      <c r="O347" s="7"/>
      <c r="P347" s="7"/>
    </row>
    <row r="348" customFormat="false" ht="19.5" hidden="false" customHeight="false" outlineLevel="0" collapsed="false">
      <c r="A348" s="108" t="s">
        <v>296</v>
      </c>
      <c r="B348" s="102" t="s">
        <v>901</v>
      </c>
      <c r="C348" s="102" t="s">
        <v>902</v>
      </c>
      <c r="D348" s="102" t="s">
        <v>902</v>
      </c>
      <c r="E348" s="138" t="s">
        <v>196</v>
      </c>
      <c r="F348" s="110" t="n">
        <v>5767</v>
      </c>
      <c r="G348" s="111" t="n">
        <v>1</v>
      </c>
      <c r="H348" s="104" t="n">
        <f aca="false">F348*G348</f>
        <v>5767</v>
      </c>
      <c r="I348" s="112" t="n">
        <v>1</v>
      </c>
      <c r="J348" s="113" t="n">
        <f aca="false">ROUND(I348*F348,0)</f>
        <v>5767</v>
      </c>
      <c r="K348" s="112"/>
      <c r="L348" s="113" t="n">
        <f aca="false">ROUND(K348*F348,0)</f>
        <v>0</v>
      </c>
      <c r="M348" s="112" t="n">
        <f aca="false">I348+K348</f>
        <v>1</v>
      </c>
      <c r="N348" s="113" t="n">
        <f aca="false">J348+L348</f>
        <v>5767</v>
      </c>
      <c r="O348" s="7"/>
      <c r="P348" s="7"/>
    </row>
    <row r="349" customFormat="false" ht="19.5" hidden="false" customHeight="false" outlineLevel="0" collapsed="false">
      <c r="A349" s="108" t="s">
        <v>300</v>
      </c>
      <c r="B349" s="102" t="s">
        <v>903</v>
      </c>
      <c r="C349" s="102" t="s">
        <v>904</v>
      </c>
      <c r="D349" s="102" t="s">
        <v>904</v>
      </c>
      <c r="E349" s="138" t="s">
        <v>196</v>
      </c>
      <c r="F349" s="110" t="n">
        <v>5767</v>
      </c>
      <c r="G349" s="111" t="n">
        <v>1</v>
      </c>
      <c r="H349" s="104" t="n">
        <f aca="false">F349*G349</f>
        <v>5767</v>
      </c>
      <c r="I349" s="112" t="n">
        <v>1</v>
      </c>
      <c r="J349" s="113" t="n">
        <f aca="false">ROUND(I349*F349,0)</f>
        <v>5767</v>
      </c>
      <c r="K349" s="112"/>
      <c r="L349" s="113" t="n">
        <f aca="false">ROUND(K349*F349,0)</f>
        <v>0</v>
      </c>
      <c r="M349" s="112" t="n">
        <f aca="false">I349+K349</f>
        <v>1</v>
      </c>
      <c r="N349" s="113" t="n">
        <f aca="false">J349+L349</f>
        <v>5767</v>
      </c>
      <c r="O349" s="7"/>
      <c r="P349" s="7"/>
    </row>
    <row r="350" customFormat="false" ht="19.5" hidden="false" customHeight="false" outlineLevel="0" collapsed="false">
      <c r="A350" s="108" t="s">
        <v>424</v>
      </c>
      <c r="B350" s="121" t="s">
        <v>905</v>
      </c>
      <c r="C350" s="121" t="s">
        <v>906</v>
      </c>
      <c r="D350" s="121" t="s">
        <v>906</v>
      </c>
      <c r="E350" s="138" t="s">
        <v>196</v>
      </c>
      <c r="F350" s="110" t="n">
        <v>7209</v>
      </c>
      <c r="G350" s="111" t="n">
        <v>1</v>
      </c>
      <c r="H350" s="104" t="n">
        <f aca="false">F350*G350</f>
        <v>7209</v>
      </c>
      <c r="I350" s="112" t="n">
        <v>0.9</v>
      </c>
      <c r="J350" s="113" t="n">
        <f aca="false">ROUND(I350*F350,0)</f>
        <v>6488</v>
      </c>
      <c r="K350" s="112"/>
      <c r="L350" s="113" t="n">
        <f aca="false">ROUND(K350*F350,0)</f>
        <v>0</v>
      </c>
      <c r="M350" s="112" t="n">
        <f aca="false">I350+K350</f>
        <v>0.9</v>
      </c>
      <c r="N350" s="113" t="n">
        <f aca="false">J350+L350</f>
        <v>6488</v>
      </c>
      <c r="O350" s="7"/>
      <c r="P350" s="7"/>
    </row>
    <row r="351" customFormat="false" ht="19.5" hidden="false" customHeight="false" outlineLevel="0" collapsed="false">
      <c r="A351" s="108" t="s">
        <v>427</v>
      </c>
      <c r="B351" s="102" t="s">
        <v>907</v>
      </c>
      <c r="C351" s="102" t="s">
        <v>908</v>
      </c>
      <c r="D351" s="102" t="s">
        <v>908</v>
      </c>
      <c r="E351" s="138" t="s">
        <v>196</v>
      </c>
      <c r="F351" s="110" t="n">
        <v>2883</v>
      </c>
      <c r="G351" s="111" t="n">
        <v>1</v>
      </c>
      <c r="H351" s="104" t="n">
        <f aca="false">F351*G351</f>
        <v>2883</v>
      </c>
      <c r="I351" s="112" t="n">
        <v>0.9</v>
      </c>
      <c r="J351" s="113" t="n">
        <f aca="false">ROUND(I351*F351,0)</f>
        <v>2595</v>
      </c>
      <c r="K351" s="112"/>
      <c r="L351" s="113" t="n">
        <f aca="false">ROUND(K351*F351,0)</f>
        <v>0</v>
      </c>
      <c r="M351" s="112" t="n">
        <f aca="false">I351+K351</f>
        <v>0.9</v>
      </c>
      <c r="N351" s="113" t="n">
        <f aca="false">J351+L351</f>
        <v>2595</v>
      </c>
      <c r="O351" s="7"/>
      <c r="P351" s="7"/>
    </row>
    <row r="352" customFormat="false" ht="19.5" hidden="false" customHeight="false" outlineLevel="0" collapsed="false">
      <c r="A352" s="108" t="s">
        <v>430</v>
      </c>
      <c r="B352" s="102" t="s">
        <v>909</v>
      </c>
      <c r="C352" s="102" t="s">
        <v>910</v>
      </c>
      <c r="D352" s="102" t="s">
        <v>910</v>
      </c>
      <c r="E352" s="138" t="s">
        <v>196</v>
      </c>
      <c r="F352" s="110" t="n">
        <v>5767</v>
      </c>
      <c r="G352" s="111" t="n">
        <v>1</v>
      </c>
      <c r="H352" s="104" t="n">
        <f aca="false">F352*G352</f>
        <v>5767</v>
      </c>
      <c r="I352" s="112" t="n">
        <v>0.9</v>
      </c>
      <c r="J352" s="113" t="n">
        <f aca="false">ROUND(I352*F352,0)</f>
        <v>5190</v>
      </c>
      <c r="K352" s="112"/>
      <c r="L352" s="113" t="n">
        <f aca="false">ROUND(K352*F352,0)</f>
        <v>0</v>
      </c>
      <c r="M352" s="112" t="n">
        <f aca="false">I352+K352</f>
        <v>0.9</v>
      </c>
      <c r="N352" s="113" t="n">
        <f aca="false">J352+L352</f>
        <v>5190</v>
      </c>
      <c r="O352" s="7"/>
      <c r="P352" s="7"/>
    </row>
    <row r="353" customFormat="false" ht="19.5" hidden="false" customHeight="false" outlineLevel="0" collapsed="false">
      <c r="A353" s="108" t="s">
        <v>433</v>
      </c>
      <c r="B353" s="102" t="s">
        <v>911</v>
      </c>
      <c r="C353" s="102" t="s">
        <v>912</v>
      </c>
      <c r="D353" s="102" t="s">
        <v>912</v>
      </c>
      <c r="E353" s="138" t="s">
        <v>913</v>
      </c>
      <c r="F353" s="110" t="n">
        <v>288</v>
      </c>
      <c r="G353" s="111" t="n">
        <v>5</v>
      </c>
      <c r="H353" s="104" t="n">
        <f aca="false">F353*G353</f>
        <v>1440</v>
      </c>
      <c r="I353" s="112"/>
      <c r="J353" s="113" t="n">
        <f aca="false">ROUND(I353*F353,0)</f>
        <v>0</v>
      </c>
      <c r="K353" s="112"/>
      <c r="L353" s="113" t="n">
        <f aca="false">ROUND(K353*F353,0)</f>
        <v>0</v>
      </c>
      <c r="M353" s="112" t="n">
        <f aca="false">I353+K353</f>
        <v>0</v>
      </c>
      <c r="N353" s="113" t="n">
        <f aca="false">J353+L353</f>
        <v>0</v>
      </c>
      <c r="O353" s="7"/>
      <c r="P353" s="7"/>
    </row>
    <row r="354" customFormat="false" ht="19.5" hidden="false" customHeight="false" outlineLevel="0" collapsed="false">
      <c r="A354" s="108" t="s">
        <v>436</v>
      </c>
      <c r="B354" s="102" t="s">
        <v>914</v>
      </c>
      <c r="C354" s="102" t="s">
        <v>915</v>
      </c>
      <c r="D354" s="102" t="s">
        <v>915</v>
      </c>
      <c r="E354" s="138" t="s">
        <v>196</v>
      </c>
      <c r="F354" s="110" t="n">
        <v>4806</v>
      </c>
      <c r="G354" s="111" t="n">
        <v>1</v>
      </c>
      <c r="H354" s="104" t="n">
        <f aca="false">F354*G354</f>
        <v>4806</v>
      </c>
      <c r="I354" s="112"/>
      <c r="J354" s="113" t="n">
        <f aca="false">ROUND(I354*F354,0)</f>
        <v>0</v>
      </c>
      <c r="K354" s="112"/>
      <c r="L354" s="113" t="n">
        <f aca="false">ROUND(K354*F354,0)</f>
        <v>0</v>
      </c>
      <c r="M354" s="112" t="n">
        <f aca="false">I354+K354</f>
        <v>0</v>
      </c>
      <c r="N354" s="113" t="n">
        <f aca="false">J354+L354</f>
        <v>0</v>
      </c>
      <c r="O354" s="7"/>
      <c r="P354" s="7"/>
    </row>
    <row r="355" customFormat="false" ht="19.5" hidden="false" customHeight="false" outlineLevel="0" collapsed="false">
      <c r="A355" s="108" t="s">
        <v>439</v>
      </c>
      <c r="B355" s="121" t="s">
        <v>916</v>
      </c>
      <c r="C355" s="121" t="s">
        <v>917</v>
      </c>
      <c r="D355" s="121" t="s">
        <v>917</v>
      </c>
      <c r="E355" s="138" t="s">
        <v>239</v>
      </c>
      <c r="F355" s="110" t="n">
        <v>1249</v>
      </c>
      <c r="G355" s="111" t="n">
        <v>30</v>
      </c>
      <c r="H355" s="104" t="n">
        <f aca="false">F355*G355</f>
        <v>37470</v>
      </c>
      <c r="I355" s="112" t="n">
        <v>0.9</v>
      </c>
      <c r="J355" s="113" t="n">
        <f aca="false">ROUND(I355*F355,0)</f>
        <v>1124</v>
      </c>
      <c r="K355" s="112"/>
      <c r="L355" s="113" t="n">
        <f aca="false">ROUND(K355*F355,0)</f>
        <v>0</v>
      </c>
      <c r="M355" s="112" t="n">
        <f aca="false">I355+K355</f>
        <v>0.9</v>
      </c>
      <c r="N355" s="113" t="n">
        <f aca="false">J355+L355</f>
        <v>1124</v>
      </c>
      <c r="O355" s="7"/>
      <c r="P355" s="7"/>
    </row>
    <row r="356" customFormat="false" ht="19.5" hidden="false" customHeight="false" outlineLevel="0" collapsed="false">
      <c r="A356" s="125" t="s">
        <v>499</v>
      </c>
      <c r="B356" s="102" t="s">
        <v>918</v>
      </c>
      <c r="C356" s="102" t="s">
        <v>919</v>
      </c>
      <c r="D356" s="102" t="s">
        <v>919</v>
      </c>
      <c r="E356" s="141" t="s">
        <v>196</v>
      </c>
      <c r="F356" s="122" t="n">
        <v>16820</v>
      </c>
      <c r="G356" s="123" t="n">
        <v>1</v>
      </c>
      <c r="H356" s="104" t="n">
        <f aca="false">F356*G356</f>
        <v>16820</v>
      </c>
      <c r="I356" s="112"/>
      <c r="J356" s="113" t="n">
        <f aca="false">ROUND(I356*F356,0)</f>
        <v>0</v>
      </c>
      <c r="K356" s="112"/>
      <c r="L356" s="113" t="n">
        <f aca="false">ROUND(K356*F356,0)</f>
        <v>0</v>
      </c>
      <c r="M356" s="112" t="n">
        <f aca="false">I356+K356</f>
        <v>0</v>
      </c>
      <c r="N356" s="113" t="n">
        <f aca="false">J356+L356</f>
        <v>0</v>
      </c>
      <c r="O356" s="7"/>
      <c r="P356" s="7"/>
    </row>
    <row r="357" customFormat="false" ht="19.5" hidden="false" customHeight="false" outlineLevel="0" collapsed="false">
      <c r="A357" s="129" t="s">
        <v>597</v>
      </c>
      <c r="B357" s="130" t="s">
        <v>920</v>
      </c>
      <c r="C357" s="130" t="s">
        <v>908</v>
      </c>
      <c r="D357" s="130" t="s">
        <v>908</v>
      </c>
      <c r="E357" s="156" t="s">
        <v>196</v>
      </c>
      <c r="F357" s="132" t="n">
        <v>2883</v>
      </c>
      <c r="G357" s="133" t="n">
        <v>1</v>
      </c>
      <c r="H357" s="157" t="n">
        <f aca="false">F357*G357</f>
        <v>2883</v>
      </c>
      <c r="I357" s="158"/>
      <c r="J357" s="159" t="n">
        <f aca="false">ROUND(I357*F357,0)</f>
        <v>0</v>
      </c>
      <c r="K357" s="112"/>
      <c r="L357" s="113" t="n">
        <f aca="false">ROUND(K357*F357,0)</f>
        <v>0</v>
      </c>
      <c r="M357" s="112" t="n">
        <f aca="false">I357+K357</f>
        <v>0</v>
      </c>
      <c r="N357" s="113" t="n">
        <f aca="false">J357+L357</f>
        <v>0</v>
      </c>
      <c r="O357" s="7"/>
      <c r="P357" s="7"/>
    </row>
    <row r="358" customFormat="false" ht="19.5" hidden="false" customHeight="false" outlineLevel="0" collapsed="false">
      <c r="A358" s="108" t="s">
        <v>600</v>
      </c>
      <c r="B358" s="102" t="s">
        <v>921</v>
      </c>
      <c r="C358" s="102" t="s">
        <v>922</v>
      </c>
      <c r="D358" s="102" t="s">
        <v>922</v>
      </c>
      <c r="E358" s="138" t="s">
        <v>196</v>
      </c>
      <c r="F358" s="110" t="n">
        <v>9611</v>
      </c>
      <c r="G358" s="111" t="n">
        <v>1</v>
      </c>
      <c r="H358" s="104" t="n">
        <f aca="false">F358*G358</f>
        <v>9611</v>
      </c>
      <c r="I358" s="112" t="n">
        <v>0.9</v>
      </c>
      <c r="J358" s="113" t="n">
        <f aca="false">ROUND(I358*F358,0)</f>
        <v>8650</v>
      </c>
      <c r="K358" s="112"/>
      <c r="L358" s="113" t="n">
        <f aca="false">ROUND(K358*F358,0)</f>
        <v>0</v>
      </c>
      <c r="M358" s="112" t="n">
        <f aca="false">I358+K358</f>
        <v>0.9</v>
      </c>
      <c r="N358" s="113" t="n">
        <f aca="false">J358+L358</f>
        <v>8650</v>
      </c>
      <c r="O358" s="7"/>
      <c r="P358" s="7"/>
    </row>
    <row r="359" customFormat="false" ht="19.5" hidden="false" customHeight="false" outlineLevel="0" collapsed="false">
      <c r="A359" s="108" t="s">
        <v>603</v>
      </c>
      <c r="B359" s="102" t="s">
        <v>923</v>
      </c>
      <c r="C359" s="102" t="s">
        <v>924</v>
      </c>
      <c r="D359" s="102" t="s">
        <v>924</v>
      </c>
      <c r="E359" s="138" t="s">
        <v>196</v>
      </c>
      <c r="F359" s="110" t="n">
        <v>9611</v>
      </c>
      <c r="G359" s="111" t="n">
        <v>1</v>
      </c>
      <c r="H359" s="104" t="n">
        <f aca="false">F359*G359</f>
        <v>9611</v>
      </c>
      <c r="I359" s="112" t="n">
        <v>0.9</v>
      </c>
      <c r="J359" s="113" t="n">
        <f aca="false">ROUND(I359*F359,0)</f>
        <v>8650</v>
      </c>
      <c r="K359" s="112"/>
      <c r="L359" s="113" t="n">
        <f aca="false">ROUND(K359*F359,0)</f>
        <v>0</v>
      </c>
      <c r="M359" s="112" t="n">
        <f aca="false">I359+K359</f>
        <v>0.9</v>
      </c>
      <c r="N359" s="113" t="n">
        <f aca="false">J359+L359</f>
        <v>8650</v>
      </c>
      <c r="O359" s="7"/>
      <c r="P359" s="7"/>
    </row>
    <row r="360" customFormat="false" ht="19.5" hidden="false" customHeight="false" outlineLevel="0" collapsed="false">
      <c r="A360" s="108" t="s">
        <v>606</v>
      </c>
      <c r="B360" s="102" t="s">
        <v>925</v>
      </c>
      <c r="C360" s="102" t="s">
        <v>926</v>
      </c>
      <c r="D360" s="102" t="s">
        <v>926</v>
      </c>
      <c r="E360" s="138" t="s">
        <v>927</v>
      </c>
      <c r="F360" s="110" t="n">
        <v>3700</v>
      </c>
      <c r="G360" s="111" t="n">
        <v>1</v>
      </c>
      <c r="H360" s="104" t="n">
        <f aca="false">F360*G360</f>
        <v>3700</v>
      </c>
      <c r="I360" s="112" t="n">
        <v>0.9</v>
      </c>
      <c r="J360" s="113" t="n">
        <f aca="false">ROUND(I360*F360,0)</f>
        <v>3330</v>
      </c>
      <c r="K360" s="112"/>
      <c r="L360" s="113" t="n">
        <f aca="false">ROUND(K360*F360,0)</f>
        <v>0</v>
      </c>
      <c r="M360" s="112" t="n">
        <f aca="false">I360+K360</f>
        <v>0.9</v>
      </c>
      <c r="N360" s="113" t="n">
        <f aca="false">J360+L360</f>
        <v>3330</v>
      </c>
      <c r="O360" s="7"/>
      <c r="P360" s="7"/>
    </row>
    <row r="361" customFormat="false" ht="19.5" hidden="false" customHeight="false" outlineLevel="0" collapsed="false">
      <c r="A361" s="108" t="s">
        <v>609</v>
      </c>
      <c r="B361" s="102" t="s">
        <v>928</v>
      </c>
      <c r="C361" s="102" t="s">
        <v>929</v>
      </c>
      <c r="D361" s="102" t="s">
        <v>929</v>
      </c>
      <c r="E361" s="138" t="s">
        <v>235</v>
      </c>
      <c r="F361" s="110" t="n">
        <v>400</v>
      </c>
      <c r="G361" s="111" t="n">
        <v>6</v>
      </c>
      <c r="H361" s="104" t="n">
        <f aca="false">F361*G361</f>
        <v>2400</v>
      </c>
      <c r="I361" s="112"/>
      <c r="J361" s="113" t="n">
        <f aca="false">ROUND(I361*F361,0)</f>
        <v>0</v>
      </c>
      <c r="K361" s="112"/>
      <c r="L361" s="113" t="n">
        <f aca="false">ROUND(K361*F361,0)</f>
        <v>0</v>
      </c>
      <c r="M361" s="112" t="n">
        <f aca="false">I361+K361</f>
        <v>0</v>
      </c>
      <c r="N361" s="113" t="n">
        <f aca="false">J361+L361</f>
        <v>0</v>
      </c>
      <c r="O361" s="7"/>
      <c r="P361" s="7"/>
    </row>
    <row r="362" customFormat="false" ht="19.5" hidden="false" customHeight="false" outlineLevel="0" collapsed="false">
      <c r="A362" s="108" t="s">
        <v>612</v>
      </c>
      <c r="B362" s="102" t="s">
        <v>930</v>
      </c>
      <c r="C362" s="102" t="s">
        <v>931</v>
      </c>
      <c r="D362" s="102" t="s">
        <v>931</v>
      </c>
      <c r="E362" s="138" t="s">
        <v>196</v>
      </c>
      <c r="F362" s="110" t="n">
        <v>48582</v>
      </c>
      <c r="G362" s="111" t="n">
        <v>1</v>
      </c>
      <c r="H362" s="104" t="n">
        <f aca="false">F362*G362</f>
        <v>48582</v>
      </c>
      <c r="I362" s="112"/>
      <c r="J362" s="113" t="n">
        <f aca="false">ROUND(I362*F362,0)</f>
        <v>0</v>
      </c>
      <c r="K362" s="112"/>
      <c r="L362" s="113" t="n">
        <f aca="false">ROUND(K362*F362,0)</f>
        <v>0</v>
      </c>
      <c r="M362" s="112" t="n">
        <f aca="false">I362+K362</f>
        <v>0</v>
      </c>
      <c r="N362" s="113" t="n">
        <f aca="false">J362+L362</f>
        <v>0</v>
      </c>
      <c r="O362" s="7"/>
      <c r="P362" s="7"/>
    </row>
    <row r="363" customFormat="false" ht="19.5" hidden="false" customHeight="false" outlineLevel="0" collapsed="false">
      <c r="A363" s="108" t="s">
        <v>615</v>
      </c>
      <c r="B363" s="102" t="s">
        <v>932</v>
      </c>
      <c r="C363" s="102" t="s">
        <v>910</v>
      </c>
      <c r="D363" s="102" t="s">
        <v>910</v>
      </c>
      <c r="E363" s="138" t="s">
        <v>196</v>
      </c>
      <c r="F363" s="110" t="n">
        <v>155463</v>
      </c>
      <c r="G363" s="111" t="n">
        <v>1</v>
      </c>
      <c r="H363" s="104" t="n">
        <f aca="false">F363*G363</f>
        <v>155463</v>
      </c>
      <c r="I363" s="112"/>
      <c r="J363" s="113" t="n">
        <f aca="false">ROUND(I363*F363,0)</f>
        <v>0</v>
      </c>
      <c r="K363" s="112"/>
      <c r="L363" s="113" t="n">
        <f aca="false">ROUND(K363*F363,0)</f>
        <v>0</v>
      </c>
      <c r="M363" s="112" t="n">
        <f aca="false">I363+K363</f>
        <v>0</v>
      </c>
      <c r="N363" s="113" t="n">
        <f aca="false">J363+L363</f>
        <v>0</v>
      </c>
      <c r="O363" s="7"/>
      <c r="P363" s="7"/>
    </row>
    <row r="364" customFormat="false" ht="19.5" hidden="false" customHeight="false" outlineLevel="0" collapsed="false">
      <c r="A364" s="108" t="s">
        <v>618</v>
      </c>
      <c r="B364" s="102" t="s">
        <v>933</v>
      </c>
      <c r="C364" s="102" t="s">
        <v>912</v>
      </c>
      <c r="D364" s="102" t="s">
        <v>912</v>
      </c>
      <c r="E364" s="138" t="s">
        <v>196</v>
      </c>
      <c r="F364" s="110" t="n">
        <v>15546</v>
      </c>
      <c r="G364" s="111" t="n">
        <v>1</v>
      </c>
      <c r="H364" s="104" t="n">
        <f aca="false">F364*G364</f>
        <v>15546</v>
      </c>
      <c r="I364" s="112"/>
      <c r="J364" s="113" t="n">
        <f aca="false">ROUND(I364*F364,0)</f>
        <v>0</v>
      </c>
      <c r="K364" s="112"/>
      <c r="L364" s="113" t="n">
        <f aca="false">ROUND(K364*F364,0)</f>
        <v>0</v>
      </c>
      <c r="M364" s="112" t="n">
        <f aca="false">I364+K364</f>
        <v>0</v>
      </c>
      <c r="N364" s="113" t="n">
        <f aca="false">J364+L364</f>
        <v>0</v>
      </c>
      <c r="O364" s="7"/>
      <c r="P364" s="7"/>
    </row>
    <row r="365" customFormat="false" ht="19.5" hidden="false" customHeight="false" outlineLevel="0" collapsed="false">
      <c r="A365" s="108" t="s">
        <v>620</v>
      </c>
      <c r="B365" s="102" t="s">
        <v>934</v>
      </c>
      <c r="C365" s="102" t="s">
        <v>935</v>
      </c>
      <c r="D365" s="102" t="s">
        <v>935</v>
      </c>
      <c r="E365" s="138" t="s">
        <v>196</v>
      </c>
      <c r="F365" s="110" t="n">
        <v>15546</v>
      </c>
      <c r="G365" s="111" t="n">
        <v>1</v>
      </c>
      <c r="H365" s="104" t="n">
        <f aca="false">F365*G365</f>
        <v>15546</v>
      </c>
      <c r="I365" s="112"/>
      <c r="J365" s="113" t="n">
        <f aca="false">ROUND(I365*F365,0)</f>
        <v>0</v>
      </c>
      <c r="K365" s="112"/>
      <c r="L365" s="113" t="n">
        <f aca="false">ROUND(K365*F365,0)</f>
        <v>0</v>
      </c>
      <c r="M365" s="112" t="n">
        <f aca="false">I365+K365</f>
        <v>0</v>
      </c>
      <c r="N365" s="113" t="n">
        <f aca="false">J365+L365</f>
        <v>0</v>
      </c>
      <c r="O365" s="7"/>
      <c r="P365" s="7"/>
    </row>
    <row r="366" customFormat="false" ht="19.5" hidden="false" customHeight="false" outlineLevel="0" collapsed="false">
      <c r="A366" s="147"/>
      <c r="B366" s="121" t="s">
        <v>936</v>
      </c>
      <c r="C366" s="121" t="s">
        <v>917</v>
      </c>
      <c r="D366" s="121" t="s">
        <v>917</v>
      </c>
      <c r="E366" s="116"/>
      <c r="F366" s="104"/>
      <c r="G366" s="115"/>
      <c r="H366" s="104" t="n">
        <f aca="false">SUM(H333:H337)</f>
        <v>95875657</v>
      </c>
      <c r="I366" s="112"/>
      <c r="J366" s="104" t="n">
        <f aca="false">SUM(J333:J337)</f>
        <v>3981893</v>
      </c>
      <c r="K366" s="112"/>
      <c r="L366" s="135" t="n">
        <f aca="false">SUM(L333:L337)</f>
        <v>5999041</v>
      </c>
      <c r="M366" s="112"/>
      <c r="N366" s="135" t="n">
        <f aca="false">SUM(N333:N337)</f>
        <v>9980934</v>
      </c>
      <c r="O366" s="7"/>
      <c r="P366" s="7"/>
    </row>
    <row r="367" customFormat="false" ht="19.5" hidden="false" customHeight="false" outlineLevel="0" collapsed="false">
      <c r="A367" s="160" t="s">
        <v>937</v>
      </c>
      <c r="B367" s="102" t="s">
        <v>938</v>
      </c>
      <c r="C367" s="102" t="s">
        <v>919</v>
      </c>
      <c r="D367" s="102" t="s">
        <v>919</v>
      </c>
      <c r="E367" s="116"/>
      <c r="F367" s="104"/>
      <c r="G367" s="115"/>
      <c r="H367" s="104" t="n">
        <f aca="false">ROUND(H366,0)*0.05</f>
        <v>4793782.85</v>
      </c>
      <c r="I367" s="112"/>
      <c r="J367" s="104" t="n">
        <f aca="false">ROUND(J366*0.05,0)</f>
        <v>199095</v>
      </c>
      <c r="K367" s="112"/>
      <c r="L367" s="135" t="n">
        <f aca="false">ROUND(L366*0.05,0)</f>
        <v>299952</v>
      </c>
      <c r="M367" s="112"/>
      <c r="N367" s="135" t="n">
        <f aca="false">ROUND(N366*0.05,0)</f>
        <v>499047</v>
      </c>
      <c r="O367" s="7"/>
      <c r="P367" s="7"/>
    </row>
    <row r="368" customFormat="false" ht="19.5" hidden="false" customHeight="false" outlineLevel="0" collapsed="false">
      <c r="A368" s="147"/>
      <c r="B368" s="15" t="s">
        <v>939</v>
      </c>
      <c r="C368" s="15" t="s">
        <v>940</v>
      </c>
      <c r="D368" s="15" t="s">
        <v>940</v>
      </c>
      <c r="E368" s="116"/>
      <c r="F368" s="104"/>
      <c r="G368" s="115"/>
      <c r="H368" s="104" t="n">
        <f aca="false">H366+H367</f>
        <v>100669439.85</v>
      </c>
      <c r="I368" s="112"/>
      <c r="J368" s="104" t="n">
        <f aca="false">J366+J367</f>
        <v>4180988</v>
      </c>
      <c r="K368" s="112"/>
      <c r="L368" s="135" t="n">
        <f aca="false">L366+L367</f>
        <v>6298993</v>
      </c>
      <c r="M368" s="112"/>
      <c r="N368" s="135" t="n">
        <f aca="false">N366+N367</f>
        <v>10479981</v>
      </c>
      <c r="O368" s="7"/>
      <c r="P368" s="7"/>
    </row>
    <row r="369" customFormat="false" ht="19.5" hidden="false" customHeight="false" outlineLevel="0" collapsed="false">
      <c r="A369" s="147"/>
      <c r="B369" s="79"/>
      <c r="C369" s="79" t="s">
        <v>940</v>
      </c>
      <c r="D369" s="79" t="s">
        <v>940</v>
      </c>
      <c r="E369" s="116"/>
      <c r="F369" s="161"/>
      <c r="G369" s="115"/>
      <c r="H369" s="162"/>
      <c r="I369" s="112"/>
      <c r="J369" s="162"/>
      <c r="K369" s="112"/>
      <c r="L369" s="162"/>
      <c r="M369" s="112"/>
      <c r="N369" s="162"/>
      <c r="O369" s="7"/>
      <c r="P369" s="7"/>
    </row>
    <row r="370" customFormat="false" ht="19.5" hidden="false" customHeight="false" outlineLevel="0" collapsed="false">
      <c r="A370" s="147"/>
      <c r="B370" s="79"/>
      <c r="C370" s="79" t="s">
        <v>940</v>
      </c>
      <c r="D370" s="79" t="s">
        <v>940</v>
      </c>
      <c r="E370" s="116"/>
      <c r="F370" s="161"/>
      <c r="G370" s="115"/>
      <c r="H370" s="162"/>
      <c r="I370" s="112"/>
      <c r="J370" s="162"/>
      <c r="K370" s="112"/>
      <c r="L370" s="162"/>
      <c r="M370" s="112"/>
      <c r="N370" s="162"/>
      <c r="O370" s="7"/>
      <c r="P370" s="7"/>
    </row>
    <row r="371" customFormat="false" ht="19.5" hidden="false" customHeight="true" outlineLevel="0" collapsed="false">
      <c r="A371" s="163" t="s">
        <v>184</v>
      </c>
      <c r="B371" s="164" t="s">
        <v>941</v>
      </c>
      <c r="C371" s="164"/>
      <c r="D371" s="164"/>
      <c r="E371" s="94"/>
      <c r="F371" s="165"/>
      <c r="G371" s="118"/>
      <c r="H371" s="166" t="n">
        <f aca="false">H372+H382+H839+H875+H886+H911+H984+H1018</f>
        <v>10184571</v>
      </c>
      <c r="I371" s="119"/>
      <c r="J371" s="166" t="n">
        <f aca="false">J372+J382+J839+J875+J886+J911+J984+J1018</f>
        <v>0</v>
      </c>
      <c r="K371" s="119"/>
      <c r="L371" s="166" t="n">
        <f aca="false">L372+L382+L839+L875+L886+L911+L984+L1018</f>
        <v>102560</v>
      </c>
      <c r="M371" s="119"/>
      <c r="N371" s="166" t="n">
        <f aca="false">N372+N382+N839+N875+N886+N911+N984+N1018</f>
        <v>102560</v>
      </c>
      <c r="O371" s="167"/>
      <c r="P371" s="167"/>
    </row>
    <row r="372" customFormat="false" ht="19.5" hidden="true" customHeight="true" outlineLevel="0" collapsed="false">
      <c r="A372" s="163" t="s">
        <v>942</v>
      </c>
      <c r="B372" s="164" t="s">
        <v>943</v>
      </c>
      <c r="C372" s="164" t="s">
        <v>78</v>
      </c>
      <c r="D372" s="164" t="s">
        <v>78</v>
      </c>
      <c r="E372" s="94"/>
      <c r="F372" s="165"/>
      <c r="G372" s="118"/>
      <c r="H372" s="168" t="n">
        <f aca="false">SUM(H373:H381)</f>
        <v>239222</v>
      </c>
      <c r="I372" s="119"/>
      <c r="J372" s="97" t="n">
        <f aca="false">SUM(J373:J381)</f>
        <v>0</v>
      </c>
      <c r="K372" s="169"/>
      <c r="L372" s="97" t="n">
        <f aca="false">SUM(L373:L381)</f>
        <v>0</v>
      </c>
      <c r="M372" s="119" t="n">
        <f aca="false">I372+K372</f>
        <v>0</v>
      </c>
      <c r="N372" s="97" t="n">
        <f aca="false">SUM(N373:N381)</f>
        <v>0</v>
      </c>
      <c r="O372" s="167"/>
      <c r="P372" s="167"/>
    </row>
    <row r="373" customFormat="false" ht="19.5" hidden="true" customHeight="true" outlineLevel="0" collapsed="false">
      <c r="A373" s="170" t="s">
        <v>191</v>
      </c>
      <c r="B373" s="171" t="s">
        <v>944</v>
      </c>
      <c r="C373" s="171" t="s">
        <v>944</v>
      </c>
      <c r="D373" s="171" t="s">
        <v>944</v>
      </c>
      <c r="E373" s="172" t="s">
        <v>193</v>
      </c>
      <c r="F373" s="173" t="n">
        <v>336</v>
      </c>
      <c r="G373" s="174" t="n">
        <v>240</v>
      </c>
      <c r="H373" s="175" t="n">
        <f aca="false">F373*G373</f>
        <v>80640</v>
      </c>
      <c r="I373" s="112"/>
      <c r="J373" s="104" t="n">
        <f aca="false">ROUND(I373*F373,0)</f>
        <v>0</v>
      </c>
      <c r="K373" s="176"/>
      <c r="L373" s="104" t="n">
        <f aca="false">ROUND(K373*F373,0)</f>
        <v>0</v>
      </c>
      <c r="M373" s="112" t="n">
        <f aca="false">I373+K373</f>
        <v>0</v>
      </c>
      <c r="N373" s="104" t="n">
        <f aca="false">J373+L373</f>
        <v>0</v>
      </c>
      <c r="O373" s="7"/>
      <c r="P373" s="7"/>
    </row>
    <row r="374" customFormat="false" ht="19.5" hidden="true" customHeight="true" outlineLevel="0" collapsed="false">
      <c r="A374" s="170" t="s">
        <v>194</v>
      </c>
      <c r="B374" s="177" t="s">
        <v>862</v>
      </c>
      <c r="C374" s="177" t="s">
        <v>862</v>
      </c>
      <c r="D374" s="177" t="s">
        <v>862</v>
      </c>
      <c r="E374" s="178" t="s">
        <v>196</v>
      </c>
      <c r="F374" s="173" t="n">
        <v>2264</v>
      </c>
      <c r="G374" s="174" t="n">
        <v>1</v>
      </c>
      <c r="H374" s="175" t="n">
        <f aca="false">F374*G374</f>
        <v>2264</v>
      </c>
      <c r="I374" s="112"/>
      <c r="J374" s="104" t="n">
        <f aca="false">ROUND(I374*F374,0)</f>
        <v>0</v>
      </c>
      <c r="K374" s="176"/>
      <c r="L374" s="104" t="n">
        <f aca="false">ROUND(K374*F374,0)</f>
        <v>0</v>
      </c>
      <c r="M374" s="112" t="n">
        <f aca="false">I374+K374</f>
        <v>0</v>
      </c>
      <c r="N374" s="104" t="n">
        <f aca="false">J374+L374</f>
        <v>0</v>
      </c>
      <c r="O374" s="7"/>
      <c r="P374" s="7"/>
    </row>
    <row r="375" customFormat="false" ht="19.5" hidden="true" customHeight="true" outlineLevel="0" collapsed="false">
      <c r="A375" s="170" t="s">
        <v>201</v>
      </c>
      <c r="B375" s="177" t="s">
        <v>945</v>
      </c>
      <c r="C375" s="177" t="s">
        <v>945</v>
      </c>
      <c r="D375" s="177" t="s">
        <v>945</v>
      </c>
      <c r="E375" s="172" t="s">
        <v>193</v>
      </c>
      <c r="F375" s="173" t="n">
        <v>2834</v>
      </c>
      <c r="G375" s="174" t="n">
        <v>30</v>
      </c>
      <c r="H375" s="175" t="n">
        <f aca="false">F375*G375</f>
        <v>85020</v>
      </c>
      <c r="I375" s="112"/>
      <c r="J375" s="104" t="n">
        <f aca="false">ROUND(I375*F375,0)</f>
        <v>0</v>
      </c>
      <c r="K375" s="176"/>
      <c r="L375" s="104" t="n">
        <f aca="false">ROUND(K375*F375,0)</f>
        <v>0</v>
      </c>
      <c r="M375" s="112" t="n">
        <f aca="false">I375+K375</f>
        <v>0</v>
      </c>
      <c r="N375" s="104" t="n">
        <f aca="false">J375+L375</f>
        <v>0</v>
      </c>
      <c r="O375" s="7"/>
      <c r="P375" s="7"/>
    </row>
    <row r="376" customFormat="false" ht="19.5" hidden="true" customHeight="true" outlineLevel="0" collapsed="false">
      <c r="A376" s="170" t="s">
        <v>232</v>
      </c>
      <c r="B376" s="171" t="s">
        <v>946</v>
      </c>
      <c r="C376" s="171" t="s">
        <v>946</v>
      </c>
      <c r="D376" s="171" t="s">
        <v>946</v>
      </c>
      <c r="E376" s="178" t="s">
        <v>196</v>
      </c>
      <c r="F376" s="173" t="n">
        <v>2033</v>
      </c>
      <c r="G376" s="174" t="n">
        <v>1</v>
      </c>
      <c r="H376" s="175" t="n">
        <f aca="false">F376*G376</f>
        <v>2033</v>
      </c>
      <c r="I376" s="112"/>
      <c r="J376" s="104" t="n">
        <f aca="false">ROUND(I376*F376,0)</f>
        <v>0</v>
      </c>
      <c r="K376" s="176"/>
      <c r="L376" s="104" t="n">
        <f aca="false">ROUND(K376*F376,0)</f>
        <v>0</v>
      </c>
      <c r="M376" s="112" t="n">
        <f aca="false">I376+K376</f>
        <v>0</v>
      </c>
      <c r="N376" s="104" t="n">
        <f aca="false">J376+L376</f>
        <v>0</v>
      </c>
      <c r="O376" s="7"/>
      <c r="P376" s="7"/>
    </row>
    <row r="377" customFormat="false" ht="19.5" hidden="true" customHeight="true" outlineLevel="0" collapsed="false">
      <c r="A377" s="170" t="s">
        <v>236</v>
      </c>
      <c r="B377" s="177" t="s">
        <v>947</v>
      </c>
      <c r="C377" s="177" t="s">
        <v>947</v>
      </c>
      <c r="D377" s="177" t="s">
        <v>947</v>
      </c>
      <c r="E377" s="178" t="s">
        <v>196</v>
      </c>
      <c r="F377" s="173" t="n">
        <v>726</v>
      </c>
      <c r="G377" s="174" t="n">
        <v>1</v>
      </c>
      <c r="H377" s="175" t="n">
        <f aca="false">F377*G377</f>
        <v>726</v>
      </c>
      <c r="I377" s="112"/>
      <c r="J377" s="104" t="n">
        <f aca="false">ROUND(I377*F377,0)</f>
        <v>0</v>
      </c>
      <c r="K377" s="176"/>
      <c r="L377" s="104" t="n">
        <f aca="false">ROUND(K377*F377,0)</f>
        <v>0</v>
      </c>
      <c r="M377" s="112" t="n">
        <f aca="false">I377+K377</f>
        <v>0</v>
      </c>
      <c r="N377" s="104" t="n">
        <f aca="false">J377+L377</f>
        <v>0</v>
      </c>
      <c r="O377" s="7"/>
      <c r="P377" s="7"/>
    </row>
    <row r="378" customFormat="false" ht="19.5" hidden="true" customHeight="true" outlineLevel="0" collapsed="false">
      <c r="A378" s="170" t="s">
        <v>240</v>
      </c>
      <c r="B378" s="177" t="s">
        <v>948</v>
      </c>
      <c r="C378" s="177" t="s">
        <v>948</v>
      </c>
      <c r="D378" s="177" t="s">
        <v>948</v>
      </c>
      <c r="E378" s="178" t="s">
        <v>196</v>
      </c>
      <c r="F378" s="173" t="n">
        <v>36306</v>
      </c>
      <c r="G378" s="174" t="n">
        <v>1</v>
      </c>
      <c r="H378" s="175" t="n">
        <f aca="false">F378*G378</f>
        <v>36306</v>
      </c>
      <c r="I378" s="112"/>
      <c r="J378" s="104" t="n">
        <f aca="false">ROUND(I378*F378,0)</f>
        <v>0</v>
      </c>
      <c r="K378" s="176"/>
      <c r="L378" s="104" t="n">
        <f aca="false">ROUND(K378*F378,0)</f>
        <v>0</v>
      </c>
      <c r="M378" s="112" t="n">
        <f aca="false">I378+K378</f>
        <v>0</v>
      </c>
      <c r="N378" s="104" t="n">
        <f aca="false">J378+L378</f>
        <v>0</v>
      </c>
      <c r="O378" s="7"/>
      <c r="P378" s="7"/>
    </row>
    <row r="379" customFormat="false" ht="19.5" hidden="true" customHeight="true" outlineLevel="0" collapsed="false">
      <c r="A379" s="170" t="s">
        <v>261</v>
      </c>
      <c r="B379" s="177" t="s">
        <v>949</v>
      </c>
      <c r="C379" s="177" t="s">
        <v>950</v>
      </c>
      <c r="D379" s="177" t="s">
        <v>950</v>
      </c>
      <c r="E379" s="178" t="s">
        <v>196</v>
      </c>
      <c r="F379" s="173" t="n">
        <v>10892</v>
      </c>
      <c r="G379" s="174" t="n">
        <v>1</v>
      </c>
      <c r="H379" s="175" t="n">
        <f aca="false">F379*G379</f>
        <v>10892</v>
      </c>
      <c r="I379" s="112"/>
      <c r="J379" s="104" t="n">
        <f aca="false">ROUND(I379*F379,0)</f>
        <v>0</v>
      </c>
      <c r="K379" s="176"/>
      <c r="L379" s="104" t="n">
        <f aca="false">ROUND(K379*F379,0)</f>
        <v>0</v>
      </c>
      <c r="M379" s="112" t="n">
        <f aca="false">I379+K379</f>
        <v>0</v>
      </c>
      <c r="N379" s="104" t="n">
        <f aca="false">J379+L379</f>
        <v>0</v>
      </c>
      <c r="O379" s="7"/>
      <c r="P379" s="7"/>
    </row>
    <row r="380" customFormat="false" ht="19.5" hidden="true" customHeight="true" outlineLevel="0" collapsed="false">
      <c r="A380" s="170" t="s">
        <v>265</v>
      </c>
      <c r="B380" s="177" t="s">
        <v>899</v>
      </c>
      <c r="C380" s="177" t="s">
        <v>899</v>
      </c>
      <c r="D380" s="177" t="s">
        <v>899</v>
      </c>
      <c r="E380" s="178" t="s">
        <v>951</v>
      </c>
      <c r="F380" s="173" t="n">
        <v>17710</v>
      </c>
      <c r="G380" s="174" t="n">
        <v>1</v>
      </c>
      <c r="H380" s="175" t="n">
        <f aca="false">F380*G380</f>
        <v>17710</v>
      </c>
      <c r="I380" s="112"/>
      <c r="J380" s="104" t="n">
        <f aca="false">ROUND(I380*F380,0)</f>
        <v>0</v>
      </c>
      <c r="K380" s="176"/>
      <c r="L380" s="104" t="n">
        <f aca="false">ROUND(K380*F380,0)</f>
        <v>0</v>
      </c>
      <c r="M380" s="112" t="n">
        <f aca="false">I380+K380</f>
        <v>0</v>
      </c>
      <c r="N380" s="104" t="n">
        <f aca="false">J380+L380</f>
        <v>0</v>
      </c>
      <c r="O380" s="7"/>
      <c r="P380" s="7"/>
    </row>
    <row r="381" customFormat="false" ht="19.5" hidden="true" customHeight="true" outlineLevel="0" collapsed="false">
      <c r="A381" s="170" t="s">
        <v>289</v>
      </c>
      <c r="B381" s="177" t="s">
        <v>897</v>
      </c>
      <c r="C381" s="177" t="s">
        <v>897</v>
      </c>
      <c r="D381" s="177" t="s">
        <v>897</v>
      </c>
      <c r="E381" s="178" t="s">
        <v>196</v>
      </c>
      <c r="F381" s="173" t="n">
        <v>3631</v>
      </c>
      <c r="G381" s="174" t="n">
        <v>1</v>
      </c>
      <c r="H381" s="175" t="n">
        <f aca="false">F381*G381</f>
        <v>3631</v>
      </c>
      <c r="I381" s="112"/>
      <c r="J381" s="104" t="n">
        <f aca="false">ROUND(I381*F381,0)</f>
        <v>0</v>
      </c>
      <c r="K381" s="176"/>
      <c r="L381" s="104" t="n">
        <f aca="false">ROUND(K381*F381,0)</f>
        <v>0</v>
      </c>
      <c r="M381" s="112" t="n">
        <f aca="false">I381+K381</f>
        <v>0</v>
      </c>
      <c r="N381" s="104" t="n">
        <f aca="false">J381+L381</f>
        <v>0</v>
      </c>
      <c r="O381" s="7"/>
      <c r="P381" s="7"/>
    </row>
    <row r="382" customFormat="false" ht="19.5" hidden="true" customHeight="true" outlineLevel="0" collapsed="false">
      <c r="A382" s="163" t="s">
        <v>952</v>
      </c>
      <c r="B382" s="164" t="s">
        <v>953</v>
      </c>
      <c r="C382" s="164" t="s">
        <v>80</v>
      </c>
      <c r="D382" s="164" t="s">
        <v>80</v>
      </c>
      <c r="E382" s="179"/>
      <c r="F382" s="180"/>
      <c r="G382" s="181"/>
      <c r="H382" s="166" t="n">
        <f aca="false">SUM(H383:H838)</f>
        <v>1770666</v>
      </c>
      <c r="I382" s="119"/>
      <c r="J382" s="97" t="n">
        <f aca="false">SUM(J383:J838)</f>
        <v>0</v>
      </c>
      <c r="K382" s="169"/>
      <c r="L382" s="97" t="n">
        <f aca="false">SUM(L383:L838)</f>
        <v>0</v>
      </c>
      <c r="M382" s="119"/>
      <c r="N382" s="97" t="n">
        <f aca="false">SUM(N383:N838)</f>
        <v>0</v>
      </c>
      <c r="O382" s="7"/>
      <c r="P382" s="7"/>
    </row>
    <row r="383" customFormat="false" ht="19.5" hidden="true" customHeight="true" outlineLevel="0" collapsed="false">
      <c r="A383" s="170" t="s">
        <v>191</v>
      </c>
      <c r="B383" s="171" t="s">
        <v>954</v>
      </c>
      <c r="C383" s="171" t="s">
        <v>954</v>
      </c>
      <c r="D383" s="171" t="s">
        <v>954</v>
      </c>
      <c r="E383" s="172"/>
      <c r="F383" s="182"/>
      <c r="G383" s="174"/>
      <c r="H383" s="175" t="n">
        <f aca="false">F383*G383</f>
        <v>0</v>
      </c>
      <c r="I383" s="112"/>
      <c r="J383" s="104" t="n">
        <f aca="false">ROUND(I383*F383,0)</f>
        <v>0</v>
      </c>
      <c r="K383" s="176"/>
      <c r="L383" s="104" t="n">
        <f aca="false">ROUND(K383*F383,0)</f>
        <v>0</v>
      </c>
      <c r="M383" s="112" t="n">
        <f aca="false">I383+K383</f>
        <v>0</v>
      </c>
      <c r="N383" s="104" t="n">
        <f aca="false">J383+L383</f>
        <v>0</v>
      </c>
      <c r="O383" s="7"/>
      <c r="P383" s="7"/>
    </row>
    <row r="384" customFormat="false" ht="19.5" hidden="true" customHeight="true" outlineLevel="0" collapsed="false">
      <c r="A384" s="170" t="s">
        <v>194</v>
      </c>
      <c r="B384" s="171" t="s">
        <v>955</v>
      </c>
      <c r="C384" s="171" t="s">
        <v>955</v>
      </c>
      <c r="D384" s="171" t="s">
        <v>955</v>
      </c>
      <c r="E384" s="178" t="s">
        <v>239</v>
      </c>
      <c r="F384" s="173" t="n">
        <v>11512</v>
      </c>
      <c r="G384" s="174" t="n">
        <v>2</v>
      </c>
      <c r="H384" s="175" t="n">
        <f aca="false">F384*G384</f>
        <v>23024</v>
      </c>
      <c r="I384" s="112"/>
      <c r="J384" s="104" t="n">
        <f aca="false">ROUND(I384*F384,0)</f>
        <v>0</v>
      </c>
      <c r="K384" s="176"/>
      <c r="L384" s="104" t="n">
        <f aca="false">ROUND(K384*F384,0)</f>
        <v>0</v>
      </c>
      <c r="M384" s="112" t="n">
        <f aca="false">I384+K384</f>
        <v>0</v>
      </c>
      <c r="N384" s="104" t="n">
        <f aca="false">J384+L384</f>
        <v>0</v>
      </c>
      <c r="O384" s="7"/>
      <c r="P384" s="7"/>
    </row>
    <row r="385" customFormat="false" ht="19.5" hidden="true" customHeight="true" outlineLevel="0" collapsed="false">
      <c r="A385" s="170" t="s">
        <v>201</v>
      </c>
      <c r="B385" s="171" t="s">
        <v>956</v>
      </c>
      <c r="C385" s="171" t="s">
        <v>957</v>
      </c>
      <c r="D385" s="171" t="s">
        <v>957</v>
      </c>
      <c r="E385" s="178" t="s">
        <v>958</v>
      </c>
      <c r="F385" s="173" t="n">
        <v>8263</v>
      </c>
      <c r="G385" s="174" t="n">
        <v>1</v>
      </c>
      <c r="H385" s="175" t="n">
        <f aca="false">F385*G385</f>
        <v>8263</v>
      </c>
      <c r="I385" s="112"/>
      <c r="J385" s="104" t="n">
        <f aca="false">ROUND(I385*F385,0)</f>
        <v>0</v>
      </c>
      <c r="K385" s="176"/>
      <c r="L385" s="104" t="n">
        <f aca="false">ROUND(K385*F385,0)</f>
        <v>0</v>
      </c>
      <c r="M385" s="112" t="n">
        <f aca="false">I385+K385</f>
        <v>0</v>
      </c>
      <c r="N385" s="104" t="n">
        <f aca="false">J385+L385</f>
        <v>0</v>
      </c>
      <c r="O385" s="7"/>
      <c r="P385" s="7"/>
    </row>
    <row r="386" customFormat="false" ht="19.5" hidden="true" customHeight="true" outlineLevel="0" collapsed="false">
      <c r="A386" s="170" t="s">
        <v>232</v>
      </c>
      <c r="B386" s="171" t="s">
        <v>959</v>
      </c>
      <c r="C386" s="171" t="s">
        <v>960</v>
      </c>
      <c r="D386" s="171" t="s">
        <v>960</v>
      </c>
      <c r="E386" s="178" t="s">
        <v>958</v>
      </c>
      <c r="F386" s="173" t="n">
        <v>4208</v>
      </c>
      <c r="G386" s="174" t="n">
        <v>1</v>
      </c>
      <c r="H386" s="175" t="n">
        <f aca="false">F386*G386</f>
        <v>4208</v>
      </c>
      <c r="I386" s="112"/>
      <c r="J386" s="104" t="n">
        <f aca="false">ROUND(I386*F386,0)</f>
        <v>0</v>
      </c>
      <c r="K386" s="176"/>
      <c r="L386" s="104" t="n">
        <f aca="false">ROUND(K386*F386,0)</f>
        <v>0</v>
      </c>
      <c r="M386" s="112" t="n">
        <f aca="false">I386+K386</f>
        <v>0</v>
      </c>
      <c r="N386" s="104" t="n">
        <f aca="false">J386+L386</f>
        <v>0</v>
      </c>
      <c r="O386" s="7"/>
      <c r="P386" s="7"/>
    </row>
    <row r="387" customFormat="false" ht="19.5" hidden="true" customHeight="true" outlineLevel="0" collapsed="false">
      <c r="A387" s="170" t="s">
        <v>236</v>
      </c>
      <c r="B387" s="171" t="s">
        <v>961</v>
      </c>
      <c r="C387" s="171" t="s">
        <v>962</v>
      </c>
      <c r="D387" s="171" t="s">
        <v>962</v>
      </c>
      <c r="E387" s="178" t="s">
        <v>958</v>
      </c>
      <c r="F387" s="173" t="n">
        <v>1353</v>
      </c>
      <c r="G387" s="174" t="n">
        <v>2</v>
      </c>
      <c r="H387" s="175" t="n">
        <f aca="false">F387*G387</f>
        <v>2706</v>
      </c>
      <c r="I387" s="112"/>
      <c r="J387" s="104" t="n">
        <f aca="false">ROUND(I387*F387,0)</f>
        <v>0</v>
      </c>
      <c r="K387" s="176"/>
      <c r="L387" s="104" t="n">
        <f aca="false">ROUND(K387*F387,0)</f>
        <v>0</v>
      </c>
      <c r="M387" s="112" t="n">
        <f aca="false">I387+K387</f>
        <v>0</v>
      </c>
      <c r="N387" s="104" t="n">
        <f aca="false">J387+L387</f>
        <v>0</v>
      </c>
      <c r="O387" s="7"/>
      <c r="P387" s="7"/>
    </row>
    <row r="388" customFormat="false" ht="19.5" hidden="true" customHeight="true" outlineLevel="0" collapsed="false">
      <c r="A388" s="170" t="s">
        <v>240</v>
      </c>
      <c r="B388" s="177" t="s">
        <v>963</v>
      </c>
      <c r="C388" s="177" t="s">
        <v>963</v>
      </c>
      <c r="D388" s="177" t="s">
        <v>963</v>
      </c>
      <c r="E388" s="178" t="s">
        <v>196</v>
      </c>
      <c r="F388" s="173" t="n">
        <v>5756</v>
      </c>
      <c r="G388" s="174" t="n">
        <v>1</v>
      </c>
      <c r="H388" s="175" t="n">
        <f aca="false">F388*G388</f>
        <v>5756</v>
      </c>
      <c r="I388" s="112"/>
      <c r="J388" s="104" t="n">
        <f aca="false">ROUND(I388*F388,0)</f>
        <v>0</v>
      </c>
      <c r="K388" s="176"/>
      <c r="L388" s="104" t="n">
        <f aca="false">ROUND(K388*F388,0)</f>
        <v>0</v>
      </c>
      <c r="M388" s="112" t="n">
        <f aca="false">I388+K388</f>
        <v>0</v>
      </c>
      <c r="N388" s="104" t="n">
        <f aca="false">J388+L388</f>
        <v>0</v>
      </c>
      <c r="O388" s="7"/>
      <c r="P388" s="7"/>
    </row>
    <row r="389" customFormat="false" ht="19.5" hidden="true" customHeight="true" outlineLevel="0" collapsed="false">
      <c r="A389" s="170" t="s">
        <v>261</v>
      </c>
      <c r="B389" s="177" t="s">
        <v>964</v>
      </c>
      <c r="C389" s="177" t="s">
        <v>964</v>
      </c>
      <c r="D389" s="177" t="s">
        <v>964</v>
      </c>
      <c r="E389" s="178" t="s">
        <v>196</v>
      </c>
      <c r="F389" s="173" t="n">
        <v>2657</v>
      </c>
      <c r="G389" s="174" t="n">
        <v>1</v>
      </c>
      <c r="H389" s="175" t="n">
        <f aca="false">F389*G389</f>
        <v>2657</v>
      </c>
      <c r="I389" s="112"/>
      <c r="J389" s="104" t="n">
        <f aca="false">ROUND(I389*F389,0)</f>
        <v>0</v>
      </c>
      <c r="K389" s="176"/>
      <c r="L389" s="104" t="n">
        <f aca="false">ROUND(K389*F389,0)</f>
        <v>0</v>
      </c>
      <c r="M389" s="112" t="n">
        <f aca="false">I389+K389</f>
        <v>0</v>
      </c>
      <c r="N389" s="104" t="n">
        <f aca="false">J389+L389</f>
        <v>0</v>
      </c>
      <c r="O389" s="7"/>
      <c r="P389" s="7"/>
    </row>
    <row r="390" customFormat="false" ht="19.5" hidden="true" customHeight="true" outlineLevel="0" collapsed="false">
      <c r="A390" s="170" t="s">
        <v>265</v>
      </c>
      <c r="B390" s="177" t="s">
        <v>912</v>
      </c>
      <c r="C390" s="177" t="s">
        <v>912</v>
      </c>
      <c r="D390" s="177" t="s">
        <v>912</v>
      </c>
      <c r="E390" s="178" t="s">
        <v>196</v>
      </c>
      <c r="F390" s="173" t="n">
        <v>3011</v>
      </c>
      <c r="G390" s="174" t="n">
        <v>1</v>
      </c>
      <c r="H390" s="175" t="n">
        <f aca="false">F390*G390</f>
        <v>3011</v>
      </c>
      <c r="I390" s="112"/>
      <c r="J390" s="104" t="n">
        <f aca="false">ROUND(I390*F390,0)</f>
        <v>0</v>
      </c>
      <c r="K390" s="176"/>
      <c r="L390" s="104" t="n">
        <f aca="false">ROUND(K390*F390,0)</f>
        <v>0</v>
      </c>
      <c r="M390" s="112" t="n">
        <f aca="false">I390+K390</f>
        <v>0</v>
      </c>
      <c r="N390" s="104" t="n">
        <f aca="false">J390+L390</f>
        <v>0</v>
      </c>
      <c r="O390" s="7"/>
      <c r="P390" s="7"/>
    </row>
    <row r="391" customFormat="false" ht="19.5" hidden="true" customHeight="true" outlineLevel="0" collapsed="false">
      <c r="A391" s="170" t="s">
        <v>289</v>
      </c>
      <c r="B391" s="171" t="s">
        <v>965</v>
      </c>
      <c r="C391" s="171" t="s">
        <v>965</v>
      </c>
      <c r="D391" s="171" t="s">
        <v>965</v>
      </c>
      <c r="E391" s="172"/>
      <c r="F391" s="182"/>
      <c r="G391" s="174"/>
      <c r="H391" s="175" t="n">
        <f aca="false">F391*G391</f>
        <v>0</v>
      </c>
      <c r="I391" s="112"/>
      <c r="J391" s="104" t="n">
        <f aca="false">ROUND(I391*F391,0)</f>
        <v>0</v>
      </c>
      <c r="K391" s="176"/>
      <c r="L391" s="104" t="n">
        <f aca="false">ROUND(K391*F391,0)</f>
        <v>0</v>
      </c>
      <c r="M391" s="112" t="n">
        <f aca="false">I391+K391</f>
        <v>0</v>
      </c>
      <c r="N391" s="104" t="n">
        <f aca="false">J391+L391</f>
        <v>0</v>
      </c>
      <c r="O391" s="7"/>
      <c r="P391" s="7"/>
    </row>
    <row r="392" customFormat="false" ht="19.5" hidden="true" customHeight="true" outlineLevel="0" collapsed="false">
      <c r="A392" s="170" t="s">
        <v>292</v>
      </c>
      <c r="B392" s="171" t="s">
        <v>966</v>
      </c>
      <c r="C392" s="171" t="s">
        <v>966</v>
      </c>
      <c r="D392" s="171" t="s">
        <v>966</v>
      </c>
      <c r="E392" s="178" t="s">
        <v>239</v>
      </c>
      <c r="F392" s="173" t="n">
        <v>8855</v>
      </c>
      <c r="G392" s="174" t="n">
        <v>5</v>
      </c>
      <c r="H392" s="175" t="n">
        <f aca="false">F392*G392</f>
        <v>44275</v>
      </c>
      <c r="I392" s="112"/>
      <c r="J392" s="104" t="n">
        <f aca="false">ROUND(I392*F392,0)</f>
        <v>0</v>
      </c>
      <c r="K392" s="176"/>
      <c r="L392" s="104" t="n">
        <f aca="false">ROUND(K392*F392,0)</f>
        <v>0</v>
      </c>
      <c r="M392" s="112" t="n">
        <f aca="false">I392+K392</f>
        <v>0</v>
      </c>
      <c r="N392" s="104" t="n">
        <f aca="false">J392+L392</f>
        <v>0</v>
      </c>
      <c r="O392" s="7"/>
      <c r="P392" s="7"/>
    </row>
    <row r="393" customFormat="false" ht="19.5" hidden="true" customHeight="true" outlineLevel="0" collapsed="false">
      <c r="A393" s="170" t="s">
        <v>296</v>
      </c>
      <c r="B393" s="171" t="s">
        <v>967</v>
      </c>
      <c r="C393" s="171" t="s">
        <v>967</v>
      </c>
      <c r="D393" s="171" t="s">
        <v>967</v>
      </c>
      <c r="E393" s="178" t="s">
        <v>958</v>
      </c>
      <c r="F393" s="173" t="n">
        <v>3542</v>
      </c>
      <c r="G393" s="174" t="n">
        <v>1</v>
      </c>
      <c r="H393" s="175" t="n">
        <f aca="false">F393*G393</f>
        <v>3542</v>
      </c>
      <c r="I393" s="112"/>
      <c r="J393" s="104" t="n">
        <f aca="false">ROUND(I393*F393,0)</f>
        <v>0</v>
      </c>
      <c r="K393" s="176"/>
      <c r="L393" s="104" t="n">
        <f aca="false">ROUND(K393*F393,0)</f>
        <v>0</v>
      </c>
      <c r="M393" s="112" t="n">
        <f aca="false">I393+K393</f>
        <v>0</v>
      </c>
      <c r="N393" s="104" t="n">
        <f aca="false">J393+L393</f>
        <v>0</v>
      </c>
      <c r="O393" s="7"/>
      <c r="P393" s="7"/>
    </row>
    <row r="394" customFormat="false" ht="19.5" hidden="true" customHeight="true" outlineLevel="0" collapsed="false">
      <c r="A394" s="170" t="s">
        <v>300</v>
      </c>
      <c r="B394" s="171" t="s">
        <v>968</v>
      </c>
      <c r="C394" s="171" t="s">
        <v>968</v>
      </c>
      <c r="D394" s="171" t="s">
        <v>968</v>
      </c>
      <c r="E394" s="178" t="s">
        <v>958</v>
      </c>
      <c r="F394" s="173" t="n">
        <v>1328</v>
      </c>
      <c r="G394" s="174" t="n">
        <v>1</v>
      </c>
      <c r="H394" s="175" t="n">
        <f aca="false">F394*G394</f>
        <v>1328</v>
      </c>
      <c r="I394" s="112"/>
      <c r="J394" s="104" t="n">
        <f aca="false">ROUND(I394*F394,0)</f>
        <v>0</v>
      </c>
      <c r="K394" s="176"/>
      <c r="L394" s="104" t="n">
        <f aca="false">ROUND(K394*F394,0)</f>
        <v>0</v>
      </c>
      <c r="M394" s="112" t="n">
        <f aca="false">I394+K394</f>
        <v>0</v>
      </c>
      <c r="N394" s="104" t="n">
        <f aca="false">J394+L394</f>
        <v>0</v>
      </c>
      <c r="O394" s="7"/>
      <c r="P394" s="7"/>
    </row>
    <row r="395" customFormat="false" ht="19.5" hidden="true" customHeight="true" outlineLevel="0" collapsed="false">
      <c r="A395" s="170" t="s">
        <v>424</v>
      </c>
      <c r="B395" s="171" t="s">
        <v>969</v>
      </c>
      <c r="C395" s="171" t="s">
        <v>969</v>
      </c>
      <c r="D395" s="171" t="s">
        <v>969</v>
      </c>
      <c r="E395" s="178" t="s">
        <v>958</v>
      </c>
      <c r="F395" s="173" t="n">
        <v>664</v>
      </c>
      <c r="G395" s="174" t="n">
        <v>2</v>
      </c>
      <c r="H395" s="175" t="n">
        <f aca="false">F395*G395</f>
        <v>1328</v>
      </c>
      <c r="I395" s="112"/>
      <c r="J395" s="104" t="n">
        <f aca="false">ROUND(I395*F395,0)</f>
        <v>0</v>
      </c>
      <c r="K395" s="176"/>
      <c r="L395" s="104" t="n">
        <f aca="false">ROUND(K395*F395,0)</f>
        <v>0</v>
      </c>
      <c r="M395" s="112" t="n">
        <f aca="false">I395+K395</f>
        <v>0</v>
      </c>
      <c r="N395" s="104" t="n">
        <f aca="false">J395+L395</f>
        <v>0</v>
      </c>
      <c r="O395" s="7"/>
      <c r="P395" s="7"/>
    </row>
    <row r="396" customFormat="false" ht="19.5" hidden="true" customHeight="true" outlineLevel="0" collapsed="false">
      <c r="A396" s="172" t="s">
        <v>427</v>
      </c>
      <c r="B396" s="171" t="s">
        <v>970</v>
      </c>
      <c r="C396" s="171" t="s">
        <v>970</v>
      </c>
      <c r="D396" s="171" t="s">
        <v>970</v>
      </c>
      <c r="E396" s="178" t="s">
        <v>958</v>
      </c>
      <c r="F396" s="173" t="n">
        <v>664</v>
      </c>
      <c r="G396" s="174" t="n">
        <v>1</v>
      </c>
      <c r="H396" s="175" t="n">
        <f aca="false">F396*G396</f>
        <v>664</v>
      </c>
      <c r="I396" s="112"/>
      <c r="J396" s="104" t="n">
        <f aca="false">ROUND(I396*F396,0)</f>
        <v>0</v>
      </c>
      <c r="K396" s="176"/>
      <c r="L396" s="104" t="n">
        <f aca="false">ROUND(K396*F396,0)</f>
        <v>0</v>
      </c>
      <c r="M396" s="112" t="n">
        <f aca="false">I396+K396</f>
        <v>0</v>
      </c>
      <c r="N396" s="104" t="n">
        <f aca="false">J396+L396</f>
        <v>0</v>
      </c>
      <c r="O396" s="7"/>
      <c r="P396" s="7"/>
    </row>
    <row r="397" customFormat="false" ht="19.5" hidden="true" customHeight="true" outlineLevel="0" collapsed="false">
      <c r="A397" s="170" t="s">
        <v>430</v>
      </c>
      <c r="B397" s="171" t="s">
        <v>956</v>
      </c>
      <c r="C397" s="171" t="s">
        <v>957</v>
      </c>
      <c r="D397" s="171" t="s">
        <v>957</v>
      </c>
      <c r="E397" s="178" t="s">
        <v>958</v>
      </c>
      <c r="F397" s="173" t="n">
        <v>8263</v>
      </c>
      <c r="G397" s="174" t="n">
        <v>1</v>
      </c>
      <c r="H397" s="175" t="n">
        <f aca="false">F397*G397</f>
        <v>8263</v>
      </c>
      <c r="I397" s="112"/>
      <c r="J397" s="104" t="n">
        <f aca="false">ROUND(I397*F397,0)</f>
        <v>0</v>
      </c>
      <c r="K397" s="176"/>
      <c r="L397" s="104" t="n">
        <f aca="false">ROUND(K397*F397,0)</f>
        <v>0</v>
      </c>
      <c r="M397" s="112" t="n">
        <f aca="false">I397+K397</f>
        <v>0</v>
      </c>
      <c r="N397" s="104" t="n">
        <f aca="false">J397+L397</f>
        <v>0</v>
      </c>
      <c r="O397" s="7"/>
      <c r="P397" s="7"/>
    </row>
    <row r="398" customFormat="false" ht="19.5" hidden="true" customHeight="true" outlineLevel="0" collapsed="false">
      <c r="A398" s="170" t="s">
        <v>433</v>
      </c>
      <c r="B398" s="171" t="s">
        <v>971</v>
      </c>
      <c r="C398" s="171" t="s">
        <v>972</v>
      </c>
      <c r="D398" s="171" t="s">
        <v>972</v>
      </c>
      <c r="E398" s="178" t="s">
        <v>958</v>
      </c>
      <c r="F398" s="173" t="n">
        <v>5194</v>
      </c>
      <c r="G398" s="174" t="n">
        <v>1</v>
      </c>
      <c r="H398" s="175" t="n">
        <f aca="false">F398*G398</f>
        <v>5194</v>
      </c>
      <c r="I398" s="112"/>
      <c r="J398" s="104" t="n">
        <f aca="false">ROUND(I398*F398,0)</f>
        <v>0</v>
      </c>
      <c r="K398" s="176"/>
      <c r="L398" s="104" t="n">
        <f aca="false">ROUND(K398*F398,0)</f>
        <v>0</v>
      </c>
      <c r="M398" s="112" t="n">
        <f aca="false">I398+K398</f>
        <v>0</v>
      </c>
      <c r="N398" s="104" t="n">
        <f aca="false">J398+L398</f>
        <v>0</v>
      </c>
      <c r="O398" s="7"/>
      <c r="P398" s="7"/>
    </row>
    <row r="399" customFormat="false" ht="19.5" hidden="true" customHeight="true" outlineLevel="0" collapsed="false">
      <c r="A399" s="170" t="s">
        <v>436</v>
      </c>
      <c r="B399" s="171" t="s">
        <v>973</v>
      </c>
      <c r="C399" s="171" t="s">
        <v>974</v>
      </c>
      <c r="D399" s="171" t="s">
        <v>974</v>
      </c>
      <c r="E399" s="178" t="s">
        <v>958</v>
      </c>
      <c r="F399" s="173" t="n">
        <v>1353</v>
      </c>
      <c r="G399" s="174" t="n">
        <v>2</v>
      </c>
      <c r="H399" s="175" t="n">
        <f aca="false">F399*G399</f>
        <v>2706</v>
      </c>
      <c r="I399" s="112"/>
      <c r="J399" s="104" t="n">
        <f aca="false">ROUND(I399*F399,0)</f>
        <v>0</v>
      </c>
      <c r="K399" s="176"/>
      <c r="L399" s="104" t="n">
        <f aca="false">ROUND(K399*F399,0)</f>
        <v>0</v>
      </c>
      <c r="M399" s="112" t="n">
        <f aca="false">I399+K399</f>
        <v>0</v>
      </c>
      <c r="N399" s="104" t="n">
        <f aca="false">J399+L399</f>
        <v>0</v>
      </c>
      <c r="O399" s="7"/>
      <c r="P399" s="7"/>
    </row>
    <row r="400" customFormat="false" ht="19.5" hidden="true" customHeight="true" outlineLevel="0" collapsed="false">
      <c r="A400" s="170" t="s">
        <v>439</v>
      </c>
      <c r="B400" s="177" t="s">
        <v>963</v>
      </c>
      <c r="C400" s="177" t="s">
        <v>963</v>
      </c>
      <c r="D400" s="177" t="s">
        <v>963</v>
      </c>
      <c r="E400" s="178" t="s">
        <v>196</v>
      </c>
      <c r="F400" s="173" t="n">
        <v>8855</v>
      </c>
      <c r="G400" s="174" t="n">
        <v>1</v>
      </c>
      <c r="H400" s="175" t="n">
        <f aca="false">F400*G400</f>
        <v>8855</v>
      </c>
      <c r="I400" s="112"/>
      <c r="J400" s="104" t="n">
        <f aca="false">ROUND(I400*F400,0)</f>
        <v>0</v>
      </c>
      <c r="K400" s="176"/>
      <c r="L400" s="104" t="n">
        <f aca="false">ROUND(K400*F400,0)</f>
        <v>0</v>
      </c>
      <c r="M400" s="112" t="n">
        <f aca="false">I400+K400</f>
        <v>0</v>
      </c>
      <c r="N400" s="104" t="n">
        <f aca="false">J400+L400</f>
        <v>0</v>
      </c>
      <c r="O400" s="7"/>
      <c r="P400" s="7"/>
    </row>
    <row r="401" customFormat="false" ht="19.5" hidden="true" customHeight="true" outlineLevel="0" collapsed="false">
      <c r="A401" s="170" t="s">
        <v>499</v>
      </c>
      <c r="B401" s="177" t="s">
        <v>964</v>
      </c>
      <c r="C401" s="177" t="s">
        <v>964</v>
      </c>
      <c r="D401" s="177" t="s">
        <v>964</v>
      </c>
      <c r="E401" s="178" t="s">
        <v>196</v>
      </c>
      <c r="F401" s="173" t="n">
        <v>3365</v>
      </c>
      <c r="G401" s="174" t="n">
        <v>1</v>
      </c>
      <c r="H401" s="175" t="n">
        <f aca="false">F401*G401</f>
        <v>3365</v>
      </c>
      <c r="I401" s="112"/>
      <c r="J401" s="104" t="n">
        <f aca="false">ROUND(I401*F401,0)</f>
        <v>0</v>
      </c>
      <c r="K401" s="176"/>
      <c r="L401" s="104" t="n">
        <f aca="false">ROUND(K401*F401,0)</f>
        <v>0</v>
      </c>
      <c r="M401" s="112" t="n">
        <f aca="false">I401+K401</f>
        <v>0</v>
      </c>
      <c r="N401" s="104" t="n">
        <f aca="false">J401+L401</f>
        <v>0</v>
      </c>
      <c r="O401" s="7"/>
      <c r="P401" s="7"/>
    </row>
    <row r="402" customFormat="false" ht="19.5" hidden="true" customHeight="true" outlineLevel="0" collapsed="false">
      <c r="A402" s="170" t="s">
        <v>597</v>
      </c>
      <c r="B402" s="177" t="s">
        <v>912</v>
      </c>
      <c r="C402" s="177" t="s">
        <v>912</v>
      </c>
      <c r="D402" s="177" t="s">
        <v>912</v>
      </c>
      <c r="E402" s="178" t="s">
        <v>196</v>
      </c>
      <c r="F402" s="173" t="n">
        <v>4693</v>
      </c>
      <c r="G402" s="174" t="n">
        <v>1</v>
      </c>
      <c r="H402" s="175" t="n">
        <f aca="false">F402*G402</f>
        <v>4693</v>
      </c>
      <c r="I402" s="112"/>
      <c r="J402" s="104" t="n">
        <f aca="false">ROUND(I402*F402,0)</f>
        <v>0</v>
      </c>
      <c r="K402" s="176"/>
      <c r="L402" s="104" t="n">
        <f aca="false">ROUND(K402*F402,0)</f>
        <v>0</v>
      </c>
      <c r="M402" s="112" t="n">
        <f aca="false">I402+K402</f>
        <v>0</v>
      </c>
      <c r="N402" s="104" t="n">
        <f aca="false">J402+L402</f>
        <v>0</v>
      </c>
      <c r="O402" s="7"/>
      <c r="P402" s="7"/>
    </row>
    <row r="403" customFormat="false" ht="19.5" hidden="true" customHeight="true" outlineLevel="0" collapsed="false">
      <c r="A403" s="170" t="s">
        <v>600</v>
      </c>
      <c r="B403" s="171" t="s">
        <v>975</v>
      </c>
      <c r="C403" s="171" t="s">
        <v>975</v>
      </c>
      <c r="D403" s="171" t="s">
        <v>975</v>
      </c>
      <c r="E403" s="172"/>
      <c r="F403" s="182"/>
      <c r="G403" s="174"/>
      <c r="H403" s="175" t="n">
        <f aca="false">F403*G403</f>
        <v>0</v>
      </c>
      <c r="I403" s="112"/>
      <c r="J403" s="104" t="n">
        <f aca="false">ROUND(I403*F403,0)</f>
        <v>0</v>
      </c>
      <c r="K403" s="176"/>
      <c r="L403" s="104" t="n">
        <f aca="false">ROUND(K403*F403,0)</f>
        <v>0</v>
      </c>
      <c r="M403" s="112" t="n">
        <f aca="false">I403+K403</f>
        <v>0</v>
      </c>
      <c r="N403" s="104" t="n">
        <f aca="false">J403+L403</f>
        <v>0</v>
      </c>
      <c r="O403" s="7"/>
      <c r="P403" s="7"/>
    </row>
    <row r="404" customFormat="false" ht="19.5" hidden="true" customHeight="true" outlineLevel="0" collapsed="false">
      <c r="A404" s="170" t="s">
        <v>603</v>
      </c>
      <c r="B404" s="171" t="s">
        <v>976</v>
      </c>
      <c r="C404" s="171" t="s">
        <v>976</v>
      </c>
      <c r="D404" s="171" t="s">
        <v>976</v>
      </c>
      <c r="E404" s="178" t="s">
        <v>239</v>
      </c>
      <c r="F404" s="173" t="n">
        <v>15858</v>
      </c>
      <c r="G404" s="174" t="n">
        <v>1</v>
      </c>
      <c r="H404" s="175" t="n">
        <f aca="false">F404*G404</f>
        <v>15858</v>
      </c>
      <c r="I404" s="112"/>
      <c r="J404" s="104" t="n">
        <f aca="false">ROUND(I404*F404,0)</f>
        <v>0</v>
      </c>
      <c r="K404" s="176"/>
      <c r="L404" s="104" t="n">
        <f aca="false">ROUND(K404*F404,0)</f>
        <v>0</v>
      </c>
      <c r="M404" s="112" t="n">
        <f aca="false">I404+K404</f>
        <v>0</v>
      </c>
      <c r="N404" s="104" t="n">
        <f aca="false">J404+L404</f>
        <v>0</v>
      </c>
      <c r="O404" s="7"/>
      <c r="P404" s="7"/>
    </row>
    <row r="405" customFormat="false" ht="19.5" hidden="true" customHeight="true" outlineLevel="0" collapsed="false">
      <c r="A405" s="170" t="s">
        <v>606</v>
      </c>
      <c r="B405" s="171" t="s">
        <v>971</v>
      </c>
      <c r="C405" s="171" t="s">
        <v>972</v>
      </c>
      <c r="D405" s="171" t="s">
        <v>972</v>
      </c>
      <c r="E405" s="178" t="s">
        <v>958</v>
      </c>
      <c r="F405" s="173" t="n">
        <v>5194</v>
      </c>
      <c r="G405" s="174" t="n">
        <v>1</v>
      </c>
      <c r="H405" s="175" t="n">
        <f aca="false">F405*G405</f>
        <v>5194</v>
      </c>
      <c r="I405" s="112"/>
      <c r="J405" s="104" t="n">
        <f aca="false">ROUND(I405*F405,0)</f>
        <v>0</v>
      </c>
      <c r="K405" s="176"/>
      <c r="L405" s="104" t="n">
        <f aca="false">ROUND(K405*F405,0)</f>
        <v>0</v>
      </c>
      <c r="M405" s="112" t="n">
        <f aca="false">I405+K405</f>
        <v>0</v>
      </c>
      <c r="N405" s="104" t="n">
        <f aca="false">J405+L405</f>
        <v>0</v>
      </c>
      <c r="O405" s="7"/>
      <c r="P405" s="7"/>
    </row>
    <row r="406" customFormat="false" ht="19.5" hidden="true" customHeight="true" outlineLevel="0" collapsed="false">
      <c r="A406" s="170" t="s">
        <v>609</v>
      </c>
      <c r="B406" s="171" t="s">
        <v>977</v>
      </c>
      <c r="C406" s="171" t="s">
        <v>978</v>
      </c>
      <c r="D406" s="171" t="s">
        <v>978</v>
      </c>
      <c r="E406" s="178" t="s">
        <v>958</v>
      </c>
      <c r="F406" s="173" t="n">
        <v>1353</v>
      </c>
      <c r="G406" s="174" t="n">
        <v>2</v>
      </c>
      <c r="H406" s="175" t="n">
        <f aca="false">F406*G406</f>
        <v>2706</v>
      </c>
      <c r="I406" s="112"/>
      <c r="J406" s="104" t="n">
        <f aca="false">ROUND(I406*F406,0)</f>
        <v>0</v>
      </c>
      <c r="K406" s="176"/>
      <c r="L406" s="104" t="n">
        <f aca="false">ROUND(K406*F406,0)</f>
        <v>0</v>
      </c>
      <c r="M406" s="112" t="n">
        <f aca="false">I406+K406</f>
        <v>0</v>
      </c>
      <c r="N406" s="104" t="n">
        <f aca="false">J406+L406</f>
        <v>0</v>
      </c>
      <c r="O406" s="7"/>
      <c r="P406" s="7"/>
    </row>
    <row r="407" customFormat="false" ht="19.5" hidden="true" customHeight="true" outlineLevel="0" collapsed="false">
      <c r="A407" s="170" t="s">
        <v>612</v>
      </c>
      <c r="B407" s="171" t="s">
        <v>979</v>
      </c>
      <c r="C407" s="171" t="s">
        <v>980</v>
      </c>
      <c r="D407" s="171" t="s">
        <v>980</v>
      </c>
      <c r="E407" s="178" t="s">
        <v>958</v>
      </c>
      <c r="F407" s="173" t="n">
        <v>1353</v>
      </c>
      <c r="G407" s="174" t="n">
        <v>2</v>
      </c>
      <c r="H407" s="175" t="n">
        <f aca="false">F407*G407</f>
        <v>2706</v>
      </c>
      <c r="I407" s="112"/>
      <c r="J407" s="104" t="n">
        <f aca="false">ROUND(I407*F407,0)</f>
        <v>0</v>
      </c>
      <c r="K407" s="176"/>
      <c r="L407" s="104" t="n">
        <f aca="false">ROUND(K407*F407,0)</f>
        <v>0</v>
      </c>
      <c r="M407" s="112" t="n">
        <f aca="false">I407+K407</f>
        <v>0</v>
      </c>
      <c r="N407" s="104" t="n">
        <f aca="false">J407+L407</f>
        <v>0</v>
      </c>
      <c r="O407" s="7"/>
      <c r="P407" s="7"/>
    </row>
    <row r="408" customFormat="false" ht="19.5" hidden="true" customHeight="true" outlineLevel="0" collapsed="false">
      <c r="A408" s="170" t="s">
        <v>615</v>
      </c>
      <c r="B408" s="171" t="s">
        <v>981</v>
      </c>
      <c r="C408" s="171" t="s">
        <v>982</v>
      </c>
      <c r="D408" s="171" t="s">
        <v>982</v>
      </c>
      <c r="E408" s="178" t="s">
        <v>958</v>
      </c>
      <c r="F408" s="173" t="n">
        <v>1353</v>
      </c>
      <c r="G408" s="174" t="n">
        <v>3</v>
      </c>
      <c r="H408" s="175" t="n">
        <f aca="false">F408*G408</f>
        <v>4059</v>
      </c>
      <c r="I408" s="112"/>
      <c r="J408" s="104" t="n">
        <f aca="false">ROUND(I408*F408,0)</f>
        <v>0</v>
      </c>
      <c r="K408" s="176"/>
      <c r="L408" s="104" t="n">
        <f aca="false">ROUND(K408*F408,0)</f>
        <v>0</v>
      </c>
      <c r="M408" s="112" t="n">
        <f aca="false">I408+K408</f>
        <v>0</v>
      </c>
      <c r="N408" s="104" t="n">
        <f aca="false">J408+L408</f>
        <v>0</v>
      </c>
      <c r="O408" s="7"/>
      <c r="P408" s="7"/>
    </row>
    <row r="409" customFormat="false" ht="19.5" hidden="true" customHeight="true" outlineLevel="0" collapsed="false">
      <c r="A409" s="170" t="s">
        <v>618</v>
      </c>
      <c r="B409" s="171" t="s">
        <v>983</v>
      </c>
      <c r="C409" s="171" t="s">
        <v>984</v>
      </c>
      <c r="D409" s="171" t="s">
        <v>984</v>
      </c>
      <c r="E409" s="178" t="s">
        <v>958</v>
      </c>
      <c r="F409" s="173" t="n">
        <v>1353</v>
      </c>
      <c r="G409" s="174" t="n">
        <v>5</v>
      </c>
      <c r="H409" s="175" t="n">
        <f aca="false">F409*G409</f>
        <v>6765</v>
      </c>
      <c r="I409" s="112"/>
      <c r="J409" s="104" t="n">
        <f aca="false">ROUND(I409*F409,0)</f>
        <v>0</v>
      </c>
      <c r="K409" s="176"/>
      <c r="L409" s="104" t="n">
        <f aca="false">ROUND(K409*F409,0)</f>
        <v>0</v>
      </c>
      <c r="M409" s="112" t="n">
        <f aca="false">I409+K409</f>
        <v>0</v>
      </c>
      <c r="N409" s="104" t="n">
        <f aca="false">J409+L409</f>
        <v>0</v>
      </c>
      <c r="O409" s="7"/>
      <c r="P409" s="7"/>
    </row>
    <row r="410" customFormat="false" ht="19.5" hidden="true" customHeight="true" outlineLevel="0" collapsed="false">
      <c r="A410" s="170" t="s">
        <v>620</v>
      </c>
      <c r="B410" s="171" t="s">
        <v>985</v>
      </c>
      <c r="C410" s="171" t="s">
        <v>986</v>
      </c>
      <c r="D410" s="171" t="s">
        <v>986</v>
      </c>
      <c r="E410" s="178" t="s">
        <v>958</v>
      </c>
      <c r="F410" s="173" t="n">
        <v>1353</v>
      </c>
      <c r="G410" s="174" t="n">
        <v>3</v>
      </c>
      <c r="H410" s="175" t="n">
        <f aca="false">F410*G410</f>
        <v>4059</v>
      </c>
      <c r="I410" s="112"/>
      <c r="J410" s="104" t="n">
        <f aca="false">ROUND(I410*F410,0)</f>
        <v>0</v>
      </c>
      <c r="K410" s="176"/>
      <c r="L410" s="104" t="n">
        <f aca="false">ROUND(K410*F410,0)</f>
        <v>0</v>
      </c>
      <c r="M410" s="112" t="n">
        <f aca="false">I410+K410</f>
        <v>0</v>
      </c>
      <c r="N410" s="104" t="n">
        <f aca="false">J410+L410</f>
        <v>0</v>
      </c>
      <c r="O410" s="7"/>
      <c r="P410" s="7"/>
    </row>
    <row r="411" customFormat="false" ht="19.5" hidden="true" customHeight="true" outlineLevel="0" collapsed="false">
      <c r="A411" s="170" t="s">
        <v>623</v>
      </c>
      <c r="B411" s="171" t="s">
        <v>987</v>
      </c>
      <c r="C411" s="171" t="s">
        <v>987</v>
      </c>
      <c r="D411" s="171" t="s">
        <v>987</v>
      </c>
      <c r="E411" s="178" t="s">
        <v>958</v>
      </c>
      <c r="F411" s="173" t="n">
        <v>850</v>
      </c>
      <c r="G411" s="174" t="n">
        <v>3</v>
      </c>
      <c r="H411" s="175" t="n">
        <f aca="false">F411*G411</f>
        <v>2550</v>
      </c>
      <c r="I411" s="112"/>
      <c r="J411" s="104" t="n">
        <f aca="false">ROUND(I411*F411,0)</f>
        <v>0</v>
      </c>
      <c r="K411" s="176"/>
      <c r="L411" s="104" t="n">
        <f aca="false">ROUND(K411*F411,0)</f>
        <v>0</v>
      </c>
      <c r="M411" s="112" t="n">
        <f aca="false">I411+K411</f>
        <v>0</v>
      </c>
      <c r="N411" s="104" t="n">
        <f aca="false">J411+L411</f>
        <v>0</v>
      </c>
      <c r="O411" s="7"/>
      <c r="P411" s="7"/>
    </row>
    <row r="412" customFormat="false" ht="19.5" hidden="true" customHeight="true" outlineLevel="0" collapsed="false">
      <c r="A412" s="170" t="s">
        <v>687</v>
      </c>
      <c r="B412" s="171" t="s">
        <v>988</v>
      </c>
      <c r="C412" s="171" t="s">
        <v>988</v>
      </c>
      <c r="D412" s="171" t="s">
        <v>988</v>
      </c>
      <c r="E412" s="178" t="s">
        <v>958</v>
      </c>
      <c r="F412" s="173" t="n">
        <v>2214</v>
      </c>
      <c r="G412" s="174" t="n">
        <v>3</v>
      </c>
      <c r="H412" s="175" t="n">
        <f aca="false">F412*G412</f>
        <v>6642</v>
      </c>
      <c r="I412" s="112"/>
      <c r="J412" s="104" t="n">
        <f aca="false">ROUND(I412*F412,0)</f>
        <v>0</v>
      </c>
      <c r="K412" s="176"/>
      <c r="L412" s="104" t="n">
        <f aca="false">ROUND(K412*F412,0)</f>
        <v>0</v>
      </c>
      <c r="M412" s="112" t="n">
        <f aca="false">I412+K412</f>
        <v>0</v>
      </c>
      <c r="N412" s="104" t="n">
        <f aca="false">J412+L412</f>
        <v>0</v>
      </c>
      <c r="O412" s="7"/>
      <c r="P412" s="7"/>
    </row>
    <row r="413" customFormat="false" ht="19.5" hidden="true" customHeight="true" outlineLevel="0" collapsed="false">
      <c r="A413" s="170" t="s">
        <v>690</v>
      </c>
      <c r="B413" s="171" t="s">
        <v>989</v>
      </c>
      <c r="C413" s="171" t="s">
        <v>989</v>
      </c>
      <c r="D413" s="171" t="s">
        <v>989</v>
      </c>
      <c r="E413" s="178" t="s">
        <v>958</v>
      </c>
      <c r="F413" s="173" t="n">
        <v>3188</v>
      </c>
      <c r="G413" s="174" t="n">
        <v>1</v>
      </c>
      <c r="H413" s="175" t="n">
        <f aca="false">F413*G413</f>
        <v>3188</v>
      </c>
      <c r="I413" s="112"/>
      <c r="J413" s="104" t="n">
        <f aca="false">ROUND(I413*F413,0)</f>
        <v>0</v>
      </c>
      <c r="K413" s="176"/>
      <c r="L413" s="104" t="n">
        <f aca="false">ROUND(K413*F413,0)</f>
        <v>0</v>
      </c>
      <c r="M413" s="112" t="n">
        <f aca="false">I413+K413</f>
        <v>0</v>
      </c>
      <c r="N413" s="104" t="n">
        <f aca="false">J413+L413</f>
        <v>0</v>
      </c>
      <c r="O413" s="7"/>
      <c r="P413" s="7"/>
    </row>
    <row r="414" customFormat="false" ht="19.5" hidden="true" customHeight="true" outlineLevel="0" collapsed="false">
      <c r="A414" s="170" t="s">
        <v>990</v>
      </c>
      <c r="B414" s="171" t="s">
        <v>991</v>
      </c>
      <c r="C414" s="171" t="s">
        <v>991</v>
      </c>
      <c r="D414" s="171" t="s">
        <v>991</v>
      </c>
      <c r="E414" s="178" t="s">
        <v>958</v>
      </c>
      <c r="F414" s="173" t="n">
        <v>3188</v>
      </c>
      <c r="G414" s="174" t="n">
        <v>1</v>
      </c>
      <c r="H414" s="175" t="n">
        <f aca="false">F414*G414</f>
        <v>3188</v>
      </c>
      <c r="I414" s="112"/>
      <c r="J414" s="104" t="n">
        <f aca="false">ROUND(I414*F414,0)</f>
        <v>0</v>
      </c>
      <c r="K414" s="176"/>
      <c r="L414" s="104" t="n">
        <f aca="false">ROUND(K414*F414,0)</f>
        <v>0</v>
      </c>
      <c r="M414" s="112" t="n">
        <f aca="false">I414+K414</f>
        <v>0</v>
      </c>
      <c r="N414" s="104" t="n">
        <f aca="false">J414+L414</f>
        <v>0</v>
      </c>
      <c r="O414" s="7"/>
      <c r="P414" s="7"/>
    </row>
    <row r="415" customFormat="false" ht="19.5" hidden="true" customHeight="true" outlineLevel="0" collapsed="false">
      <c r="A415" s="170" t="s">
        <v>992</v>
      </c>
      <c r="B415" s="171" t="s">
        <v>993</v>
      </c>
      <c r="C415" s="171" t="s">
        <v>993</v>
      </c>
      <c r="D415" s="171" t="s">
        <v>993</v>
      </c>
      <c r="E415" s="178" t="s">
        <v>958</v>
      </c>
      <c r="F415" s="173" t="n">
        <v>2302</v>
      </c>
      <c r="G415" s="174" t="n">
        <v>1</v>
      </c>
      <c r="H415" s="175" t="n">
        <f aca="false">F415*G415</f>
        <v>2302</v>
      </c>
      <c r="I415" s="112"/>
      <c r="J415" s="104" t="n">
        <f aca="false">ROUND(I415*F415,0)</f>
        <v>0</v>
      </c>
      <c r="K415" s="176"/>
      <c r="L415" s="104" t="n">
        <f aca="false">ROUND(K415*F415,0)</f>
        <v>0</v>
      </c>
      <c r="M415" s="112" t="n">
        <f aca="false">I415+K415</f>
        <v>0</v>
      </c>
      <c r="N415" s="104" t="n">
        <f aca="false">J415+L415</f>
        <v>0</v>
      </c>
      <c r="O415" s="7"/>
      <c r="P415" s="7"/>
    </row>
    <row r="416" customFormat="false" ht="19.5" hidden="true" customHeight="true" outlineLevel="0" collapsed="false">
      <c r="A416" s="170" t="s">
        <v>994</v>
      </c>
      <c r="B416" s="171" t="s">
        <v>995</v>
      </c>
      <c r="C416" s="171" t="s">
        <v>995</v>
      </c>
      <c r="D416" s="171" t="s">
        <v>995</v>
      </c>
      <c r="E416" s="178" t="s">
        <v>958</v>
      </c>
      <c r="F416" s="173" t="n">
        <v>2302</v>
      </c>
      <c r="G416" s="174" t="n">
        <v>1</v>
      </c>
      <c r="H416" s="175" t="n">
        <f aca="false">F416*G416</f>
        <v>2302</v>
      </c>
      <c r="I416" s="112"/>
      <c r="J416" s="104" t="n">
        <f aca="false">ROUND(I416*F416,0)</f>
        <v>0</v>
      </c>
      <c r="K416" s="176"/>
      <c r="L416" s="104" t="n">
        <f aca="false">ROUND(K416*F416,0)</f>
        <v>0</v>
      </c>
      <c r="M416" s="112" t="n">
        <f aca="false">I416+K416</f>
        <v>0</v>
      </c>
      <c r="N416" s="104" t="n">
        <f aca="false">J416+L416</f>
        <v>0</v>
      </c>
      <c r="O416" s="7"/>
      <c r="P416" s="7"/>
    </row>
    <row r="417" customFormat="false" ht="19.5" hidden="true" customHeight="true" outlineLevel="0" collapsed="false">
      <c r="A417" s="172" t="s">
        <v>996</v>
      </c>
      <c r="B417" s="171" t="s">
        <v>997</v>
      </c>
      <c r="C417" s="171" t="s">
        <v>997</v>
      </c>
      <c r="D417" s="171" t="s">
        <v>997</v>
      </c>
      <c r="E417" s="178" t="s">
        <v>958</v>
      </c>
      <c r="F417" s="173" t="n">
        <v>13283</v>
      </c>
      <c r="G417" s="174" t="n">
        <v>1</v>
      </c>
      <c r="H417" s="175" t="n">
        <f aca="false">F417*G417</f>
        <v>13283</v>
      </c>
      <c r="I417" s="112"/>
      <c r="J417" s="104" t="n">
        <f aca="false">ROUND(I417*F417,0)</f>
        <v>0</v>
      </c>
      <c r="K417" s="176"/>
      <c r="L417" s="104" t="n">
        <f aca="false">ROUND(K417*F417,0)</f>
        <v>0</v>
      </c>
      <c r="M417" s="112" t="n">
        <f aca="false">I417+K417</f>
        <v>0</v>
      </c>
      <c r="N417" s="104" t="n">
        <f aca="false">J417+L417</f>
        <v>0</v>
      </c>
      <c r="O417" s="7"/>
      <c r="P417" s="7"/>
    </row>
    <row r="418" customFormat="false" ht="19.5" hidden="true" customHeight="true" outlineLevel="0" collapsed="false">
      <c r="A418" s="170" t="s">
        <v>998</v>
      </c>
      <c r="B418" s="171" t="s">
        <v>999</v>
      </c>
      <c r="C418" s="171" t="s">
        <v>1000</v>
      </c>
      <c r="D418" s="171" t="s">
        <v>1000</v>
      </c>
      <c r="E418" s="178" t="s">
        <v>958</v>
      </c>
      <c r="F418" s="173" t="n">
        <v>3321</v>
      </c>
      <c r="G418" s="174" t="n">
        <v>3</v>
      </c>
      <c r="H418" s="175" t="n">
        <f aca="false">F418*G418</f>
        <v>9963</v>
      </c>
      <c r="I418" s="112"/>
      <c r="J418" s="104" t="n">
        <f aca="false">ROUND(I418*F418,0)</f>
        <v>0</v>
      </c>
      <c r="K418" s="176"/>
      <c r="L418" s="104" t="n">
        <f aca="false">ROUND(K418*F418,0)</f>
        <v>0</v>
      </c>
      <c r="M418" s="112" t="n">
        <f aca="false">I418+K418</f>
        <v>0</v>
      </c>
      <c r="N418" s="104" t="n">
        <f aca="false">J418+L418</f>
        <v>0</v>
      </c>
      <c r="O418" s="7"/>
      <c r="P418" s="7"/>
    </row>
    <row r="419" customFormat="false" ht="19.5" hidden="true" customHeight="true" outlineLevel="0" collapsed="false">
      <c r="A419" s="170" t="s">
        <v>1001</v>
      </c>
      <c r="B419" s="171" t="s">
        <v>1002</v>
      </c>
      <c r="C419" s="171" t="s">
        <v>1002</v>
      </c>
      <c r="D419" s="171" t="s">
        <v>1002</v>
      </c>
      <c r="E419" s="178" t="s">
        <v>958</v>
      </c>
      <c r="F419" s="173" t="n">
        <v>6641</v>
      </c>
      <c r="G419" s="174" t="n">
        <v>3</v>
      </c>
      <c r="H419" s="175" t="n">
        <f aca="false">F419*G419</f>
        <v>19923</v>
      </c>
      <c r="I419" s="112"/>
      <c r="J419" s="104" t="n">
        <f aca="false">ROUND(I419*F419,0)</f>
        <v>0</v>
      </c>
      <c r="K419" s="176"/>
      <c r="L419" s="104" t="n">
        <f aca="false">ROUND(K419*F419,0)</f>
        <v>0</v>
      </c>
      <c r="M419" s="112" t="n">
        <f aca="false">I419+K419</f>
        <v>0</v>
      </c>
      <c r="N419" s="104" t="n">
        <f aca="false">J419+L419</f>
        <v>0</v>
      </c>
      <c r="O419" s="7"/>
      <c r="P419" s="7"/>
    </row>
    <row r="420" customFormat="false" ht="19.5" hidden="true" customHeight="true" outlineLevel="0" collapsed="false">
      <c r="A420" s="170" t="s">
        <v>1003</v>
      </c>
      <c r="B420" s="171" t="s">
        <v>1004</v>
      </c>
      <c r="C420" s="171" t="s">
        <v>1004</v>
      </c>
      <c r="D420" s="171" t="s">
        <v>1004</v>
      </c>
      <c r="E420" s="178" t="s">
        <v>235</v>
      </c>
      <c r="F420" s="173" t="n">
        <v>266</v>
      </c>
      <c r="G420" s="174" t="n">
        <v>3</v>
      </c>
      <c r="H420" s="175" t="n">
        <f aca="false">F420*G420</f>
        <v>798</v>
      </c>
      <c r="I420" s="112"/>
      <c r="J420" s="104" t="n">
        <f aca="false">ROUND(I420*F420,0)</f>
        <v>0</v>
      </c>
      <c r="K420" s="176"/>
      <c r="L420" s="104" t="n">
        <f aca="false">ROUND(K420*F420,0)</f>
        <v>0</v>
      </c>
      <c r="M420" s="112" t="n">
        <f aca="false">I420+K420</f>
        <v>0</v>
      </c>
      <c r="N420" s="104" t="n">
        <f aca="false">J420+L420</f>
        <v>0</v>
      </c>
      <c r="O420" s="7"/>
      <c r="P420" s="7"/>
    </row>
    <row r="421" customFormat="false" ht="19.5" hidden="true" customHeight="true" outlineLevel="0" collapsed="false">
      <c r="A421" s="170" t="s">
        <v>1005</v>
      </c>
      <c r="B421" s="171" t="s">
        <v>1006</v>
      </c>
      <c r="C421" s="171" t="s">
        <v>1006</v>
      </c>
      <c r="D421" s="171" t="s">
        <v>1006</v>
      </c>
      <c r="E421" s="178" t="s">
        <v>958</v>
      </c>
      <c r="F421" s="173" t="n">
        <v>133</v>
      </c>
      <c r="G421" s="174" t="n">
        <v>1</v>
      </c>
      <c r="H421" s="175" t="n">
        <f aca="false">F421*G421</f>
        <v>133</v>
      </c>
      <c r="I421" s="112"/>
      <c r="J421" s="104" t="n">
        <f aca="false">ROUND(I421*F421,0)</f>
        <v>0</v>
      </c>
      <c r="K421" s="176"/>
      <c r="L421" s="104" t="n">
        <f aca="false">ROUND(K421*F421,0)</f>
        <v>0</v>
      </c>
      <c r="M421" s="112" t="n">
        <f aca="false">I421+K421</f>
        <v>0</v>
      </c>
      <c r="N421" s="104" t="n">
        <f aca="false">J421+L421</f>
        <v>0</v>
      </c>
      <c r="O421" s="7"/>
      <c r="P421" s="7"/>
    </row>
    <row r="422" customFormat="false" ht="19.5" hidden="true" customHeight="true" outlineLevel="0" collapsed="false">
      <c r="A422" s="170" t="s">
        <v>1007</v>
      </c>
      <c r="B422" s="177" t="s">
        <v>963</v>
      </c>
      <c r="C422" s="177" t="s">
        <v>963</v>
      </c>
      <c r="D422" s="177" t="s">
        <v>963</v>
      </c>
      <c r="E422" s="178" t="s">
        <v>196</v>
      </c>
      <c r="F422" s="173" t="n">
        <v>13283</v>
      </c>
      <c r="G422" s="174" t="n">
        <v>1</v>
      </c>
      <c r="H422" s="175" t="n">
        <f aca="false">F422*G422</f>
        <v>13283</v>
      </c>
      <c r="I422" s="112"/>
      <c r="J422" s="104" t="n">
        <f aca="false">ROUND(I422*F422,0)</f>
        <v>0</v>
      </c>
      <c r="K422" s="176"/>
      <c r="L422" s="104" t="n">
        <f aca="false">ROUND(K422*F422,0)</f>
        <v>0</v>
      </c>
      <c r="M422" s="112" t="n">
        <f aca="false">I422+K422</f>
        <v>0</v>
      </c>
      <c r="N422" s="104" t="n">
        <f aca="false">J422+L422</f>
        <v>0</v>
      </c>
      <c r="O422" s="7"/>
      <c r="P422" s="7"/>
    </row>
    <row r="423" customFormat="false" ht="19.5" hidden="true" customHeight="true" outlineLevel="0" collapsed="false">
      <c r="A423" s="170" t="s">
        <v>1008</v>
      </c>
      <c r="B423" s="171" t="s">
        <v>1009</v>
      </c>
      <c r="C423" s="171" t="s">
        <v>1009</v>
      </c>
      <c r="D423" s="171" t="s">
        <v>1009</v>
      </c>
      <c r="E423" s="178" t="s">
        <v>196</v>
      </c>
      <c r="F423" s="173" t="n">
        <v>2657</v>
      </c>
      <c r="G423" s="174" t="n">
        <v>1</v>
      </c>
      <c r="H423" s="175" t="n">
        <f aca="false">F423*G423</f>
        <v>2657</v>
      </c>
      <c r="I423" s="112"/>
      <c r="J423" s="104" t="n">
        <f aca="false">ROUND(I423*F423,0)</f>
        <v>0</v>
      </c>
      <c r="K423" s="176"/>
      <c r="L423" s="104" t="n">
        <f aca="false">ROUND(K423*F423,0)</f>
        <v>0</v>
      </c>
      <c r="M423" s="112" t="n">
        <f aca="false">I423+K423</f>
        <v>0</v>
      </c>
      <c r="N423" s="104" t="n">
        <f aca="false">J423+L423</f>
        <v>0</v>
      </c>
      <c r="O423" s="7"/>
      <c r="P423" s="7"/>
    </row>
    <row r="424" customFormat="false" ht="19.5" hidden="true" customHeight="true" outlineLevel="0" collapsed="false">
      <c r="A424" s="170" t="s">
        <v>1010</v>
      </c>
      <c r="B424" s="177" t="s">
        <v>1011</v>
      </c>
      <c r="C424" s="177" t="s">
        <v>1011</v>
      </c>
      <c r="D424" s="177" t="s">
        <v>1011</v>
      </c>
      <c r="E424" s="178" t="s">
        <v>235</v>
      </c>
      <c r="F424" s="173" t="n">
        <v>886</v>
      </c>
      <c r="G424" s="174" t="n">
        <v>1</v>
      </c>
      <c r="H424" s="175" t="n">
        <f aca="false">F424*G424</f>
        <v>886</v>
      </c>
      <c r="I424" s="112"/>
      <c r="J424" s="104" t="n">
        <f aca="false">ROUND(I424*F424,0)</f>
        <v>0</v>
      </c>
      <c r="K424" s="176"/>
      <c r="L424" s="104" t="n">
        <f aca="false">ROUND(K424*F424,0)</f>
        <v>0</v>
      </c>
      <c r="M424" s="112" t="n">
        <f aca="false">I424+K424</f>
        <v>0</v>
      </c>
      <c r="N424" s="104" t="n">
        <f aca="false">J424+L424</f>
        <v>0</v>
      </c>
      <c r="O424" s="7"/>
      <c r="P424" s="7"/>
    </row>
    <row r="425" customFormat="false" ht="19.5" hidden="true" customHeight="true" outlineLevel="0" collapsed="false">
      <c r="A425" s="170" t="s">
        <v>1012</v>
      </c>
      <c r="B425" s="177" t="s">
        <v>1013</v>
      </c>
      <c r="C425" s="177" t="s">
        <v>1013</v>
      </c>
      <c r="D425" s="177" t="s">
        <v>1013</v>
      </c>
      <c r="E425" s="178" t="s">
        <v>196</v>
      </c>
      <c r="F425" s="173" t="n">
        <v>726</v>
      </c>
      <c r="G425" s="174" t="n">
        <v>1</v>
      </c>
      <c r="H425" s="175" t="n">
        <f aca="false">F425*G425</f>
        <v>726</v>
      </c>
      <c r="I425" s="112"/>
      <c r="J425" s="104" t="n">
        <f aca="false">ROUND(I425*F425,0)</f>
        <v>0</v>
      </c>
      <c r="K425" s="176"/>
      <c r="L425" s="104" t="n">
        <f aca="false">ROUND(K425*F425,0)</f>
        <v>0</v>
      </c>
      <c r="M425" s="112" t="n">
        <f aca="false">I425+K425</f>
        <v>0</v>
      </c>
      <c r="N425" s="104" t="n">
        <f aca="false">J425+L425</f>
        <v>0</v>
      </c>
      <c r="O425" s="7"/>
      <c r="P425" s="7"/>
    </row>
    <row r="426" customFormat="false" ht="19.5" hidden="true" customHeight="true" outlineLevel="0" collapsed="false">
      <c r="A426" s="170" t="s">
        <v>1014</v>
      </c>
      <c r="B426" s="177" t="s">
        <v>1015</v>
      </c>
      <c r="C426" s="177" t="s">
        <v>1015</v>
      </c>
      <c r="D426" s="177" t="s">
        <v>1015</v>
      </c>
      <c r="E426" s="178" t="s">
        <v>196</v>
      </c>
      <c r="F426" s="173" t="n">
        <v>1089</v>
      </c>
      <c r="G426" s="174" t="n">
        <v>1</v>
      </c>
      <c r="H426" s="175" t="n">
        <f aca="false">F426*G426</f>
        <v>1089</v>
      </c>
      <c r="I426" s="112"/>
      <c r="J426" s="104" t="n">
        <f aca="false">ROUND(I426*F426,0)</f>
        <v>0</v>
      </c>
      <c r="K426" s="176"/>
      <c r="L426" s="104" t="n">
        <f aca="false">ROUND(K426*F426,0)</f>
        <v>0</v>
      </c>
      <c r="M426" s="112" t="n">
        <f aca="false">I426+K426</f>
        <v>0</v>
      </c>
      <c r="N426" s="104" t="n">
        <f aca="false">J426+L426</f>
        <v>0</v>
      </c>
      <c r="O426" s="7"/>
      <c r="P426" s="7"/>
    </row>
    <row r="427" customFormat="false" ht="19.5" hidden="true" customHeight="true" outlineLevel="0" collapsed="false">
      <c r="A427" s="170" t="s">
        <v>1016</v>
      </c>
      <c r="B427" s="177" t="s">
        <v>1017</v>
      </c>
      <c r="C427" s="177" t="s">
        <v>1017</v>
      </c>
      <c r="D427" s="177" t="s">
        <v>1017</v>
      </c>
      <c r="E427" s="178" t="s">
        <v>196</v>
      </c>
      <c r="F427" s="173" t="n">
        <v>2479</v>
      </c>
      <c r="G427" s="174" t="n">
        <v>1</v>
      </c>
      <c r="H427" s="175" t="n">
        <f aca="false">F427*G427</f>
        <v>2479</v>
      </c>
      <c r="I427" s="112"/>
      <c r="J427" s="104" t="n">
        <f aca="false">ROUND(I427*F427,0)</f>
        <v>0</v>
      </c>
      <c r="K427" s="176"/>
      <c r="L427" s="104" t="n">
        <f aca="false">ROUND(K427*F427,0)</f>
        <v>0</v>
      </c>
      <c r="M427" s="112" t="n">
        <f aca="false">I427+K427</f>
        <v>0</v>
      </c>
      <c r="N427" s="104" t="n">
        <f aca="false">J427+L427</f>
        <v>0</v>
      </c>
      <c r="O427" s="7"/>
      <c r="P427" s="7"/>
    </row>
    <row r="428" customFormat="false" ht="19.5" hidden="true" customHeight="true" outlineLevel="0" collapsed="false">
      <c r="A428" s="170" t="s">
        <v>1018</v>
      </c>
      <c r="B428" s="177" t="s">
        <v>964</v>
      </c>
      <c r="C428" s="177" t="s">
        <v>964</v>
      </c>
      <c r="D428" s="177" t="s">
        <v>964</v>
      </c>
      <c r="E428" s="178" t="s">
        <v>196</v>
      </c>
      <c r="F428" s="173" t="n">
        <v>2479</v>
      </c>
      <c r="G428" s="174" t="n">
        <v>1</v>
      </c>
      <c r="H428" s="175" t="n">
        <f aca="false">F428*G428</f>
        <v>2479</v>
      </c>
      <c r="I428" s="112"/>
      <c r="J428" s="104" t="n">
        <f aca="false">ROUND(I428*F428,0)</f>
        <v>0</v>
      </c>
      <c r="K428" s="176"/>
      <c r="L428" s="104" t="n">
        <f aca="false">ROUND(K428*F428,0)</f>
        <v>0</v>
      </c>
      <c r="M428" s="112" t="n">
        <f aca="false">I428+K428</f>
        <v>0</v>
      </c>
      <c r="N428" s="104" t="n">
        <f aca="false">J428+L428</f>
        <v>0</v>
      </c>
      <c r="O428" s="7"/>
      <c r="P428" s="7"/>
    </row>
    <row r="429" customFormat="false" ht="19.5" hidden="true" customHeight="true" outlineLevel="0" collapsed="false">
      <c r="A429" s="170" t="s">
        <v>1019</v>
      </c>
      <c r="B429" s="177" t="s">
        <v>912</v>
      </c>
      <c r="C429" s="177" t="s">
        <v>912</v>
      </c>
      <c r="D429" s="177" t="s">
        <v>912</v>
      </c>
      <c r="E429" s="178" t="s">
        <v>196</v>
      </c>
      <c r="F429" s="173" t="n">
        <v>10626</v>
      </c>
      <c r="G429" s="174" t="n">
        <v>1</v>
      </c>
      <c r="H429" s="175" t="n">
        <f aca="false">F429*G429</f>
        <v>10626</v>
      </c>
      <c r="I429" s="112"/>
      <c r="J429" s="104" t="n">
        <f aca="false">ROUND(I429*F429,0)</f>
        <v>0</v>
      </c>
      <c r="K429" s="176"/>
      <c r="L429" s="104" t="n">
        <f aca="false">ROUND(K429*F429,0)</f>
        <v>0</v>
      </c>
      <c r="M429" s="112" t="n">
        <f aca="false">I429+K429</f>
        <v>0</v>
      </c>
      <c r="N429" s="104" t="n">
        <f aca="false">J429+L429</f>
        <v>0</v>
      </c>
      <c r="O429" s="7"/>
      <c r="P429" s="7"/>
    </row>
    <row r="430" customFormat="false" ht="19.5" hidden="true" customHeight="true" outlineLevel="0" collapsed="false">
      <c r="A430" s="170" t="s">
        <v>1020</v>
      </c>
      <c r="B430" s="171" t="s">
        <v>1021</v>
      </c>
      <c r="C430" s="171" t="s">
        <v>1021</v>
      </c>
      <c r="D430" s="171" t="s">
        <v>1021</v>
      </c>
      <c r="E430" s="172"/>
      <c r="F430" s="182"/>
      <c r="G430" s="174"/>
      <c r="H430" s="175" t="n">
        <f aca="false">F430*G430</f>
        <v>0</v>
      </c>
      <c r="I430" s="112"/>
      <c r="J430" s="104" t="n">
        <f aca="false">ROUND(I430*F430,0)</f>
        <v>0</v>
      </c>
      <c r="K430" s="176"/>
      <c r="L430" s="104" t="n">
        <f aca="false">ROUND(K430*F430,0)</f>
        <v>0</v>
      </c>
      <c r="M430" s="112" t="n">
        <f aca="false">I430+K430</f>
        <v>0</v>
      </c>
      <c r="N430" s="104" t="n">
        <f aca="false">J430+L430</f>
        <v>0</v>
      </c>
      <c r="O430" s="7"/>
      <c r="P430" s="7"/>
    </row>
    <row r="431" customFormat="false" ht="19.5" hidden="true" customHeight="true" outlineLevel="0" collapsed="false">
      <c r="A431" s="170" t="s">
        <v>1022</v>
      </c>
      <c r="B431" s="171" t="s">
        <v>976</v>
      </c>
      <c r="C431" s="171" t="s">
        <v>976</v>
      </c>
      <c r="D431" s="171" t="s">
        <v>976</v>
      </c>
      <c r="E431" s="178" t="s">
        <v>239</v>
      </c>
      <c r="F431" s="173" t="n">
        <v>19340</v>
      </c>
      <c r="G431" s="174" t="n">
        <v>1</v>
      </c>
      <c r="H431" s="175" t="n">
        <f aca="false">F431*G431</f>
        <v>19340</v>
      </c>
      <c r="I431" s="112"/>
      <c r="J431" s="104" t="n">
        <f aca="false">ROUND(I431*F431,0)</f>
        <v>0</v>
      </c>
      <c r="K431" s="176"/>
      <c r="L431" s="104" t="n">
        <f aca="false">ROUND(K431*F431,0)</f>
        <v>0</v>
      </c>
      <c r="M431" s="112" t="n">
        <f aca="false">I431+K431</f>
        <v>0</v>
      </c>
      <c r="N431" s="104" t="n">
        <f aca="false">J431+L431</f>
        <v>0</v>
      </c>
      <c r="O431" s="7"/>
      <c r="P431" s="7"/>
    </row>
    <row r="432" customFormat="false" ht="19.5" hidden="true" customHeight="true" outlineLevel="0" collapsed="false">
      <c r="A432" s="170" t="s">
        <v>1023</v>
      </c>
      <c r="B432" s="171" t="s">
        <v>1024</v>
      </c>
      <c r="C432" s="171" t="s">
        <v>1025</v>
      </c>
      <c r="D432" s="171" t="s">
        <v>1025</v>
      </c>
      <c r="E432" s="178" t="s">
        <v>958</v>
      </c>
      <c r="F432" s="173" t="n">
        <v>1353</v>
      </c>
      <c r="G432" s="174" t="n">
        <v>2</v>
      </c>
      <c r="H432" s="175" t="n">
        <f aca="false">F432*G432</f>
        <v>2706</v>
      </c>
      <c r="I432" s="112"/>
      <c r="J432" s="104" t="n">
        <f aca="false">ROUND(I432*F432,0)</f>
        <v>0</v>
      </c>
      <c r="K432" s="176"/>
      <c r="L432" s="104" t="n">
        <f aca="false">ROUND(K432*F432,0)</f>
        <v>0</v>
      </c>
      <c r="M432" s="112" t="n">
        <f aca="false">I432+K432</f>
        <v>0</v>
      </c>
      <c r="N432" s="104" t="n">
        <f aca="false">J432+L432</f>
        <v>0</v>
      </c>
      <c r="O432" s="7"/>
      <c r="P432" s="7"/>
    </row>
    <row r="433" customFormat="false" ht="19.5" hidden="true" customHeight="true" outlineLevel="0" collapsed="false">
      <c r="A433" s="170" t="s">
        <v>1026</v>
      </c>
      <c r="B433" s="171" t="s">
        <v>979</v>
      </c>
      <c r="C433" s="171" t="s">
        <v>980</v>
      </c>
      <c r="D433" s="171" t="s">
        <v>980</v>
      </c>
      <c r="E433" s="178" t="s">
        <v>958</v>
      </c>
      <c r="F433" s="173" t="n">
        <v>1353</v>
      </c>
      <c r="G433" s="174" t="n">
        <v>2</v>
      </c>
      <c r="H433" s="175" t="n">
        <f aca="false">F433*G433</f>
        <v>2706</v>
      </c>
      <c r="I433" s="112"/>
      <c r="J433" s="104" t="n">
        <f aca="false">ROUND(I433*F433,0)</f>
        <v>0</v>
      </c>
      <c r="K433" s="176"/>
      <c r="L433" s="104" t="n">
        <f aca="false">ROUND(K433*F433,0)</f>
        <v>0</v>
      </c>
      <c r="M433" s="112" t="n">
        <f aca="false">I433+K433</f>
        <v>0</v>
      </c>
      <c r="N433" s="104" t="n">
        <f aca="false">J433+L433</f>
        <v>0</v>
      </c>
      <c r="O433" s="7"/>
      <c r="P433" s="7"/>
    </row>
    <row r="434" customFormat="false" ht="19.5" hidden="true" customHeight="true" outlineLevel="0" collapsed="false">
      <c r="A434" s="170" t="s">
        <v>1027</v>
      </c>
      <c r="B434" s="171" t="s">
        <v>983</v>
      </c>
      <c r="C434" s="171" t="s">
        <v>984</v>
      </c>
      <c r="D434" s="171" t="s">
        <v>984</v>
      </c>
      <c r="E434" s="178" t="s">
        <v>958</v>
      </c>
      <c r="F434" s="173" t="n">
        <v>1353</v>
      </c>
      <c r="G434" s="174" t="n">
        <v>4</v>
      </c>
      <c r="H434" s="175" t="n">
        <f aca="false">F434*G434</f>
        <v>5412</v>
      </c>
      <c r="I434" s="112"/>
      <c r="J434" s="104" t="n">
        <f aca="false">ROUND(I434*F434,0)</f>
        <v>0</v>
      </c>
      <c r="K434" s="176"/>
      <c r="L434" s="104" t="n">
        <f aca="false">ROUND(K434*F434,0)</f>
        <v>0</v>
      </c>
      <c r="M434" s="112" t="n">
        <f aca="false">I434+K434</f>
        <v>0</v>
      </c>
      <c r="N434" s="104" t="n">
        <f aca="false">J434+L434</f>
        <v>0</v>
      </c>
      <c r="O434" s="7"/>
      <c r="P434" s="7"/>
    </row>
    <row r="435" customFormat="false" ht="19.5" hidden="true" customHeight="true" outlineLevel="0" collapsed="false">
      <c r="A435" s="170" t="s">
        <v>1028</v>
      </c>
      <c r="B435" s="171" t="s">
        <v>985</v>
      </c>
      <c r="C435" s="171" t="s">
        <v>986</v>
      </c>
      <c r="D435" s="171" t="s">
        <v>986</v>
      </c>
      <c r="E435" s="178" t="s">
        <v>958</v>
      </c>
      <c r="F435" s="173" t="n">
        <v>1353</v>
      </c>
      <c r="G435" s="174" t="n">
        <v>6</v>
      </c>
      <c r="H435" s="175" t="n">
        <f aca="false">F435*G435</f>
        <v>8118</v>
      </c>
      <c r="I435" s="112"/>
      <c r="J435" s="104" t="n">
        <f aca="false">ROUND(I435*F435,0)</f>
        <v>0</v>
      </c>
      <c r="K435" s="176"/>
      <c r="L435" s="104" t="n">
        <f aca="false">ROUND(K435*F435,0)</f>
        <v>0</v>
      </c>
      <c r="M435" s="112" t="n">
        <f aca="false">I435+K435</f>
        <v>0</v>
      </c>
      <c r="N435" s="104" t="n">
        <f aca="false">J435+L435</f>
        <v>0</v>
      </c>
      <c r="O435" s="7"/>
      <c r="P435" s="7"/>
    </row>
    <row r="436" customFormat="false" ht="19.5" hidden="true" customHeight="true" outlineLevel="0" collapsed="false">
      <c r="A436" s="170" t="s">
        <v>1029</v>
      </c>
      <c r="B436" s="171" t="s">
        <v>1030</v>
      </c>
      <c r="C436" s="171" t="s">
        <v>1030</v>
      </c>
      <c r="D436" s="171" t="s">
        <v>1030</v>
      </c>
      <c r="E436" s="178" t="s">
        <v>958</v>
      </c>
      <c r="F436" s="173" t="n">
        <v>850</v>
      </c>
      <c r="G436" s="174" t="n">
        <v>6</v>
      </c>
      <c r="H436" s="175" t="n">
        <f aca="false">F436*G436</f>
        <v>5100</v>
      </c>
      <c r="I436" s="112"/>
      <c r="J436" s="104" t="n">
        <f aca="false">ROUND(I436*F436,0)</f>
        <v>0</v>
      </c>
      <c r="K436" s="176"/>
      <c r="L436" s="104" t="n">
        <f aca="false">ROUND(K436*F436,0)</f>
        <v>0</v>
      </c>
      <c r="M436" s="112" t="n">
        <f aca="false">I436+K436</f>
        <v>0</v>
      </c>
      <c r="N436" s="104" t="n">
        <f aca="false">J436+L436</f>
        <v>0</v>
      </c>
      <c r="O436" s="7"/>
      <c r="P436" s="7"/>
    </row>
    <row r="437" customFormat="false" ht="19.5" hidden="true" customHeight="true" outlineLevel="0" collapsed="false">
      <c r="A437" s="170" t="s">
        <v>1031</v>
      </c>
      <c r="B437" s="171" t="s">
        <v>1032</v>
      </c>
      <c r="C437" s="171" t="s">
        <v>1032</v>
      </c>
      <c r="D437" s="171" t="s">
        <v>1032</v>
      </c>
      <c r="E437" s="178" t="s">
        <v>958</v>
      </c>
      <c r="F437" s="173" t="n">
        <v>2214</v>
      </c>
      <c r="G437" s="174" t="n">
        <v>6</v>
      </c>
      <c r="H437" s="175" t="n">
        <f aca="false">F437*G437</f>
        <v>13284</v>
      </c>
      <c r="I437" s="112"/>
      <c r="J437" s="104" t="n">
        <f aca="false">ROUND(I437*F437,0)</f>
        <v>0</v>
      </c>
      <c r="K437" s="176"/>
      <c r="L437" s="104" t="n">
        <f aca="false">ROUND(K437*F437,0)</f>
        <v>0</v>
      </c>
      <c r="M437" s="112" t="n">
        <f aca="false">I437+K437</f>
        <v>0</v>
      </c>
      <c r="N437" s="104" t="n">
        <f aca="false">J437+L437</f>
        <v>0</v>
      </c>
      <c r="O437" s="7"/>
      <c r="P437" s="7"/>
    </row>
    <row r="438" customFormat="false" ht="19.5" hidden="true" customHeight="true" outlineLevel="0" collapsed="false">
      <c r="A438" s="170" t="s">
        <v>1033</v>
      </c>
      <c r="B438" s="171" t="s">
        <v>989</v>
      </c>
      <c r="C438" s="171" t="s">
        <v>989</v>
      </c>
      <c r="D438" s="171" t="s">
        <v>989</v>
      </c>
      <c r="E438" s="178" t="s">
        <v>958</v>
      </c>
      <c r="F438" s="173" t="n">
        <v>3188</v>
      </c>
      <c r="G438" s="174" t="n">
        <v>2</v>
      </c>
      <c r="H438" s="175" t="n">
        <f aca="false">F438*G438</f>
        <v>6376</v>
      </c>
      <c r="I438" s="112"/>
      <c r="J438" s="104" t="n">
        <f aca="false">ROUND(I438*F438,0)</f>
        <v>0</v>
      </c>
      <c r="K438" s="176"/>
      <c r="L438" s="104" t="n">
        <f aca="false">ROUND(K438*F438,0)</f>
        <v>0</v>
      </c>
      <c r="M438" s="112" t="n">
        <f aca="false">I438+K438</f>
        <v>0</v>
      </c>
      <c r="N438" s="104" t="n">
        <f aca="false">J438+L438</f>
        <v>0</v>
      </c>
      <c r="O438" s="7"/>
      <c r="P438" s="7"/>
    </row>
    <row r="439" customFormat="false" ht="19.5" hidden="true" customHeight="true" outlineLevel="0" collapsed="false">
      <c r="A439" s="170" t="s">
        <v>1034</v>
      </c>
      <c r="B439" s="171" t="s">
        <v>991</v>
      </c>
      <c r="C439" s="171" t="s">
        <v>991</v>
      </c>
      <c r="D439" s="171" t="s">
        <v>991</v>
      </c>
      <c r="E439" s="178" t="s">
        <v>958</v>
      </c>
      <c r="F439" s="173" t="n">
        <v>3188</v>
      </c>
      <c r="G439" s="174" t="n">
        <v>2</v>
      </c>
      <c r="H439" s="175" t="n">
        <f aca="false">F439*G439</f>
        <v>6376</v>
      </c>
      <c r="I439" s="112"/>
      <c r="J439" s="104" t="n">
        <f aca="false">ROUND(I439*F439,0)</f>
        <v>0</v>
      </c>
      <c r="K439" s="176"/>
      <c r="L439" s="104" t="n">
        <f aca="false">ROUND(K439*F439,0)</f>
        <v>0</v>
      </c>
      <c r="M439" s="112" t="n">
        <f aca="false">I439+K439</f>
        <v>0</v>
      </c>
      <c r="N439" s="104" t="n">
        <f aca="false">J439+L439</f>
        <v>0</v>
      </c>
      <c r="O439" s="7"/>
      <c r="P439" s="7"/>
    </row>
    <row r="440" customFormat="false" ht="19.5" hidden="true" customHeight="true" outlineLevel="0" collapsed="false">
      <c r="A440" s="170" t="s">
        <v>1035</v>
      </c>
      <c r="B440" s="171" t="s">
        <v>993</v>
      </c>
      <c r="C440" s="171" t="s">
        <v>993</v>
      </c>
      <c r="D440" s="171" t="s">
        <v>993</v>
      </c>
      <c r="E440" s="178" t="s">
        <v>958</v>
      </c>
      <c r="F440" s="173" t="n">
        <v>2302</v>
      </c>
      <c r="G440" s="174" t="n">
        <v>2</v>
      </c>
      <c r="H440" s="175" t="n">
        <f aca="false">F440*G440</f>
        <v>4604</v>
      </c>
      <c r="I440" s="112"/>
      <c r="J440" s="104" t="n">
        <f aca="false">ROUND(I440*F440,0)</f>
        <v>0</v>
      </c>
      <c r="K440" s="176"/>
      <c r="L440" s="104" t="n">
        <f aca="false">ROUND(K440*F440,0)</f>
        <v>0</v>
      </c>
      <c r="M440" s="112" t="n">
        <f aca="false">I440+K440</f>
        <v>0</v>
      </c>
      <c r="N440" s="104" t="n">
        <f aca="false">J440+L440</f>
        <v>0</v>
      </c>
      <c r="O440" s="7"/>
      <c r="P440" s="7"/>
    </row>
    <row r="441" customFormat="false" ht="19.5" hidden="true" customHeight="true" outlineLevel="0" collapsed="false">
      <c r="A441" s="170" t="s">
        <v>1036</v>
      </c>
      <c r="B441" s="171" t="s">
        <v>995</v>
      </c>
      <c r="C441" s="171" t="s">
        <v>995</v>
      </c>
      <c r="D441" s="171" t="s">
        <v>995</v>
      </c>
      <c r="E441" s="178" t="s">
        <v>958</v>
      </c>
      <c r="F441" s="173" t="n">
        <v>2302</v>
      </c>
      <c r="G441" s="174" t="n">
        <v>2</v>
      </c>
      <c r="H441" s="175" t="n">
        <f aca="false">F441*G441</f>
        <v>4604</v>
      </c>
      <c r="I441" s="112"/>
      <c r="J441" s="104" t="n">
        <f aca="false">ROUND(I441*F441,0)</f>
        <v>0</v>
      </c>
      <c r="K441" s="176"/>
      <c r="L441" s="104" t="n">
        <f aca="false">ROUND(K441*F441,0)</f>
        <v>0</v>
      </c>
      <c r="M441" s="112" t="n">
        <f aca="false">I441+K441</f>
        <v>0</v>
      </c>
      <c r="N441" s="104" t="n">
        <f aca="false">J441+L441</f>
        <v>0</v>
      </c>
      <c r="O441" s="7"/>
      <c r="P441" s="7"/>
    </row>
    <row r="442" customFormat="false" ht="19.5" hidden="true" customHeight="true" outlineLevel="0" collapsed="false">
      <c r="A442" s="172" t="s">
        <v>1037</v>
      </c>
      <c r="B442" s="171" t="s">
        <v>997</v>
      </c>
      <c r="C442" s="171" t="s">
        <v>997</v>
      </c>
      <c r="D442" s="171" t="s">
        <v>997</v>
      </c>
      <c r="E442" s="178" t="s">
        <v>958</v>
      </c>
      <c r="F442" s="173" t="n">
        <v>13283</v>
      </c>
      <c r="G442" s="174" t="n">
        <v>2</v>
      </c>
      <c r="H442" s="175" t="n">
        <f aca="false">F442*G442</f>
        <v>26566</v>
      </c>
      <c r="I442" s="112"/>
      <c r="J442" s="104" t="n">
        <f aca="false">ROUND(I442*F442,0)</f>
        <v>0</v>
      </c>
      <c r="K442" s="176"/>
      <c r="L442" s="104" t="n">
        <f aca="false">ROUND(K442*F442,0)</f>
        <v>0</v>
      </c>
      <c r="M442" s="112" t="n">
        <f aca="false">I442+K442</f>
        <v>0</v>
      </c>
      <c r="N442" s="104" t="n">
        <f aca="false">J442+L442</f>
        <v>0</v>
      </c>
      <c r="O442" s="7"/>
      <c r="P442" s="7"/>
    </row>
    <row r="443" customFormat="false" ht="19.5" hidden="true" customHeight="true" outlineLevel="0" collapsed="false">
      <c r="A443" s="170" t="s">
        <v>1038</v>
      </c>
      <c r="B443" s="171" t="s">
        <v>1039</v>
      </c>
      <c r="C443" s="171" t="s">
        <v>1040</v>
      </c>
      <c r="D443" s="171" t="s">
        <v>1040</v>
      </c>
      <c r="E443" s="178" t="s">
        <v>958</v>
      </c>
      <c r="F443" s="173" t="n">
        <v>2214</v>
      </c>
      <c r="G443" s="174" t="n">
        <v>6</v>
      </c>
      <c r="H443" s="175" t="n">
        <f aca="false">F443*G443</f>
        <v>13284</v>
      </c>
      <c r="I443" s="112"/>
      <c r="J443" s="104" t="n">
        <f aca="false">ROUND(I443*F443,0)</f>
        <v>0</v>
      </c>
      <c r="K443" s="176"/>
      <c r="L443" s="104" t="n">
        <f aca="false">ROUND(K443*F443,0)</f>
        <v>0</v>
      </c>
      <c r="M443" s="112" t="n">
        <f aca="false">I443+K443</f>
        <v>0</v>
      </c>
      <c r="N443" s="104" t="n">
        <f aca="false">J443+L443</f>
        <v>0</v>
      </c>
      <c r="O443" s="7"/>
      <c r="P443" s="7"/>
    </row>
    <row r="444" customFormat="false" ht="19.5" hidden="true" customHeight="true" outlineLevel="0" collapsed="false">
      <c r="A444" s="170" t="s">
        <v>1041</v>
      </c>
      <c r="B444" s="171" t="s">
        <v>1042</v>
      </c>
      <c r="C444" s="171" t="s">
        <v>1042</v>
      </c>
      <c r="D444" s="171" t="s">
        <v>1042</v>
      </c>
      <c r="E444" s="178" t="s">
        <v>958</v>
      </c>
      <c r="F444" s="173" t="n">
        <v>6641</v>
      </c>
      <c r="G444" s="174" t="n">
        <v>6</v>
      </c>
      <c r="H444" s="175" t="n">
        <f aca="false">F444*G444</f>
        <v>39846</v>
      </c>
      <c r="I444" s="112"/>
      <c r="J444" s="104" t="n">
        <f aca="false">ROUND(I444*F444,0)</f>
        <v>0</v>
      </c>
      <c r="K444" s="176"/>
      <c r="L444" s="104" t="n">
        <f aca="false">ROUND(K444*F444,0)</f>
        <v>0</v>
      </c>
      <c r="M444" s="112" t="n">
        <f aca="false">I444+K444</f>
        <v>0</v>
      </c>
      <c r="N444" s="104" t="n">
        <f aca="false">J444+L444</f>
        <v>0</v>
      </c>
      <c r="O444" s="7"/>
      <c r="P444" s="7"/>
    </row>
    <row r="445" customFormat="false" ht="19.5" hidden="true" customHeight="true" outlineLevel="0" collapsed="false">
      <c r="A445" s="170" t="s">
        <v>1043</v>
      </c>
      <c r="B445" s="171" t="s">
        <v>1004</v>
      </c>
      <c r="C445" s="171" t="s">
        <v>1004</v>
      </c>
      <c r="D445" s="171" t="s">
        <v>1004</v>
      </c>
      <c r="E445" s="178" t="s">
        <v>235</v>
      </c>
      <c r="F445" s="173" t="n">
        <v>266</v>
      </c>
      <c r="G445" s="174" t="n">
        <v>6</v>
      </c>
      <c r="H445" s="175" t="n">
        <f aca="false">F445*G445</f>
        <v>1596</v>
      </c>
      <c r="I445" s="112"/>
      <c r="J445" s="104" t="n">
        <f aca="false">ROUND(I445*F445,0)</f>
        <v>0</v>
      </c>
      <c r="K445" s="176"/>
      <c r="L445" s="104" t="n">
        <f aca="false">ROUND(K445*F445,0)</f>
        <v>0</v>
      </c>
      <c r="M445" s="112" t="n">
        <f aca="false">I445+K445</f>
        <v>0</v>
      </c>
      <c r="N445" s="104" t="n">
        <f aca="false">J445+L445</f>
        <v>0</v>
      </c>
      <c r="O445" s="7"/>
      <c r="P445" s="7"/>
    </row>
    <row r="446" customFormat="false" ht="19.5" hidden="true" customHeight="true" outlineLevel="0" collapsed="false">
      <c r="A446" s="170" t="s">
        <v>1044</v>
      </c>
      <c r="B446" s="171" t="s">
        <v>1006</v>
      </c>
      <c r="C446" s="171" t="s">
        <v>1006</v>
      </c>
      <c r="D446" s="171" t="s">
        <v>1006</v>
      </c>
      <c r="E446" s="178" t="s">
        <v>958</v>
      </c>
      <c r="F446" s="173" t="n">
        <v>133</v>
      </c>
      <c r="G446" s="174" t="n">
        <v>2</v>
      </c>
      <c r="H446" s="175" t="n">
        <f aca="false">F446*G446</f>
        <v>266</v>
      </c>
      <c r="I446" s="112"/>
      <c r="J446" s="104" t="n">
        <f aca="false">ROUND(I446*F446,0)</f>
        <v>0</v>
      </c>
      <c r="K446" s="176"/>
      <c r="L446" s="104" t="n">
        <f aca="false">ROUND(K446*F446,0)</f>
        <v>0</v>
      </c>
      <c r="M446" s="112" t="n">
        <f aca="false">I446+K446</f>
        <v>0</v>
      </c>
      <c r="N446" s="104" t="n">
        <f aca="false">J446+L446</f>
        <v>0</v>
      </c>
      <c r="O446" s="7"/>
      <c r="P446" s="7"/>
    </row>
    <row r="447" customFormat="false" ht="19.5" hidden="true" customHeight="true" outlineLevel="0" collapsed="false">
      <c r="A447" s="170" t="s">
        <v>1045</v>
      </c>
      <c r="B447" s="177" t="s">
        <v>963</v>
      </c>
      <c r="C447" s="177" t="s">
        <v>963</v>
      </c>
      <c r="D447" s="177" t="s">
        <v>963</v>
      </c>
      <c r="E447" s="178" t="s">
        <v>196</v>
      </c>
      <c r="F447" s="173" t="n">
        <v>13504</v>
      </c>
      <c r="G447" s="174" t="n">
        <v>1</v>
      </c>
      <c r="H447" s="175" t="n">
        <f aca="false">F447*G447</f>
        <v>13504</v>
      </c>
      <c r="I447" s="112"/>
      <c r="J447" s="104" t="n">
        <f aca="false">ROUND(I447*F447,0)</f>
        <v>0</v>
      </c>
      <c r="K447" s="176"/>
      <c r="L447" s="104" t="n">
        <f aca="false">ROUND(K447*F447,0)</f>
        <v>0</v>
      </c>
      <c r="M447" s="112" t="n">
        <f aca="false">I447+K447</f>
        <v>0</v>
      </c>
      <c r="N447" s="104" t="n">
        <f aca="false">J447+L447</f>
        <v>0</v>
      </c>
      <c r="O447" s="7"/>
      <c r="P447" s="7"/>
    </row>
    <row r="448" customFormat="false" ht="19.5" hidden="true" customHeight="true" outlineLevel="0" collapsed="false">
      <c r="A448" s="170" t="s">
        <v>1046</v>
      </c>
      <c r="B448" s="171" t="s">
        <v>1009</v>
      </c>
      <c r="C448" s="171" t="s">
        <v>1009</v>
      </c>
      <c r="D448" s="171" t="s">
        <v>1009</v>
      </c>
      <c r="E448" s="178" t="s">
        <v>196</v>
      </c>
      <c r="F448" s="173" t="n">
        <v>4357</v>
      </c>
      <c r="G448" s="174" t="n">
        <v>1</v>
      </c>
      <c r="H448" s="175" t="n">
        <f aca="false">F448*G448</f>
        <v>4357</v>
      </c>
      <c r="I448" s="112"/>
      <c r="J448" s="104" t="n">
        <f aca="false">ROUND(I448*F448,0)</f>
        <v>0</v>
      </c>
      <c r="K448" s="176"/>
      <c r="L448" s="104" t="n">
        <f aca="false">ROUND(K448*F448,0)</f>
        <v>0</v>
      </c>
      <c r="M448" s="112" t="n">
        <f aca="false">I448+K448</f>
        <v>0</v>
      </c>
      <c r="N448" s="104" t="n">
        <f aca="false">J448+L448</f>
        <v>0</v>
      </c>
      <c r="O448" s="7"/>
      <c r="P448" s="7"/>
    </row>
    <row r="449" customFormat="false" ht="19.5" hidden="true" customHeight="true" outlineLevel="0" collapsed="false">
      <c r="A449" s="170" t="s">
        <v>1047</v>
      </c>
      <c r="B449" s="177" t="s">
        <v>1011</v>
      </c>
      <c r="C449" s="177" t="s">
        <v>1011</v>
      </c>
      <c r="D449" s="177" t="s">
        <v>1011</v>
      </c>
      <c r="E449" s="178" t="s">
        <v>235</v>
      </c>
      <c r="F449" s="173" t="n">
        <v>886</v>
      </c>
      <c r="G449" s="174" t="n">
        <v>2</v>
      </c>
      <c r="H449" s="175" t="n">
        <f aca="false">F449*G449</f>
        <v>1772</v>
      </c>
      <c r="I449" s="112"/>
      <c r="J449" s="104" t="n">
        <f aca="false">ROUND(I449*F449,0)</f>
        <v>0</v>
      </c>
      <c r="K449" s="176"/>
      <c r="L449" s="104" t="n">
        <f aca="false">ROUND(K449*F449,0)</f>
        <v>0</v>
      </c>
      <c r="M449" s="112" t="n">
        <f aca="false">I449+K449</f>
        <v>0</v>
      </c>
      <c r="N449" s="104" t="n">
        <f aca="false">J449+L449</f>
        <v>0</v>
      </c>
      <c r="O449" s="7"/>
      <c r="P449" s="7"/>
    </row>
    <row r="450" customFormat="false" ht="19.5" hidden="true" customHeight="true" outlineLevel="0" collapsed="false">
      <c r="A450" s="170" t="s">
        <v>1048</v>
      </c>
      <c r="B450" s="177" t="s">
        <v>1013</v>
      </c>
      <c r="C450" s="177" t="s">
        <v>1013</v>
      </c>
      <c r="D450" s="177" t="s">
        <v>1013</v>
      </c>
      <c r="E450" s="178" t="s">
        <v>196</v>
      </c>
      <c r="F450" s="173" t="n">
        <v>1452</v>
      </c>
      <c r="G450" s="174" t="n">
        <v>1</v>
      </c>
      <c r="H450" s="175" t="n">
        <f aca="false">F450*G450</f>
        <v>1452</v>
      </c>
      <c r="I450" s="112"/>
      <c r="J450" s="104" t="n">
        <f aca="false">ROUND(I450*F450,0)</f>
        <v>0</v>
      </c>
      <c r="K450" s="176"/>
      <c r="L450" s="104" t="n">
        <f aca="false">ROUND(K450*F450,0)</f>
        <v>0</v>
      </c>
      <c r="M450" s="112" t="n">
        <f aca="false">I450+K450</f>
        <v>0</v>
      </c>
      <c r="N450" s="104" t="n">
        <f aca="false">J450+L450</f>
        <v>0</v>
      </c>
      <c r="O450" s="7"/>
      <c r="P450" s="7"/>
    </row>
    <row r="451" customFormat="false" ht="19.5" hidden="true" customHeight="true" outlineLevel="0" collapsed="false">
      <c r="A451" s="170" t="s">
        <v>1049</v>
      </c>
      <c r="B451" s="177" t="s">
        <v>1015</v>
      </c>
      <c r="C451" s="177" t="s">
        <v>1015</v>
      </c>
      <c r="D451" s="177" t="s">
        <v>1015</v>
      </c>
      <c r="E451" s="178" t="s">
        <v>196</v>
      </c>
      <c r="F451" s="173" t="n">
        <v>2178</v>
      </c>
      <c r="G451" s="174" t="n">
        <v>1</v>
      </c>
      <c r="H451" s="175" t="n">
        <f aca="false">F451*G451</f>
        <v>2178</v>
      </c>
      <c r="I451" s="112"/>
      <c r="J451" s="104" t="n">
        <f aca="false">ROUND(I451*F451,0)</f>
        <v>0</v>
      </c>
      <c r="K451" s="176"/>
      <c r="L451" s="104" t="n">
        <f aca="false">ROUND(K451*F451,0)</f>
        <v>0</v>
      </c>
      <c r="M451" s="112" t="n">
        <f aca="false">I451+K451</f>
        <v>0</v>
      </c>
      <c r="N451" s="104" t="n">
        <f aca="false">J451+L451</f>
        <v>0</v>
      </c>
      <c r="O451" s="7"/>
      <c r="P451" s="7"/>
    </row>
    <row r="452" customFormat="false" ht="19.5" hidden="true" customHeight="true" outlineLevel="0" collapsed="false">
      <c r="A452" s="170" t="s">
        <v>1050</v>
      </c>
      <c r="B452" s="177" t="s">
        <v>1017</v>
      </c>
      <c r="C452" s="177" t="s">
        <v>1017</v>
      </c>
      <c r="D452" s="177" t="s">
        <v>1017</v>
      </c>
      <c r="E452" s="178" t="s">
        <v>196</v>
      </c>
      <c r="F452" s="173" t="n">
        <v>5083</v>
      </c>
      <c r="G452" s="174" t="n">
        <v>1</v>
      </c>
      <c r="H452" s="175" t="n">
        <f aca="false">F452*G452</f>
        <v>5083</v>
      </c>
      <c r="I452" s="112"/>
      <c r="J452" s="104" t="n">
        <f aca="false">ROUND(I452*F452,0)</f>
        <v>0</v>
      </c>
      <c r="K452" s="176"/>
      <c r="L452" s="104" t="n">
        <f aca="false">ROUND(K452*F452,0)</f>
        <v>0</v>
      </c>
      <c r="M452" s="112" t="n">
        <f aca="false">I452+K452</f>
        <v>0</v>
      </c>
      <c r="N452" s="104" t="n">
        <f aca="false">J452+L452</f>
        <v>0</v>
      </c>
      <c r="O452" s="7"/>
      <c r="P452" s="7"/>
    </row>
    <row r="453" customFormat="false" ht="19.5" hidden="true" customHeight="true" outlineLevel="0" collapsed="false">
      <c r="A453" s="170" t="s">
        <v>1051</v>
      </c>
      <c r="B453" s="177" t="s">
        <v>964</v>
      </c>
      <c r="C453" s="177" t="s">
        <v>964</v>
      </c>
      <c r="D453" s="177" t="s">
        <v>964</v>
      </c>
      <c r="E453" s="178" t="s">
        <v>196</v>
      </c>
      <c r="F453" s="173" t="n">
        <v>7527</v>
      </c>
      <c r="G453" s="174" t="n">
        <v>1</v>
      </c>
      <c r="H453" s="175" t="n">
        <f aca="false">F453*G453</f>
        <v>7527</v>
      </c>
      <c r="I453" s="112"/>
      <c r="J453" s="104" t="n">
        <f aca="false">ROUND(I453*F453,0)</f>
        <v>0</v>
      </c>
      <c r="K453" s="176"/>
      <c r="L453" s="104" t="n">
        <f aca="false">ROUND(K453*F453,0)</f>
        <v>0</v>
      </c>
      <c r="M453" s="112" t="n">
        <f aca="false">I453+K453</f>
        <v>0</v>
      </c>
      <c r="N453" s="104" t="n">
        <f aca="false">J453+L453</f>
        <v>0</v>
      </c>
      <c r="O453" s="7"/>
      <c r="P453" s="7"/>
    </row>
    <row r="454" customFormat="false" ht="19.5" hidden="true" customHeight="true" outlineLevel="0" collapsed="false">
      <c r="A454" s="170" t="s">
        <v>1052</v>
      </c>
      <c r="B454" s="177" t="s">
        <v>912</v>
      </c>
      <c r="C454" s="177" t="s">
        <v>912</v>
      </c>
      <c r="D454" s="177" t="s">
        <v>912</v>
      </c>
      <c r="E454" s="178" t="s">
        <v>196</v>
      </c>
      <c r="F454" s="173" t="n">
        <v>22138</v>
      </c>
      <c r="G454" s="174" t="n">
        <v>1</v>
      </c>
      <c r="H454" s="175" t="n">
        <f aca="false">F454*G454</f>
        <v>22138</v>
      </c>
      <c r="I454" s="112"/>
      <c r="J454" s="104" t="n">
        <f aca="false">ROUND(I454*F454,0)</f>
        <v>0</v>
      </c>
      <c r="K454" s="176"/>
      <c r="L454" s="104" t="n">
        <f aca="false">ROUND(K454*F454,0)</f>
        <v>0</v>
      </c>
      <c r="M454" s="112" t="n">
        <f aca="false">I454+K454</f>
        <v>0</v>
      </c>
      <c r="N454" s="104" t="n">
        <f aca="false">J454+L454</f>
        <v>0</v>
      </c>
      <c r="O454" s="7"/>
      <c r="P454" s="7"/>
    </row>
    <row r="455" customFormat="false" ht="19.5" hidden="true" customHeight="true" outlineLevel="0" collapsed="false">
      <c r="A455" s="170" t="s">
        <v>1053</v>
      </c>
      <c r="B455" s="171" t="s">
        <v>1054</v>
      </c>
      <c r="C455" s="171" t="s">
        <v>1054</v>
      </c>
      <c r="D455" s="171" t="s">
        <v>1054</v>
      </c>
      <c r="E455" s="172"/>
      <c r="F455" s="182"/>
      <c r="G455" s="174"/>
      <c r="H455" s="175" t="n">
        <f aca="false">F455*G455</f>
        <v>0</v>
      </c>
      <c r="I455" s="112"/>
      <c r="J455" s="104" t="n">
        <f aca="false">ROUND(I455*F455,0)</f>
        <v>0</v>
      </c>
      <c r="K455" s="176"/>
      <c r="L455" s="104" t="n">
        <f aca="false">ROUND(K455*F455,0)</f>
        <v>0</v>
      </c>
      <c r="M455" s="112" t="n">
        <f aca="false">I455+K455</f>
        <v>0</v>
      </c>
      <c r="N455" s="104" t="n">
        <f aca="false">J455+L455</f>
        <v>0</v>
      </c>
      <c r="O455" s="7"/>
      <c r="P455" s="7"/>
    </row>
    <row r="456" customFormat="false" ht="19.5" hidden="true" customHeight="true" outlineLevel="0" collapsed="false">
      <c r="A456" s="170" t="s">
        <v>1055</v>
      </c>
      <c r="B456" s="171" t="s">
        <v>976</v>
      </c>
      <c r="C456" s="171" t="s">
        <v>976</v>
      </c>
      <c r="D456" s="171" t="s">
        <v>976</v>
      </c>
      <c r="E456" s="178" t="s">
        <v>239</v>
      </c>
      <c r="F456" s="173" t="n">
        <v>19340</v>
      </c>
      <c r="G456" s="174" t="n">
        <v>1</v>
      </c>
      <c r="H456" s="175" t="n">
        <f aca="false">F456*G456</f>
        <v>19340</v>
      </c>
      <c r="I456" s="112"/>
      <c r="J456" s="104" t="n">
        <f aca="false">ROUND(I456*F456,0)</f>
        <v>0</v>
      </c>
      <c r="K456" s="176"/>
      <c r="L456" s="104" t="n">
        <f aca="false">ROUND(K456*F456,0)</f>
        <v>0</v>
      </c>
      <c r="M456" s="112" t="n">
        <f aca="false">I456+K456</f>
        <v>0</v>
      </c>
      <c r="N456" s="104" t="n">
        <f aca="false">J456+L456</f>
        <v>0</v>
      </c>
      <c r="O456" s="7"/>
      <c r="P456" s="7"/>
    </row>
    <row r="457" customFormat="false" ht="19.5" hidden="true" customHeight="true" outlineLevel="0" collapsed="false">
      <c r="A457" s="170" t="s">
        <v>1056</v>
      </c>
      <c r="B457" s="171" t="s">
        <v>956</v>
      </c>
      <c r="C457" s="171" t="s">
        <v>957</v>
      </c>
      <c r="D457" s="171" t="s">
        <v>957</v>
      </c>
      <c r="E457" s="178" t="s">
        <v>958</v>
      </c>
      <c r="F457" s="173" t="n">
        <v>8263</v>
      </c>
      <c r="G457" s="174" t="n">
        <v>1</v>
      </c>
      <c r="H457" s="175" t="n">
        <f aca="false">F457*G457</f>
        <v>8263</v>
      </c>
      <c r="I457" s="112"/>
      <c r="J457" s="104" t="n">
        <f aca="false">ROUND(I457*F457,0)</f>
        <v>0</v>
      </c>
      <c r="K457" s="176"/>
      <c r="L457" s="104" t="n">
        <f aca="false">ROUND(K457*F457,0)</f>
        <v>0</v>
      </c>
      <c r="M457" s="112" t="n">
        <f aca="false">I457+K457</f>
        <v>0</v>
      </c>
      <c r="N457" s="104" t="n">
        <f aca="false">J457+L457</f>
        <v>0</v>
      </c>
      <c r="O457" s="7"/>
      <c r="P457" s="7"/>
    </row>
    <row r="458" customFormat="false" ht="19.5" hidden="true" customHeight="true" outlineLevel="0" collapsed="false">
      <c r="A458" s="170" t="s">
        <v>1057</v>
      </c>
      <c r="B458" s="171" t="s">
        <v>1058</v>
      </c>
      <c r="C458" s="171" t="s">
        <v>1059</v>
      </c>
      <c r="D458" s="171" t="s">
        <v>1059</v>
      </c>
      <c r="E458" s="178" t="s">
        <v>958</v>
      </c>
      <c r="F458" s="173" t="n">
        <v>5194</v>
      </c>
      <c r="G458" s="174" t="n">
        <v>1</v>
      </c>
      <c r="H458" s="175" t="n">
        <f aca="false">F458*G458</f>
        <v>5194</v>
      </c>
      <c r="I458" s="112"/>
      <c r="J458" s="104" t="n">
        <f aca="false">ROUND(I458*F458,0)</f>
        <v>0</v>
      </c>
      <c r="K458" s="176"/>
      <c r="L458" s="104" t="n">
        <f aca="false">ROUND(K458*F458,0)</f>
        <v>0</v>
      </c>
      <c r="M458" s="112" t="n">
        <f aca="false">I458+K458</f>
        <v>0</v>
      </c>
      <c r="N458" s="104" t="n">
        <f aca="false">J458+L458</f>
        <v>0</v>
      </c>
      <c r="O458" s="7"/>
      <c r="P458" s="7"/>
    </row>
    <row r="459" customFormat="false" ht="19.5" hidden="true" customHeight="true" outlineLevel="0" collapsed="false">
      <c r="A459" s="170" t="s">
        <v>1060</v>
      </c>
      <c r="B459" s="171" t="s">
        <v>1061</v>
      </c>
      <c r="C459" s="171" t="s">
        <v>1062</v>
      </c>
      <c r="D459" s="171" t="s">
        <v>1062</v>
      </c>
      <c r="E459" s="178" t="s">
        <v>958</v>
      </c>
      <c r="F459" s="173" t="n">
        <v>2869</v>
      </c>
      <c r="G459" s="174" t="n">
        <v>1</v>
      </c>
      <c r="H459" s="175" t="n">
        <f aca="false">F459*G459</f>
        <v>2869</v>
      </c>
      <c r="I459" s="112"/>
      <c r="J459" s="104" t="n">
        <f aca="false">ROUND(I459*F459,0)</f>
        <v>0</v>
      </c>
      <c r="K459" s="176"/>
      <c r="L459" s="104" t="n">
        <f aca="false">ROUND(K459*F459,0)</f>
        <v>0</v>
      </c>
      <c r="M459" s="112" t="n">
        <f aca="false">I459+K459</f>
        <v>0</v>
      </c>
      <c r="N459" s="104" t="n">
        <f aca="false">J459+L459</f>
        <v>0</v>
      </c>
      <c r="O459" s="7"/>
      <c r="P459" s="7"/>
    </row>
    <row r="460" customFormat="false" ht="19.5" hidden="true" customHeight="true" outlineLevel="0" collapsed="false">
      <c r="A460" s="170" t="s">
        <v>1063</v>
      </c>
      <c r="B460" s="171" t="s">
        <v>1064</v>
      </c>
      <c r="C460" s="171" t="s">
        <v>1065</v>
      </c>
      <c r="D460" s="171" t="s">
        <v>1065</v>
      </c>
      <c r="E460" s="178" t="s">
        <v>958</v>
      </c>
      <c r="F460" s="173" t="n">
        <v>2869</v>
      </c>
      <c r="G460" s="174" t="n">
        <v>1</v>
      </c>
      <c r="H460" s="175" t="n">
        <f aca="false">F460*G460</f>
        <v>2869</v>
      </c>
      <c r="I460" s="112"/>
      <c r="J460" s="104" t="n">
        <f aca="false">ROUND(I460*F460,0)</f>
        <v>0</v>
      </c>
      <c r="K460" s="176"/>
      <c r="L460" s="104" t="n">
        <f aca="false">ROUND(K460*F460,0)</f>
        <v>0</v>
      </c>
      <c r="M460" s="112" t="n">
        <f aca="false">I460+K460</f>
        <v>0</v>
      </c>
      <c r="N460" s="104" t="n">
        <f aca="false">J460+L460</f>
        <v>0</v>
      </c>
      <c r="O460" s="7"/>
      <c r="P460" s="7"/>
    </row>
    <row r="461" customFormat="false" ht="19.5" hidden="true" customHeight="true" outlineLevel="0" collapsed="false">
      <c r="A461" s="170" t="s">
        <v>1066</v>
      </c>
      <c r="B461" s="171" t="s">
        <v>977</v>
      </c>
      <c r="C461" s="171" t="s">
        <v>978</v>
      </c>
      <c r="D461" s="171" t="s">
        <v>978</v>
      </c>
      <c r="E461" s="178" t="s">
        <v>958</v>
      </c>
      <c r="F461" s="173" t="n">
        <v>1353</v>
      </c>
      <c r="G461" s="174" t="n">
        <v>4</v>
      </c>
      <c r="H461" s="175" t="n">
        <f aca="false">F461*G461</f>
        <v>5412</v>
      </c>
      <c r="I461" s="112"/>
      <c r="J461" s="104" t="n">
        <f aca="false">ROUND(I461*F461,0)</f>
        <v>0</v>
      </c>
      <c r="K461" s="176"/>
      <c r="L461" s="104" t="n">
        <f aca="false">ROUND(K461*F461,0)</f>
        <v>0</v>
      </c>
      <c r="M461" s="112" t="n">
        <f aca="false">I461+K461</f>
        <v>0</v>
      </c>
      <c r="N461" s="104" t="n">
        <f aca="false">J461+L461</f>
        <v>0</v>
      </c>
      <c r="O461" s="7"/>
      <c r="P461" s="7"/>
    </row>
    <row r="462" customFormat="false" ht="19.5" hidden="true" customHeight="true" outlineLevel="0" collapsed="false">
      <c r="A462" s="170" t="s">
        <v>1067</v>
      </c>
      <c r="B462" s="171" t="s">
        <v>979</v>
      </c>
      <c r="C462" s="171" t="s">
        <v>980</v>
      </c>
      <c r="D462" s="171" t="s">
        <v>980</v>
      </c>
      <c r="E462" s="178" t="s">
        <v>958</v>
      </c>
      <c r="F462" s="173" t="n">
        <v>1353</v>
      </c>
      <c r="G462" s="174" t="n">
        <v>1</v>
      </c>
      <c r="H462" s="175" t="n">
        <f aca="false">F462*G462</f>
        <v>1353</v>
      </c>
      <c r="I462" s="112"/>
      <c r="J462" s="104" t="n">
        <f aca="false">ROUND(I462*F462,0)</f>
        <v>0</v>
      </c>
      <c r="K462" s="176"/>
      <c r="L462" s="104" t="n">
        <f aca="false">ROUND(K462*F462,0)</f>
        <v>0</v>
      </c>
      <c r="M462" s="112" t="n">
        <f aca="false">I462+K462</f>
        <v>0</v>
      </c>
      <c r="N462" s="104" t="n">
        <f aca="false">J462+L462</f>
        <v>0</v>
      </c>
      <c r="O462" s="7"/>
      <c r="P462" s="7"/>
    </row>
    <row r="463" customFormat="false" ht="19.5" hidden="true" customHeight="true" outlineLevel="0" collapsed="false">
      <c r="A463" s="170" t="s">
        <v>1068</v>
      </c>
      <c r="B463" s="171" t="s">
        <v>981</v>
      </c>
      <c r="C463" s="171" t="s">
        <v>982</v>
      </c>
      <c r="D463" s="171" t="s">
        <v>982</v>
      </c>
      <c r="E463" s="178" t="s">
        <v>958</v>
      </c>
      <c r="F463" s="173" t="n">
        <v>1353</v>
      </c>
      <c r="G463" s="174" t="n">
        <v>1</v>
      </c>
      <c r="H463" s="175" t="n">
        <f aca="false">F463*G463</f>
        <v>1353</v>
      </c>
      <c r="I463" s="112"/>
      <c r="J463" s="104" t="n">
        <f aca="false">ROUND(I463*F463,0)</f>
        <v>0</v>
      </c>
      <c r="K463" s="176"/>
      <c r="L463" s="104" t="n">
        <f aca="false">ROUND(K463*F463,0)</f>
        <v>0</v>
      </c>
      <c r="M463" s="112" t="n">
        <f aca="false">I463+K463</f>
        <v>0</v>
      </c>
      <c r="N463" s="104" t="n">
        <f aca="false">J463+L463</f>
        <v>0</v>
      </c>
      <c r="O463" s="7"/>
      <c r="P463" s="7"/>
    </row>
    <row r="464" customFormat="false" ht="19.5" hidden="true" customHeight="true" outlineLevel="0" collapsed="false">
      <c r="A464" s="172" t="s">
        <v>1069</v>
      </c>
      <c r="B464" s="171" t="s">
        <v>983</v>
      </c>
      <c r="C464" s="171" t="s">
        <v>984</v>
      </c>
      <c r="D464" s="171" t="s">
        <v>984</v>
      </c>
      <c r="E464" s="178" t="s">
        <v>958</v>
      </c>
      <c r="F464" s="173" t="n">
        <v>1353</v>
      </c>
      <c r="G464" s="174" t="n">
        <v>1</v>
      </c>
      <c r="H464" s="175" t="n">
        <f aca="false">F464*G464</f>
        <v>1353</v>
      </c>
      <c r="I464" s="112"/>
      <c r="J464" s="104" t="n">
        <f aca="false">ROUND(I464*F464,0)</f>
        <v>0</v>
      </c>
      <c r="K464" s="176"/>
      <c r="L464" s="104" t="n">
        <f aca="false">ROUND(K464*F464,0)</f>
        <v>0</v>
      </c>
      <c r="M464" s="112" t="n">
        <f aca="false">I464+K464</f>
        <v>0</v>
      </c>
      <c r="N464" s="104" t="n">
        <f aca="false">J464+L464</f>
        <v>0</v>
      </c>
      <c r="O464" s="7"/>
      <c r="P464" s="7"/>
    </row>
    <row r="465" customFormat="false" ht="19.5" hidden="true" customHeight="true" outlineLevel="0" collapsed="false">
      <c r="A465" s="170" t="s">
        <v>1070</v>
      </c>
      <c r="B465" s="171" t="s">
        <v>1071</v>
      </c>
      <c r="C465" s="171" t="s">
        <v>1071</v>
      </c>
      <c r="D465" s="171" t="s">
        <v>1071</v>
      </c>
      <c r="E465" s="178" t="s">
        <v>958</v>
      </c>
      <c r="F465" s="173" t="n">
        <v>850</v>
      </c>
      <c r="G465" s="174" t="n">
        <v>3</v>
      </c>
      <c r="H465" s="175" t="n">
        <f aca="false">F465*G465</f>
        <v>2550</v>
      </c>
      <c r="I465" s="112"/>
      <c r="J465" s="104" t="n">
        <f aca="false">ROUND(I465*F465,0)</f>
        <v>0</v>
      </c>
      <c r="K465" s="176"/>
      <c r="L465" s="104" t="n">
        <f aca="false">ROUND(K465*F465,0)</f>
        <v>0</v>
      </c>
      <c r="M465" s="112" t="n">
        <f aca="false">I465+K465</f>
        <v>0</v>
      </c>
      <c r="N465" s="104" t="n">
        <f aca="false">J465+L465</f>
        <v>0</v>
      </c>
      <c r="O465" s="7"/>
      <c r="P465" s="7"/>
    </row>
    <row r="466" customFormat="false" ht="19.5" hidden="true" customHeight="true" outlineLevel="0" collapsed="false">
      <c r="A466" s="170" t="s">
        <v>1072</v>
      </c>
      <c r="B466" s="171" t="s">
        <v>1073</v>
      </c>
      <c r="C466" s="171" t="s">
        <v>1073</v>
      </c>
      <c r="D466" s="171" t="s">
        <v>1073</v>
      </c>
      <c r="E466" s="178" t="s">
        <v>958</v>
      </c>
      <c r="F466" s="173" t="n">
        <v>2214</v>
      </c>
      <c r="G466" s="174" t="n">
        <v>3</v>
      </c>
      <c r="H466" s="175" t="n">
        <f aca="false">F466*G466</f>
        <v>6642</v>
      </c>
      <c r="I466" s="112"/>
      <c r="J466" s="104" t="n">
        <f aca="false">ROUND(I466*F466,0)</f>
        <v>0</v>
      </c>
      <c r="K466" s="176"/>
      <c r="L466" s="104" t="n">
        <f aca="false">ROUND(K466*F466,0)</f>
        <v>0</v>
      </c>
      <c r="M466" s="112" t="n">
        <f aca="false">I466+K466</f>
        <v>0</v>
      </c>
      <c r="N466" s="104" t="n">
        <f aca="false">J466+L466</f>
        <v>0</v>
      </c>
      <c r="O466" s="7"/>
      <c r="P466" s="7"/>
    </row>
    <row r="467" customFormat="false" ht="19.5" hidden="true" customHeight="true" outlineLevel="0" collapsed="false">
      <c r="A467" s="170" t="s">
        <v>1074</v>
      </c>
      <c r="B467" s="171" t="s">
        <v>989</v>
      </c>
      <c r="C467" s="171" t="s">
        <v>989</v>
      </c>
      <c r="D467" s="171" t="s">
        <v>989</v>
      </c>
      <c r="E467" s="178" t="s">
        <v>958</v>
      </c>
      <c r="F467" s="173" t="n">
        <v>3188</v>
      </c>
      <c r="G467" s="174" t="n">
        <v>1</v>
      </c>
      <c r="H467" s="175" t="n">
        <f aca="false">F467*G467</f>
        <v>3188</v>
      </c>
      <c r="I467" s="112"/>
      <c r="J467" s="104" t="n">
        <f aca="false">ROUND(I467*F467,0)</f>
        <v>0</v>
      </c>
      <c r="K467" s="176"/>
      <c r="L467" s="104" t="n">
        <f aca="false">ROUND(K467*F467,0)</f>
        <v>0</v>
      </c>
      <c r="M467" s="112" t="n">
        <f aca="false">I467+K467</f>
        <v>0</v>
      </c>
      <c r="N467" s="104" t="n">
        <f aca="false">J467+L467</f>
        <v>0</v>
      </c>
      <c r="O467" s="7"/>
      <c r="P467" s="7"/>
    </row>
    <row r="468" customFormat="false" ht="19.5" hidden="true" customHeight="true" outlineLevel="0" collapsed="false">
      <c r="A468" s="170" t="s">
        <v>1075</v>
      </c>
      <c r="B468" s="171" t="s">
        <v>991</v>
      </c>
      <c r="C468" s="171" t="s">
        <v>991</v>
      </c>
      <c r="D468" s="171" t="s">
        <v>991</v>
      </c>
      <c r="E468" s="178" t="s">
        <v>958</v>
      </c>
      <c r="F468" s="173" t="n">
        <v>3188</v>
      </c>
      <c r="G468" s="174" t="n">
        <v>1</v>
      </c>
      <c r="H468" s="175" t="n">
        <f aca="false">F468*G468</f>
        <v>3188</v>
      </c>
      <c r="I468" s="112"/>
      <c r="J468" s="104" t="n">
        <f aca="false">ROUND(I468*F468,0)</f>
        <v>0</v>
      </c>
      <c r="K468" s="176"/>
      <c r="L468" s="104" t="n">
        <f aca="false">ROUND(K468*F468,0)</f>
        <v>0</v>
      </c>
      <c r="M468" s="112" t="n">
        <f aca="false">I468+K468</f>
        <v>0</v>
      </c>
      <c r="N468" s="104" t="n">
        <f aca="false">J468+L468</f>
        <v>0</v>
      </c>
      <c r="O468" s="7"/>
      <c r="P468" s="7"/>
    </row>
    <row r="469" customFormat="false" ht="19.5" hidden="true" customHeight="true" outlineLevel="0" collapsed="false">
      <c r="A469" s="170" t="s">
        <v>1076</v>
      </c>
      <c r="B469" s="171" t="s">
        <v>993</v>
      </c>
      <c r="C469" s="171" t="s">
        <v>993</v>
      </c>
      <c r="D469" s="171" t="s">
        <v>993</v>
      </c>
      <c r="E469" s="178" t="s">
        <v>958</v>
      </c>
      <c r="F469" s="173" t="n">
        <v>2302</v>
      </c>
      <c r="G469" s="174" t="n">
        <v>1</v>
      </c>
      <c r="H469" s="175" t="n">
        <f aca="false">F469*G469</f>
        <v>2302</v>
      </c>
      <c r="I469" s="112"/>
      <c r="J469" s="104" t="n">
        <f aca="false">ROUND(I469*F469,0)</f>
        <v>0</v>
      </c>
      <c r="K469" s="176"/>
      <c r="L469" s="104" t="n">
        <f aca="false">ROUND(K469*F469,0)</f>
        <v>0</v>
      </c>
      <c r="M469" s="112" t="n">
        <f aca="false">I469+K469</f>
        <v>0</v>
      </c>
      <c r="N469" s="104" t="n">
        <f aca="false">J469+L469</f>
        <v>0</v>
      </c>
      <c r="O469" s="7"/>
      <c r="P469" s="7"/>
    </row>
    <row r="470" customFormat="false" ht="19.5" hidden="true" customHeight="true" outlineLevel="0" collapsed="false">
      <c r="A470" s="170" t="s">
        <v>1077</v>
      </c>
      <c r="B470" s="171" t="s">
        <v>995</v>
      </c>
      <c r="C470" s="171" t="s">
        <v>995</v>
      </c>
      <c r="D470" s="171" t="s">
        <v>995</v>
      </c>
      <c r="E470" s="178" t="s">
        <v>958</v>
      </c>
      <c r="F470" s="173" t="n">
        <v>2302</v>
      </c>
      <c r="G470" s="174" t="n">
        <v>1</v>
      </c>
      <c r="H470" s="175" t="n">
        <f aca="false">F470*G470</f>
        <v>2302</v>
      </c>
      <c r="I470" s="112"/>
      <c r="J470" s="104" t="n">
        <f aca="false">ROUND(I470*F470,0)</f>
        <v>0</v>
      </c>
      <c r="K470" s="176"/>
      <c r="L470" s="104" t="n">
        <f aca="false">ROUND(K470*F470,0)</f>
        <v>0</v>
      </c>
      <c r="M470" s="112" t="n">
        <f aca="false">I470+K470</f>
        <v>0</v>
      </c>
      <c r="N470" s="104" t="n">
        <f aca="false">J470+L470</f>
        <v>0</v>
      </c>
      <c r="O470" s="7"/>
      <c r="P470" s="7"/>
    </row>
    <row r="471" customFormat="false" ht="19.5" hidden="true" customHeight="true" outlineLevel="0" collapsed="false">
      <c r="A471" s="170" t="s">
        <v>1078</v>
      </c>
      <c r="B471" s="171" t="s">
        <v>997</v>
      </c>
      <c r="C471" s="171" t="s">
        <v>997</v>
      </c>
      <c r="D471" s="171" t="s">
        <v>997</v>
      </c>
      <c r="E471" s="178" t="s">
        <v>958</v>
      </c>
      <c r="F471" s="173" t="n">
        <v>13283</v>
      </c>
      <c r="G471" s="174" t="n">
        <v>1</v>
      </c>
      <c r="H471" s="175" t="n">
        <f aca="false">F471*G471</f>
        <v>13283</v>
      </c>
      <c r="I471" s="112"/>
      <c r="J471" s="104" t="n">
        <f aca="false">ROUND(I471*F471,0)</f>
        <v>0</v>
      </c>
      <c r="K471" s="176"/>
      <c r="L471" s="104" t="n">
        <f aca="false">ROUND(K471*F471,0)</f>
        <v>0</v>
      </c>
      <c r="M471" s="112" t="n">
        <f aca="false">I471+K471</f>
        <v>0</v>
      </c>
      <c r="N471" s="104" t="n">
        <f aca="false">J471+L471</f>
        <v>0</v>
      </c>
      <c r="O471" s="7"/>
      <c r="P471" s="7"/>
    </row>
    <row r="472" customFormat="false" ht="19.5" hidden="true" customHeight="true" outlineLevel="0" collapsed="false">
      <c r="A472" s="170" t="s">
        <v>1079</v>
      </c>
      <c r="B472" s="171" t="s">
        <v>1080</v>
      </c>
      <c r="C472" s="171" t="s">
        <v>1081</v>
      </c>
      <c r="D472" s="171" t="s">
        <v>1081</v>
      </c>
      <c r="E472" s="178" t="s">
        <v>958</v>
      </c>
      <c r="F472" s="173" t="n">
        <v>6641</v>
      </c>
      <c r="G472" s="174" t="n">
        <v>3</v>
      </c>
      <c r="H472" s="175" t="n">
        <f aca="false">F472*G472</f>
        <v>19923</v>
      </c>
      <c r="I472" s="112"/>
      <c r="J472" s="104" t="n">
        <f aca="false">ROUND(I472*F472,0)</f>
        <v>0</v>
      </c>
      <c r="K472" s="176"/>
      <c r="L472" s="104" t="n">
        <f aca="false">ROUND(K472*F472,0)</f>
        <v>0</v>
      </c>
      <c r="M472" s="112" t="n">
        <f aca="false">I472+K472</f>
        <v>0</v>
      </c>
      <c r="N472" s="104" t="n">
        <f aca="false">J472+L472</f>
        <v>0</v>
      </c>
      <c r="O472" s="7"/>
      <c r="P472" s="7"/>
    </row>
    <row r="473" customFormat="false" ht="19.5" hidden="true" customHeight="true" outlineLevel="0" collapsed="false">
      <c r="A473" s="170" t="s">
        <v>1082</v>
      </c>
      <c r="B473" s="171" t="s">
        <v>1083</v>
      </c>
      <c r="C473" s="171" t="s">
        <v>1083</v>
      </c>
      <c r="D473" s="171" t="s">
        <v>1083</v>
      </c>
      <c r="E473" s="178" t="s">
        <v>958</v>
      </c>
      <c r="F473" s="173" t="n">
        <v>19924</v>
      </c>
      <c r="G473" s="174" t="n">
        <v>3</v>
      </c>
      <c r="H473" s="175" t="n">
        <f aca="false">F473*G473</f>
        <v>59772</v>
      </c>
      <c r="I473" s="112"/>
      <c r="J473" s="104" t="n">
        <f aca="false">ROUND(I473*F473,0)</f>
        <v>0</v>
      </c>
      <c r="K473" s="176"/>
      <c r="L473" s="104" t="n">
        <f aca="false">ROUND(K473*F473,0)</f>
        <v>0</v>
      </c>
      <c r="M473" s="112" t="n">
        <f aca="false">I473+K473</f>
        <v>0</v>
      </c>
      <c r="N473" s="104" t="n">
        <f aca="false">J473+L473</f>
        <v>0</v>
      </c>
      <c r="O473" s="7"/>
      <c r="P473" s="7"/>
    </row>
    <row r="474" customFormat="false" ht="19.5" hidden="true" customHeight="true" outlineLevel="0" collapsed="false">
      <c r="A474" s="170" t="s">
        <v>1084</v>
      </c>
      <c r="B474" s="171" t="s">
        <v>1004</v>
      </c>
      <c r="C474" s="171" t="s">
        <v>1004</v>
      </c>
      <c r="D474" s="171" t="s">
        <v>1004</v>
      </c>
      <c r="E474" s="178" t="s">
        <v>235</v>
      </c>
      <c r="F474" s="173" t="n">
        <v>266</v>
      </c>
      <c r="G474" s="174" t="n">
        <v>3</v>
      </c>
      <c r="H474" s="175" t="n">
        <f aca="false">F474*G474</f>
        <v>798</v>
      </c>
      <c r="I474" s="112"/>
      <c r="J474" s="104" t="n">
        <f aca="false">ROUND(I474*F474,0)</f>
        <v>0</v>
      </c>
      <c r="K474" s="176"/>
      <c r="L474" s="104" t="n">
        <f aca="false">ROUND(K474*F474,0)</f>
        <v>0</v>
      </c>
      <c r="M474" s="112" t="n">
        <f aca="false">I474+K474</f>
        <v>0</v>
      </c>
      <c r="N474" s="104" t="n">
        <f aca="false">J474+L474</f>
        <v>0</v>
      </c>
      <c r="O474" s="7"/>
      <c r="P474" s="7"/>
    </row>
    <row r="475" customFormat="false" ht="19.5" hidden="true" customHeight="true" outlineLevel="0" collapsed="false">
      <c r="A475" s="170" t="s">
        <v>1085</v>
      </c>
      <c r="B475" s="171" t="s">
        <v>1006</v>
      </c>
      <c r="C475" s="171" t="s">
        <v>1006</v>
      </c>
      <c r="D475" s="171" t="s">
        <v>1006</v>
      </c>
      <c r="E475" s="178" t="s">
        <v>958</v>
      </c>
      <c r="F475" s="173" t="n">
        <v>133</v>
      </c>
      <c r="G475" s="174" t="n">
        <v>1</v>
      </c>
      <c r="H475" s="175" t="n">
        <f aca="false">F475*G475</f>
        <v>133</v>
      </c>
      <c r="I475" s="112"/>
      <c r="J475" s="104" t="n">
        <f aca="false">ROUND(I475*F475,0)</f>
        <v>0</v>
      </c>
      <c r="K475" s="176"/>
      <c r="L475" s="104" t="n">
        <f aca="false">ROUND(K475*F475,0)</f>
        <v>0</v>
      </c>
      <c r="M475" s="112" t="n">
        <f aca="false">I475+K475</f>
        <v>0</v>
      </c>
      <c r="N475" s="104" t="n">
        <f aca="false">J475+L475</f>
        <v>0</v>
      </c>
      <c r="O475" s="7"/>
      <c r="P475" s="7"/>
    </row>
    <row r="476" customFormat="false" ht="19.5" hidden="true" customHeight="true" outlineLevel="0" collapsed="false">
      <c r="A476" s="170" t="s">
        <v>1086</v>
      </c>
      <c r="B476" s="177" t="s">
        <v>963</v>
      </c>
      <c r="C476" s="177" t="s">
        <v>963</v>
      </c>
      <c r="D476" s="177" t="s">
        <v>963</v>
      </c>
      <c r="E476" s="178" t="s">
        <v>196</v>
      </c>
      <c r="F476" s="173" t="n">
        <v>12184</v>
      </c>
      <c r="G476" s="174" t="n">
        <v>1</v>
      </c>
      <c r="H476" s="175" t="n">
        <f aca="false">F476*G476</f>
        <v>12184</v>
      </c>
      <c r="I476" s="112"/>
      <c r="J476" s="104" t="n">
        <f aca="false">ROUND(I476*F476,0)</f>
        <v>0</v>
      </c>
      <c r="K476" s="176"/>
      <c r="L476" s="104" t="n">
        <f aca="false">ROUND(K476*F476,0)</f>
        <v>0</v>
      </c>
      <c r="M476" s="112" t="n">
        <f aca="false">I476+K476</f>
        <v>0</v>
      </c>
      <c r="N476" s="104" t="n">
        <f aca="false">J476+L476</f>
        <v>0</v>
      </c>
      <c r="O476" s="7"/>
      <c r="P476" s="7"/>
    </row>
    <row r="477" customFormat="false" ht="19.5" hidden="true" customHeight="true" outlineLevel="0" collapsed="false">
      <c r="A477" s="170" t="s">
        <v>1087</v>
      </c>
      <c r="B477" s="171" t="s">
        <v>1009</v>
      </c>
      <c r="C477" s="171" t="s">
        <v>1009</v>
      </c>
      <c r="D477" s="171" t="s">
        <v>1009</v>
      </c>
      <c r="E477" s="178" t="s">
        <v>196</v>
      </c>
      <c r="F477" s="173" t="n">
        <v>2178</v>
      </c>
      <c r="G477" s="174" t="n">
        <v>1</v>
      </c>
      <c r="H477" s="175" t="n">
        <f aca="false">F477*G477</f>
        <v>2178</v>
      </c>
      <c r="I477" s="112"/>
      <c r="J477" s="104" t="n">
        <f aca="false">ROUND(I477*F477,0)</f>
        <v>0</v>
      </c>
      <c r="K477" s="176"/>
      <c r="L477" s="104" t="n">
        <f aca="false">ROUND(K477*F477,0)</f>
        <v>0</v>
      </c>
      <c r="M477" s="112" t="n">
        <f aca="false">I477+K477</f>
        <v>0</v>
      </c>
      <c r="N477" s="104" t="n">
        <f aca="false">J477+L477</f>
        <v>0</v>
      </c>
      <c r="O477" s="7"/>
      <c r="P477" s="7"/>
    </row>
    <row r="478" customFormat="false" ht="19.5" hidden="true" customHeight="true" outlineLevel="0" collapsed="false">
      <c r="A478" s="170" t="s">
        <v>1088</v>
      </c>
      <c r="B478" s="177" t="s">
        <v>1011</v>
      </c>
      <c r="C478" s="177" t="s">
        <v>1011</v>
      </c>
      <c r="D478" s="177" t="s">
        <v>1011</v>
      </c>
      <c r="E478" s="178" t="s">
        <v>235</v>
      </c>
      <c r="F478" s="173" t="n">
        <v>886</v>
      </c>
      <c r="G478" s="174" t="n">
        <v>1</v>
      </c>
      <c r="H478" s="175" t="n">
        <f aca="false">F478*G478</f>
        <v>886</v>
      </c>
      <c r="I478" s="112"/>
      <c r="J478" s="104" t="n">
        <f aca="false">ROUND(I478*F478,0)</f>
        <v>0</v>
      </c>
      <c r="K478" s="176"/>
      <c r="L478" s="104" t="n">
        <f aca="false">ROUND(K478*F478,0)</f>
        <v>0</v>
      </c>
      <c r="M478" s="112" t="n">
        <f aca="false">I478+K478</f>
        <v>0</v>
      </c>
      <c r="N478" s="104" t="n">
        <f aca="false">J478+L478</f>
        <v>0</v>
      </c>
      <c r="O478" s="7"/>
      <c r="P478" s="7"/>
    </row>
    <row r="479" customFormat="false" ht="19.5" hidden="true" customHeight="true" outlineLevel="0" collapsed="false">
      <c r="A479" s="170" t="s">
        <v>1089</v>
      </c>
      <c r="B479" s="177" t="s">
        <v>1013</v>
      </c>
      <c r="C479" s="177" t="s">
        <v>1013</v>
      </c>
      <c r="D479" s="177" t="s">
        <v>1013</v>
      </c>
      <c r="E479" s="178" t="s">
        <v>196</v>
      </c>
      <c r="F479" s="173" t="n">
        <v>726</v>
      </c>
      <c r="G479" s="174" t="n">
        <v>1</v>
      </c>
      <c r="H479" s="175" t="n">
        <f aca="false">F479*G479</f>
        <v>726</v>
      </c>
      <c r="I479" s="112"/>
      <c r="J479" s="104" t="n">
        <f aca="false">ROUND(I479*F479,0)</f>
        <v>0</v>
      </c>
      <c r="K479" s="176"/>
      <c r="L479" s="104" t="n">
        <f aca="false">ROUND(K479*F479,0)</f>
        <v>0</v>
      </c>
      <c r="M479" s="112" t="n">
        <f aca="false">I479+K479</f>
        <v>0</v>
      </c>
      <c r="N479" s="104" t="n">
        <f aca="false">J479+L479</f>
        <v>0</v>
      </c>
      <c r="O479" s="7"/>
      <c r="P479" s="7"/>
    </row>
    <row r="480" customFormat="false" ht="19.5" hidden="true" customHeight="true" outlineLevel="0" collapsed="false">
      <c r="A480" s="170" t="s">
        <v>1090</v>
      </c>
      <c r="B480" s="177" t="s">
        <v>1015</v>
      </c>
      <c r="C480" s="177" t="s">
        <v>1015</v>
      </c>
      <c r="D480" s="177" t="s">
        <v>1015</v>
      </c>
      <c r="E480" s="178" t="s">
        <v>196</v>
      </c>
      <c r="F480" s="173" t="n">
        <v>1089</v>
      </c>
      <c r="G480" s="174" t="n">
        <v>1</v>
      </c>
      <c r="H480" s="175" t="n">
        <f aca="false">F480*G480</f>
        <v>1089</v>
      </c>
      <c r="I480" s="112"/>
      <c r="J480" s="104" t="n">
        <f aca="false">ROUND(I480*F480,0)</f>
        <v>0</v>
      </c>
      <c r="K480" s="176"/>
      <c r="L480" s="104" t="n">
        <f aca="false">ROUND(K480*F480,0)</f>
        <v>0</v>
      </c>
      <c r="M480" s="112" t="n">
        <f aca="false">I480+K480</f>
        <v>0</v>
      </c>
      <c r="N480" s="104" t="n">
        <f aca="false">J480+L480</f>
        <v>0</v>
      </c>
      <c r="O480" s="7"/>
      <c r="P480" s="7"/>
    </row>
    <row r="481" customFormat="false" ht="19.5" hidden="true" customHeight="true" outlineLevel="0" collapsed="false">
      <c r="A481" s="170" t="s">
        <v>1091</v>
      </c>
      <c r="B481" s="177" t="s">
        <v>1017</v>
      </c>
      <c r="C481" s="177" t="s">
        <v>1017</v>
      </c>
      <c r="D481" s="177" t="s">
        <v>1017</v>
      </c>
      <c r="E481" s="178" t="s">
        <v>196</v>
      </c>
      <c r="F481" s="173" t="n">
        <v>2479</v>
      </c>
      <c r="G481" s="174" t="n">
        <v>1</v>
      </c>
      <c r="H481" s="175" t="n">
        <f aca="false">F481*G481</f>
        <v>2479</v>
      </c>
      <c r="I481" s="112"/>
      <c r="J481" s="104" t="n">
        <f aca="false">ROUND(I481*F481,0)</f>
        <v>0</v>
      </c>
      <c r="K481" s="176"/>
      <c r="L481" s="104" t="n">
        <f aca="false">ROUND(K481*F481,0)</f>
        <v>0</v>
      </c>
      <c r="M481" s="112" t="n">
        <f aca="false">I481+K481</f>
        <v>0</v>
      </c>
      <c r="N481" s="104" t="n">
        <f aca="false">J481+L481</f>
        <v>0</v>
      </c>
      <c r="O481" s="7"/>
      <c r="P481" s="7"/>
    </row>
    <row r="482" customFormat="false" ht="19.5" hidden="true" customHeight="true" outlineLevel="0" collapsed="false">
      <c r="A482" s="170" t="s">
        <v>1092</v>
      </c>
      <c r="B482" s="177" t="s">
        <v>964</v>
      </c>
      <c r="C482" s="177" t="s">
        <v>964</v>
      </c>
      <c r="D482" s="177" t="s">
        <v>964</v>
      </c>
      <c r="E482" s="178" t="s">
        <v>196</v>
      </c>
      <c r="F482" s="173" t="n">
        <v>3542</v>
      </c>
      <c r="G482" s="174" t="n">
        <v>1</v>
      </c>
      <c r="H482" s="175" t="n">
        <f aca="false">F482*G482</f>
        <v>3542</v>
      </c>
      <c r="I482" s="112"/>
      <c r="J482" s="104" t="n">
        <f aca="false">ROUND(I482*F482,0)</f>
        <v>0</v>
      </c>
      <c r="K482" s="176"/>
      <c r="L482" s="104" t="n">
        <f aca="false">ROUND(K482*F482,0)</f>
        <v>0</v>
      </c>
      <c r="M482" s="112" t="n">
        <f aca="false">I482+K482</f>
        <v>0</v>
      </c>
      <c r="N482" s="104" t="n">
        <f aca="false">J482+L482</f>
        <v>0</v>
      </c>
      <c r="O482" s="7"/>
      <c r="P482" s="7"/>
    </row>
    <row r="483" customFormat="false" ht="19.5" hidden="true" customHeight="true" outlineLevel="0" collapsed="false">
      <c r="A483" s="170" t="s">
        <v>1093</v>
      </c>
      <c r="B483" s="177" t="s">
        <v>912</v>
      </c>
      <c r="C483" s="177" t="s">
        <v>912</v>
      </c>
      <c r="D483" s="177" t="s">
        <v>912</v>
      </c>
      <c r="E483" s="178" t="s">
        <v>196</v>
      </c>
      <c r="F483" s="173" t="n">
        <v>10626</v>
      </c>
      <c r="G483" s="174" t="n">
        <v>1</v>
      </c>
      <c r="H483" s="175" t="n">
        <f aca="false">F483*G483</f>
        <v>10626</v>
      </c>
      <c r="I483" s="112"/>
      <c r="J483" s="104" t="n">
        <f aca="false">ROUND(I483*F483,0)</f>
        <v>0</v>
      </c>
      <c r="K483" s="176"/>
      <c r="L483" s="104" t="n">
        <f aca="false">ROUND(K483*F483,0)</f>
        <v>0</v>
      </c>
      <c r="M483" s="112" t="n">
        <f aca="false">I483+K483</f>
        <v>0</v>
      </c>
      <c r="N483" s="104" t="n">
        <f aca="false">J483+L483</f>
        <v>0</v>
      </c>
      <c r="O483" s="7"/>
      <c r="P483" s="7"/>
    </row>
    <row r="484" customFormat="false" ht="19.5" hidden="true" customHeight="true" outlineLevel="0" collapsed="false">
      <c r="A484" s="170" t="s">
        <v>1094</v>
      </c>
      <c r="B484" s="171" t="s">
        <v>1095</v>
      </c>
      <c r="C484" s="171" t="s">
        <v>1095</v>
      </c>
      <c r="D484" s="171" t="s">
        <v>1095</v>
      </c>
      <c r="E484" s="172"/>
      <c r="F484" s="182"/>
      <c r="G484" s="174"/>
      <c r="H484" s="175" t="n">
        <f aca="false">F484*G484</f>
        <v>0</v>
      </c>
      <c r="I484" s="112"/>
      <c r="J484" s="104" t="n">
        <f aca="false">ROUND(I484*F484,0)</f>
        <v>0</v>
      </c>
      <c r="K484" s="176"/>
      <c r="L484" s="104" t="n">
        <f aca="false">ROUND(K484*F484,0)</f>
        <v>0</v>
      </c>
      <c r="M484" s="112" t="n">
        <f aca="false">I484+K484</f>
        <v>0</v>
      </c>
      <c r="N484" s="104" t="n">
        <f aca="false">J484+L484</f>
        <v>0</v>
      </c>
      <c r="O484" s="7"/>
      <c r="P484" s="7"/>
    </row>
    <row r="485" customFormat="false" ht="19.5" hidden="true" customHeight="true" outlineLevel="0" collapsed="false">
      <c r="A485" s="170" t="s">
        <v>1096</v>
      </c>
      <c r="B485" s="171" t="s">
        <v>1097</v>
      </c>
      <c r="C485" s="171" t="s">
        <v>1097</v>
      </c>
      <c r="D485" s="171" t="s">
        <v>1097</v>
      </c>
      <c r="E485" s="178" t="s">
        <v>239</v>
      </c>
      <c r="F485" s="173" t="n">
        <v>20379</v>
      </c>
      <c r="G485" s="174" t="n">
        <v>1</v>
      </c>
      <c r="H485" s="175" t="n">
        <f aca="false">F485*G485</f>
        <v>20379</v>
      </c>
      <c r="I485" s="112"/>
      <c r="J485" s="104" t="n">
        <f aca="false">ROUND(I485*F485,0)</f>
        <v>0</v>
      </c>
      <c r="K485" s="176"/>
      <c r="L485" s="104" t="n">
        <f aca="false">ROUND(K485*F485,0)</f>
        <v>0</v>
      </c>
      <c r="M485" s="112" t="n">
        <f aca="false">I485+K485</f>
        <v>0</v>
      </c>
      <c r="N485" s="104" t="n">
        <f aca="false">J485+L485</f>
        <v>0</v>
      </c>
      <c r="O485" s="7"/>
      <c r="P485" s="7"/>
    </row>
    <row r="486" customFormat="false" ht="19.5" hidden="true" customHeight="true" outlineLevel="0" collapsed="false">
      <c r="A486" s="170" t="s">
        <v>1098</v>
      </c>
      <c r="B486" s="171" t="s">
        <v>1099</v>
      </c>
      <c r="C486" s="171" t="s">
        <v>1100</v>
      </c>
      <c r="D486" s="171" t="s">
        <v>1100</v>
      </c>
      <c r="E486" s="178" t="s">
        <v>719</v>
      </c>
      <c r="F486" s="173" t="n">
        <v>35420</v>
      </c>
      <c r="G486" s="174" t="n">
        <v>2</v>
      </c>
      <c r="H486" s="175" t="n">
        <f aca="false">F486*G486</f>
        <v>70840</v>
      </c>
      <c r="I486" s="112"/>
      <c r="J486" s="104" t="n">
        <f aca="false">ROUND(I486*F486,0)</f>
        <v>0</v>
      </c>
      <c r="K486" s="176"/>
      <c r="L486" s="104" t="n">
        <f aca="false">ROUND(K486*F486,0)</f>
        <v>0</v>
      </c>
      <c r="M486" s="112" t="n">
        <f aca="false">I486+K486</f>
        <v>0</v>
      </c>
      <c r="N486" s="104" t="n">
        <f aca="false">J486+L486</f>
        <v>0</v>
      </c>
      <c r="O486" s="7"/>
      <c r="P486" s="7"/>
    </row>
    <row r="487" customFormat="false" ht="19.5" hidden="true" customHeight="true" outlineLevel="0" collapsed="false">
      <c r="A487" s="170" t="s">
        <v>1101</v>
      </c>
      <c r="B487" s="171" t="s">
        <v>1064</v>
      </c>
      <c r="C487" s="171" t="s">
        <v>1065</v>
      </c>
      <c r="D487" s="171" t="s">
        <v>1065</v>
      </c>
      <c r="E487" s="178" t="s">
        <v>958</v>
      </c>
      <c r="F487" s="173" t="n">
        <v>2869</v>
      </c>
      <c r="G487" s="174" t="n">
        <v>2</v>
      </c>
      <c r="H487" s="175" t="n">
        <f aca="false">F487*G487</f>
        <v>5738</v>
      </c>
      <c r="I487" s="112"/>
      <c r="J487" s="104" t="n">
        <f aca="false">ROUND(I487*F487,0)</f>
        <v>0</v>
      </c>
      <c r="K487" s="176"/>
      <c r="L487" s="104" t="n">
        <f aca="false">ROUND(K487*F487,0)</f>
        <v>0</v>
      </c>
      <c r="M487" s="112" t="n">
        <f aca="false">I487+K487</f>
        <v>0</v>
      </c>
      <c r="N487" s="104" t="n">
        <f aca="false">J487+L487</f>
        <v>0</v>
      </c>
      <c r="O487" s="7"/>
      <c r="P487" s="7"/>
    </row>
    <row r="488" customFormat="false" ht="19.5" hidden="true" customHeight="true" outlineLevel="0" collapsed="false">
      <c r="A488" s="170" t="s">
        <v>1102</v>
      </c>
      <c r="B488" s="171" t="s">
        <v>1103</v>
      </c>
      <c r="C488" s="171" t="s">
        <v>1104</v>
      </c>
      <c r="D488" s="171" t="s">
        <v>1104</v>
      </c>
      <c r="E488" s="178" t="s">
        <v>958</v>
      </c>
      <c r="F488" s="173" t="n">
        <v>1353</v>
      </c>
      <c r="G488" s="174" t="n">
        <v>1</v>
      </c>
      <c r="H488" s="175" t="n">
        <f aca="false">F488*G488</f>
        <v>1353</v>
      </c>
      <c r="I488" s="112"/>
      <c r="J488" s="104" t="n">
        <f aca="false">ROUND(I488*F488,0)</f>
        <v>0</v>
      </c>
      <c r="K488" s="176"/>
      <c r="L488" s="104" t="n">
        <f aca="false">ROUND(K488*F488,0)</f>
        <v>0</v>
      </c>
      <c r="M488" s="112" t="n">
        <f aca="false">I488+K488</f>
        <v>0</v>
      </c>
      <c r="N488" s="104" t="n">
        <f aca="false">J488+L488</f>
        <v>0</v>
      </c>
      <c r="O488" s="7"/>
      <c r="P488" s="7"/>
    </row>
    <row r="489" customFormat="false" ht="19.5" hidden="true" customHeight="true" outlineLevel="0" collapsed="false">
      <c r="A489" s="172" t="s">
        <v>1105</v>
      </c>
      <c r="B489" s="171" t="s">
        <v>1024</v>
      </c>
      <c r="C489" s="171" t="s">
        <v>1025</v>
      </c>
      <c r="D489" s="171" t="s">
        <v>1025</v>
      </c>
      <c r="E489" s="178" t="s">
        <v>958</v>
      </c>
      <c r="F489" s="173" t="n">
        <v>1353</v>
      </c>
      <c r="G489" s="174" t="n">
        <v>1</v>
      </c>
      <c r="H489" s="175" t="n">
        <f aca="false">F489*G489</f>
        <v>1353</v>
      </c>
      <c r="I489" s="112"/>
      <c r="J489" s="104" t="n">
        <f aca="false">ROUND(I489*F489,0)</f>
        <v>0</v>
      </c>
      <c r="K489" s="176"/>
      <c r="L489" s="104" t="n">
        <f aca="false">ROUND(K489*F489,0)</f>
        <v>0</v>
      </c>
      <c r="M489" s="112" t="n">
        <f aca="false">I489+K489</f>
        <v>0</v>
      </c>
      <c r="N489" s="104" t="n">
        <f aca="false">J489+L489</f>
        <v>0</v>
      </c>
      <c r="O489" s="7"/>
      <c r="P489" s="7"/>
    </row>
    <row r="490" customFormat="false" ht="19.5" hidden="true" customHeight="true" outlineLevel="0" collapsed="false">
      <c r="A490" s="170" t="s">
        <v>1106</v>
      </c>
      <c r="B490" s="171" t="s">
        <v>979</v>
      </c>
      <c r="C490" s="171" t="s">
        <v>980</v>
      </c>
      <c r="D490" s="171" t="s">
        <v>980</v>
      </c>
      <c r="E490" s="178" t="s">
        <v>958</v>
      </c>
      <c r="F490" s="173" t="n">
        <v>1353</v>
      </c>
      <c r="G490" s="174" t="n">
        <v>2</v>
      </c>
      <c r="H490" s="175" t="n">
        <f aca="false">F490*G490</f>
        <v>2706</v>
      </c>
      <c r="I490" s="112"/>
      <c r="J490" s="104" t="n">
        <f aca="false">ROUND(I490*F490,0)</f>
        <v>0</v>
      </c>
      <c r="K490" s="176"/>
      <c r="L490" s="104" t="n">
        <f aca="false">ROUND(K490*F490,0)</f>
        <v>0</v>
      </c>
      <c r="M490" s="112" t="n">
        <f aca="false">I490+K490</f>
        <v>0</v>
      </c>
      <c r="N490" s="104" t="n">
        <f aca="false">J490+L490</f>
        <v>0</v>
      </c>
      <c r="O490" s="7"/>
      <c r="P490" s="7"/>
    </row>
    <row r="491" customFormat="false" ht="19.5" hidden="true" customHeight="true" outlineLevel="0" collapsed="false">
      <c r="A491" s="170" t="s">
        <v>1107</v>
      </c>
      <c r="B491" s="171" t="s">
        <v>981</v>
      </c>
      <c r="C491" s="171" t="s">
        <v>982</v>
      </c>
      <c r="D491" s="171" t="s">
        <v>982</v>
      </c>
      <c r="E491" s="178" t="s">
        <v>958</v>
      </c>
      <c r="F491" s="173" t="n">
        <v>1353</v>
      </c>
      <c r="G491" s="174" t="n">
        <v>1</v>
      </c>
      <c r="H491" s="175" t="n">
        <f aca="false">F491*G491</f>
        <v>1353</v>
      </c>
      <c r="I491" s="112"/>
      <c r="J491" s="104" t="n">
        <f aca="false">ROUND(I491*F491,0)</f>
        <v>0</v>
      </c>
      <c r="K491" s="176"/>
      <c r="L491" s="104" t="n">
        <f aca="false">ROUND(K491*F491,0)</f>
        <v>0</v>
      </c>
      <c r="M491" s="112" t="n">
        <f aca="false">I491+K491</f>
        <v>0</v>
      </c>
      <c r="N491" s="104" t="n">
        <f aca="false">J491+L491</f>
        <v>0</v>
      </c>
      <c r="O491" s="7"/>
      <c r="P491" s="7"/>
    </row>
    <row r="492" customFormat="false" ht="19.5" hidden="true" customHeight="true" outlineLevel="0" collapsed="false">
      <c r="A492" s="170" t="s">
        <v>1108</v>
      </c>
      <c r="B492" s="171" t="s">
        <v>983</v>
      </c>
      <c r="C492" s="171" t="s">
        <v>984</v>
      </c>
      <c r="D492" s="171" t="s">
        <v>984</v>
      </c>
      <c r="E492" s="178" t="s">
        <v>958</v>
      </c>
      <c r="F492" s="173" t="n">
        <v>1353</v>
      </c>
      <c r="G492" s="174" t="n">
        <v>8</v>
      </c>
      <c r="H492" s="175" t="n">
        <f aca="false">F492*G492</f>
        <v>10824</v>
      </c>
      <c r="I492" s="112"/>
      <c r="J492" s="104" t="n">
        <f aca="false">ROUND(I492*F492,0)</f>
        <v>0</v>
      </c>
      <c r="K492" s="176"/>
      <c r="L492" s="104" t="n">
        <f aca="false">ROUND(K492*F492,0)</f>
        <v>0</v>
      </c>
      <c r="M492" s="112" t="n">
        <f aca="false">I492+K492</f>
        <v>0</v>
      </c>
      <c r="N492" s="104" t="n">
        <f aca="false">J492+L492</f>
        <v>0</v>
      </c>
      <c r="O492" s="7"/>
      <c r="P492" s="7"/>
    </row>
    <row r="493" customFormat="false" ht="19.5" hidden="true" customHeight="true" outlineLevel="0" collapsed="false">
      <c r="A493" s="170" t="s">
        <v>1109</v>
      </c>
      <c r="B493" s="171" t="s">
        <v>985</v>
      </c>
      <c r="C493" s="171" t="s">
        <v>986</v>
      </c>
      <c r="D493" s="171" t="s">
        <v>986</v>
      </c>
      <c r="E493" s="178" t="s">
        <v>958</v>
      </c>
      <c r="F493" s="173" t="n">
        <v>1353</v>
      </c>
      <c r="G493" s="174" t="n">
        <v>1</v>
      </c>
      <c r="H493" s="175" t="n">
        <f aca="false">F493*G493</f>
        <v>1353</v>
      </c>
      <c r="I493" s="112"/>
      <c r="J493" s="104" t="n">
        <f aca="false">ROUND(I493*F493,0)</f>
        <v>0</v>
      </c>
      <c r="K493" s="176"/>
      <c r="L493" s="104" t="n">
        <f aca="false">ROUND(K493*F493,0)</f>
        <v>0</v>
      </c>
      <c r="M493" s="112" t="n">
        <f aca="false">I493+K493</f>
        <v>0</v>
      </c>
      <c r="N493" s="104" t="n">
        <f aca="false">J493+L493</f>
        <v>0</v>
      </c>
      <c r="O493" s="7"/>
      <c r="P493" s="7"/>
    </row>
    <row r="494" customFormat="false" ht="19.5" hidden="true" customHeight="true" outlineLevel="0" collapsed="false">
      <c r="A494" s="170" t="s">
        <v>1110</v>
      </c>
      <c r="B494" s="171" t="s">
        <v>1111</v>
      </c>
      <c r="C494" s="171" t="s">
        <v>1112</v>
      </c>
      <c r="D494" s="171" t="s">
        <v>1112</v>
      </c>
      <c r="E494" s="178" t="s">
        <v>958</v>
      </c>
      <c r="F494" s="173" t="n">
        <v>1353</v>
      </c>
      <c r="G494" s="174" t="n">
        <v>1</v>
      </c>
      <c r="H494" s="175" t="n">
        <f aca="false">F494*G494</f>
        <v>1353</v>
      </c>
      <c r="I494" s="112"/>
      <c r="J494" s="104" t="n">
        <f aca="false">ROUND(I494*F494,0)</f>
        <v>0</v>
      </c>
      <c r="K494" s="176"/>
      <c r="L494" s="104" t="n">
        <f aca="false">ROUND(K494*F494,0)</f>
        <v>0</v>
      </c>
      <c r="M494" s="112" t="n">
        <f aca="false">I494+K494</f>
        <v>0</v>
      </c>
      <c r="N494" s="104" t="n">
        <f aca="false">J494+L494</f>
        <v>0</v>
      </c>
      <c r="O494" s="7"/>
      <c r="P494" s="7"/>
    </row>
    <row r="495" customFormat="false" ht="19.5" hidden="true" customHeight="true" outlineLevel="0" collapsed="false">
      <c r="A495" s="170" t="s">
        <v>1113</v>
      </c>
      <c r="B495" s="177" t="s">
        <v>963</v>
      </c>
      <c r="C495" s="177" t="s">
        <v>963</v>
      </c>
      <c r="D495" s="177" t="s">
        <v>963</v>
      </c>
      <c r="E495" s="178" t="s">
        <v>196</v>
      </c>
      <c r="F495" s="173" t="n">
        <v>8997</v>
      </c>
      <c r="G495" s="174" t="n">
        <v>1</v>
      </c>
      <c r="H495" s="175" t="n">
        <f aca="false">F495*G495</f>
        <v>8997</v>
      </c>
      <c r="I495" s="112"/>
      <c r="J495" s="104" t="n">
        <f aca="false">ROUND(I495*F495,0)</f>
        <v>0</v>
      </c>
      <c r="K495" s="176"/>
      <c r="L495" s="104" t="n">
        <f aca="false">ROUND(K495*F495,0)</f>
        <v>0</v>
      </c>
      <c r="M495" s="112" t="n">
        <f aca="false">I495+K495</f>
        <v>0</v>
      </c>
      <c r="N495" s="104" t="n">
        <f aca="false">J495+L495</f>
        <v>0</v>
      </c>
      <c r="O495" s="7"/>
      <c r="P495" s="7"/>
    </row>
    <row r="496" customFormat="false" ht="19.5" hidden="true" customHeight="true" outlineLevel="0" collapsed="false">
      <c r="A496" s="170" t="s">
        <v>1114</v>
      </c>
      <c r="B496" s="177" t="s">
        <v>1011</v>
      </c>
      <c r="C496" s="177" t="s">
        <v>1011</v>
      </c>
      <c r="D496" s="177" t="s">
        <v>1011</v>
      </c>
      <c r="E496" s="178" t="s">
        <v>235</v>
      </c>
      <c r="F496" s="173" t="n">
        <v>886</v>
      </c>
      <c r="G496" s="174" t="n">
        <v>1</v>
      </c>
      <c r="H496" s="175" t="n">
        <f aca="false">F496*G496</f>
        <v>886</v>
      </c>
      <c r="I496" s="112"/>
      <c r="J496" s="104" t="n">
        <f aca="false">ROUND(I496*F496,0)</f>
        <v>0</v>
      </c>
      <c r="K496" s="176"/>
      <c r="L496" s="104" t="n">
        <f aca="false">ROUND(K496*F496,0)</f>
        <v>0</v>
      </c>
      <c r="M496" s="112" t="n">
        <f aca="false">I496+K496</f>
        <v>0</v>
      </c>
      <c r="N496" s="104" t="n">
        <f aca="false">J496+L496</f>
        <v>0</v>
      </c>
      <c r="O496" s="7"/>
      <c r="P496" s="7"/>
    </row>
    <row r="497" customFormat="false" ht="19.5" hidden="true" customHeight="true" outlineLevel="0" collapsed="false">
      <c r="A497" s="170" t="s">
        <v>1115</v>
      </c>
      <c r="B497" s="177" t="s">
        <v>1013</v>
      </c>
      <c r="C497" s="177" t="s">
        <v>1013</v>
      </c>
      <c r="D497" s="177" t="s">
        <v>1013</v>
      </c>
      <c r="E497" s="178" t="s">
        <v>196</v>
      </c>
      <c r="F497" s="173" t="n">
        <v>726</v>
      </c>
      <c r="G497" s="174" t="n">
        <v>1</v>
      </c>
      <c r="H497" s="175" t="n">
        <f aca="false">F497*G497</f>
        <v>726</v>
      </c>
      <c r="I497" s="112"/>
      <c r="J497" s="104" t="n">
        <f aca="false">ROUND(I497*F497,0)</f>
        <v>0</v>
      </c>
      <c r="K497" s="176"/>
      <c r="L497" s="104" t="n">
        <f aca="false">ROUND(K497*F497,0)</f>
        <v>0</v>
      </c>
      <c r="M497" s="112" t="n">
        <f aca="false">I497+K497</f>
        <v>0</v>
      </c>
      <c r="N497" s="104" t="n">
        <f aca="false">J497+L497</f>
        <v>0</v>
      </c>
      <c r="O497" s="7"/>
      <c r="P497" s="7"/>
    </row>
    <row r="498" customFormat="false" ht="19.5" hidden="true" customHeight="true" outlineLevel="0" collapsed="false">
      <c r="A498" s="170" t="s">
        <v>1116</v>
      </c>
      <c r="B498" s="177" t="s">
        <v>1015</v>
      </c>
      <c r="C498" s="177" t="s">
        <v>1015</v>
      </c>
      <c r="D498" s="177" t="s">
        <v>1015</v>
      </c>
      <c r="E498" s="178" t="s">
        <v>196</v>
      </c>
      <c r="F498" s="173" t="n">
        <v>1089</v>
      </c>
      <c r="G498" s="174" t="n">
        <v>1</v>
      </c>
      <c r="H498" s="175" t="n">
        <f aca="false">F498*G498</f>
        <v>1089</v>
      </c>
      <c r="I498" s="112"/>
      <c r="J498" s="104" t="n">
        <f aca="false">ROUND(I498*F498,0)</f>
        <v>0</v>
      </c>
      <c r="K498" s="176"/>
      <c r="L498" s="104" t="n">
        <f aca="false">ROUND(K498*F498,0)</f>
        <v>0</v>
      </c>
      <c r="M498" s="112" t="n">
        <f aca="false">I498+K498</f>
        <v>0</v>
      </c>
      <c r="N498" s="104" t="n">
        <f aca="false">J498+L498</f>
        <v>0</v>
      </c>
      <c r="O498" s="7"/>
      <c r="P498" s="7"/>
    </row>
    <row r="499" customFormat="false" ht="19.5" hidden="true" customHeight="true" outlineLevel="0" collapsed="false">
      <c r="A499" s="170" t="s">
        <v>1117</v>
      </c>
      <c r="B499" s="177" t="s">
        <v>1017</v>
      </c>
      <c r="C499" s="177" t="s">
        <v>1017</v>
      </c>
      <c r="D499" s="177" t="s">
        <v>1017</v>
      </c>
      <c r="E499" s="178" t="s">
        <v>196</v>
      </c>
      <c r="F499" s="173" t="n">
        <v>2541</v>
      </c>
      <c r="G499" s="174" t="n">
        <v>1</v>
      </c>
      <c r="H499" s="175" t="n">
        <f aca="false">F499*G499</f>
        <v>2541</v>
      </c>
      <c r="I499" s="112"/>
      <c r="J499" s="104" t="n">
        <f aca="false">ROUND(I499*F499,0)</f>
        <v>0</v>
      </c>
      <c r="K499" s="176"/>
      <c r="L499" s="104" t="n">
        <f aca="false">ROUND(K499*F499,0)</f>
        <v>0</v>
      </c>
      <c r="M499" s="112" t="n">
        <f aca="false">I499+K499</f>
        <v>0</v>
      </c>
      <c r="N499" s="104" t="n">
        <f aca="false">J499+L499</f>
        <v>0</v>
      </c>
      <c r="O499" s="7"/>
      <c r="P499" s="7"/>
    </row>
    <row r="500" customFormat="false" ht="19.5" hidden="true" customHeight="true" outlineLevel="0" collapsed="false">
      <c r="A500" s="170" t="s">
        <v>1118</v>
      </c>
      <c r="B500" s="177" t="s">
        <v>964</v>
      </c>
      <c r="C500" s="177" t="s">
        <v>964</v>
      </c>
      <c r="D500" s="177" t="s">
        <v>964</v>
      </c>
      <c r="E500" s="178" t="s">
        <v>196</v>
      </c>
      <c r="F500" s="173" t="n">
        <v>3542</v>
      </c>
      <c r="G500" s="174" t="n">
        <v>1</v>
      </c>
      <c r="H500" s="175" t="n">
        <f aca="false">F500*G500</f>
        <v>3542</v>
      </c>
      <c r="I500" s="112"/>
      <c r="J500" s="104" t="n">
        <f aca="false">ROUND(I500*F500,0)</f>
        <v>0</v>
      </c>
      <c r="K500" s="176"/>
      <c r="L500" s="104" t="n">
        <f aca="false">ROUND(K500*F500,0)</f>
        <v>0</v>
      </c>
      <c r="M500" s="112" t="n">
        <f aca="false">I500+K500</f>
        <v>0</v>
      </c>
      <c r="N500" s="104" t="n">
        <f aca="false">J500+L500</f>
        <v>0</v>
      </c>
      <c r="O500" s="7"/>
      <c r="P500" s="7"/>
    </row>
    <row r="501" customFormat="false" ht="19.5" hidden="true" customHeight="true" outlineLevel="0" collapsed="false">
      <c r="A501" s="170" t="s">
        <v>1119</v>
      </c>
      <c r="B501" s="177" t="s">
        <v>912</v>
      </c>
      <c r="C501" s="177" t="s">
        <v>912</v>
      </c>
      <c r="D501" s="177" t="s">
        <v>912</v>
      </c>
      <c r="E501" s="178" t="s">
        <v>196</v>
      </c>
      <c r="F501" s="173" t="n">
        <v>11512</v>
      </c>
      <c r="G501" s="174" t="n">
        <v>1</v>
      </c>
      <c r="H501" s="175" t="n">
        <f aca="false">F501*G501</f>
        <v>11512</v>
      </c>
      <c r="I501" s="112"/>
      <c r="J501" s="104" t="n">
        <f aca="false">ROUND(I501*F501,0)</f>
        <v>0</v>
      </c>
      <c r="K501" s="176"/>
      <c r="L501" s="104" t="n">
        <f aca="false">ROUND(K501*F501,0)</f>
        <v>0</v>
      </c>
      <c r="M501" s="112" t="n">
        <f aca="false">I501+K501</f>
        <v>0</v>
      </c>
      <c r="N501" s="104" t="n">
        <f aca="false">J501+L501</f>
        <v>0</v>
      </c>
      <c r="O501" s="7"/>
      <c r="P501" s="7"/>
    </row>
    <row r="502" customFormat="false" ht="19.5" hidden="true" customHeight="true" outlineLevel="0" collapsed="false">
      <c r="A502" s="170" t="s">
        <v>1120</v>
      </c>
      <c r="B502" s="171" t="s">
        <v>1121</v>
      </c>
      <c r="C502" s="171" t="s">
        <v>1121</v>
      </c>
      <c r="D502" s="171" t="s">
        <v>1121</v>
      </c>
      <c r="E502" s="172"/>
      <c r="F502" s="182"/>
      <c r="G502" s="174"/>
      <c r="H502" s="175" t="n">
        <f aca="false">F502*G502</f>
        <v>0</v>
      </c>
      <c r="I502" s="112"/>
      <c r="J502" s="104" t="n">
        <f aca="false">ROUND(I502*F502,0)</f>
        <v>0</v>
      </c>
      <c r="K502" s="176"/>
      <c r="L502" s="104" t="n">
        <f aca="false">ROUND(K502*F502,0)</f>
        <v>0</v>
      </c>
      <c r="M502" s="112" t="n">
        <f aca="false">I502+K502</f>
        <v>0</v>
      </c>
      <c r="N502" s="104" t="n">
        <f aca="false">J502+L502</f>
        <v>0</v>
      </c>
      <c r="O502" s="7"/>
      <c r="P502" s="7"/>
    </row>
    <row r="503" customFormat="false" ht="19.5" hidden="true" customHeight="true" outlineLevel="0" collapsed="false">
      <c r="A503" s="170" t="s">
        <v>1122</v>
      </c>
      <c r="B503" s="171" t="s">
        <v>1123</v>
      </c>
      <c r="C503" s="171" t="s">
        <v>1123</v>
      </c>
      <c r="D503" s="171" t="s">
        <v>1123</v>
      </c>
      <c r="E503" s="178" t="s">
        <v>239</v>
      </c>
      <c r="F503" s="173" t="n">
        <v>11388</v>
      </c>
      <c r="G503" s="174" t="n">
        <v>1</v>
      </c>
      <c r="H503" s="175" t="n">
        <f aca="false">F503*G503</f>
        <v>11388</v>
      </c>
      <c r="I503" s="112"/>
      <c r="J503" s="104" t="n">
        <f aca="false">ROUND(I503*F503,0)</f>
        <v>0</v>
      </c>
      <c r="K503" s="176"/>
      <c r="L503" s="104" t="n">
        <f aca="false">ROUND(K503*F503,0)</f>
        <v>0</v>
      </c>
      <c r="M503" s="112" t="n">
        <f aca="false">I503+K503</f>
        <v>0</v>
      </c>
      <c r="N503" s="104" t="n">
        <f aca="false">J503+L503</f>
        <v>0</v>
      </c>
      <c r="O503" s="7"/>
      <c r="P503" s="7"/>
    </row>
    <row r="504" customFormat="false" ht="19.5" hidden="true" customHeight="true" outlineLevel="0" collapsed="false">
      <c r="A504" s="170" t="s">
        <v>1124</v>
      </c>
      <c r="B504" s="171" t="s">
        <v>1125</v>
      </c>
      <c r="C504" s="171" t="s">
        <v>1126</v>
      </c>
      <c r="D504" s="171" t="s">
        <v>1126</v>
      </c>
      <c r="E504" s="178" t="s">
        <v>719</v>
      </c>
      <c r="F504" s="173" t="n">
        <v>17710</v>
      </c>
      <c r="G504" s="174" t="n">
        <v>1</v>
      </c>
      <c r="H504" s="175" t="n">
        <f aca="false">F504*G504</f>
        <v>17710</v>
      </c>
      <c r="I504" s="112"/>
      <c r="J504" s="104" t="n">
        <f aca="false">ROUND(I504*F504,0)</f>
        <v>0</v>
      </c>
      <c r="K504" s="176"/>
      <c r="L504" s="104" t="n">
        <f aca="false">ROUND(K504*F504,0)</f>
        <v>0</v>
      </c>
      <c r="M504" s="112" t="n">
        <f aca="false">I504+K504</f>
        <v>0</v>
      </c>
      <c r="N504" s="104" t="n">
        <f aca="false">J504+L504</f>
        <v>0</v>
      </c>
      <c r="O504" s="7"/>
      <c r="P504" s="7"/>
    </row>
    <row r="505" customFormat="false" ht="19.5" hidden="true" customHeight="true" outlineLevel="0" collapsed="false">
      <c r="A505" s="170" t="s">
        <v>1127</v>
      </c>
      <c r="B505" s="171" t="s">
        <v>977</v>
      </c>
      <c r="C505" s="171" t="s">
        <v>978</v>
      </c>
      <c r="D505" s="171" t="s">
        <v>978</v>
      </c>
      <c r="E505" s="178" t="s">
        <v>958</v>
      </c>
      <c r="F505" s="173" t="n">
        <v>1353</v>
      </c>
      <c r="G505" s="174" t="n">
        <v>1</v>
      </c>
      <c r="H505" s="175" t="n">
        <f aca="false">F505*G505</f>
        <v>1353</v>
      </c>
      <c r="I505" s="112"/>
      <c r="J505" s="104" t="n">
        <f aca="false">ROUND(I505*F505,0)</f>
        <v>0</v>
      </c>
      <c r="K505" s="176"/>
      <c r="L505" s="104" t="n">
        <f aca="false">ROUND(K505*F505,0)</f>
        <v>0</v>
      </c>
      <c r="M505" s="112" t="n">
        <f aca="false">I505+K505</f>
        <v>0</v>
      </c>
      <c r="N505" s="104" t="n">
        <f aca="false">J505+L505</f>
        <v>0</v>
      </c>
      <c r="O505" s="7"/>
      <c r="P505" s="7"/>
    </row>
    <row r="506" customFormat="false" ht="19.5" hidden="true" customHeight="true" outlineLevel="0" collapsed="false">
      <c r="A506" s="170" t="s">
        <v>1128</v>
      </c>
      <c r="B506" s="171" t="s">
        <v>983</v>
      </c>
      <c r="C506" s="171" t="s">
        <v>984</v>
      </c>
      <c r="D506" s="171" t="s">
        <v>984</v>
      </c>
      <c r="E506" s="178" t="s">
        <v>958</v>
      </c>
      <c r="F506" s="173" t="n">
        <v>1353</v>
      </c>
      <c r="G506" s="174" t="n">
        <v>4</v>
      </c>
      <c r="H506" s="175" t="n">
        <f aca="false">F506*G506</f>
        <v>5412</v>
      </c>
      <c r="I506" s="112"/>
      <c r="J506" s="104" t="n">
        <f aca="false">ROUND(I506*F506,0)</f>
        <v>0</v>
      </c>
      <c r="K506" s="176"/>
      <c r="L506" s="104" t="n">
        <f aca="false">ROUND(K506*F506,0)</f>
        <v>0</v>
      </c>
      <c r="M506" s="112" t="n">
        <f aca="false">I506+K506</f>
        <v>0</v>
      </c>
      <c r="N506" s="104" t="n">
        <f aca="false">J506+L506</f>
        <v>0</v>
      </c>
      <c r="O506" s="7"/>
      <c r="P506" s="7"/>
    </row>
    <row r="507" customFormat="false" ht="19.5" hidden="true" customHeight="true" outlineLevel="0" collapsed="false">
      <c r="A507" s="170" t="s">
        <v>1129</v>
      </c>
      <c r="B507" s="177" t="s">
        <v>1017</v>
      </c>
      <c r="C507" s="177" t="s">
        <v>1017</v>
      </c>
      <c r="D507" s="177" t="s">
        <v>1017</v>
      </c>
      <c r="E507" s="178" t="s">
        <v>196</v>
      </c>
      <c r="F507" s="173" t="n">
        <v>1089</v>
      </c>
      <c r="G507" s="174" t="n">
        <v>1</v>
      </c>
      <c r="H507" s="175" t="n">
        <f aca="false">F507*G507</f>
        <v>1089</v>
      </c>
      <c r="I507" s="112"/>
      <c r="J507" s="104" t="n">
        <f aca="false">ROUND(I507*F507,0)</f>
        <v>0</v>
      </c>
      <c r="K507" s="176"/>
      <c r="L507" s="104" t="n">
        <f aca="false">ROUND(K507*F507,0)</f>
        <v>0</v>
      </c>
      <c r="M507" s="112" t="n">
        <f aca="false">I507+K507</f>
        <v>0</v>
      </c>
      <c r="N507" s="104" t="n">
        <f aca="false">J507+L507</f>
        <v>0</v>
      </c>
      <c r="O507" s="7"/>
      <c r="P507" s="7"/>
    </row>
    <row r="508" customFormat="false" ht="19.5" hidden="true" customHeight="true" outlineLevel="0" collapsed="false">
      <c r="A508" s="170" t="s">
        <v>1130</v>
      </c>
      <c r="B508" s="177" t="s">
        <v>964</v>
      </c>
      <c r="C508" s="177" t="s">
        <v>964</v>
      </c>
      <c r="D508" s="177" t="s">
        <v>964</v>
      </c>
      <c r="E508" s="178" t="s">
        <v>196</v>
      </c>
      <c r="F508" s="173" t="n">
        <v>1597</v>
      </c>
      <c r="G508" s="174" t="n">
        <v>1</v>
      </c>
      <c r="H508" s="175" t="n">
        <f aca="false">F508*G508</f>
        <v>1597</v>
      </c>
      <c r="I508" s="112"/>
      <c r="J508" s="104" t="n">
        <f aca="false">ROUND(I508*F508,0)</f>
        <v>0</v>
      </c>
      <c r="K508" s="176"/>
      <c r="L508" s="104" t="n">
        <f aca="false">ROUND(K508*F508,0)</f>
        <v>0</v>
      </c>
      <c r="M508" s="112" t="n">
        <f aca="false">I508+K508</f>
        <v>0</v>
      </c>
      <c r="N508" s="104" t="n">
        <f aca="false">J508+L508</f>
        <v>0</v>
      </c>
      <c r="O508" s="7"/>
      <c r="P508" s="7"/>
    </row>
    <row r="509" customFormat="false" ht="19.5" hidden="true" customHeight="true" outlineLevel="0" collapsed="false">
      <c r="A509" s="170" t="s">
        <v>1131</v>
      </c>
      <c r="B509" s="177" t="s">
        <v>912</v>
      </c>
      <c r="C509" s="177" t="s">
        <v>912</v>
      </c>
      <c r="D509" s="177" t="s">
        <v>912</v>
      </c>
      <c r="E509" s="178" t="s">
        <v>196</v>
      </c>
      <c r="F509" s="173" t="n">
        <v>1597</v>
      </c>
      <c r="G509" s="174" t="n">
        <v>1</v>
      </c>
      <c r="H509" s="175" t="n">
        <f aca="false">F509*G509</f>
        <v>1597</v>
      </c>
      <c r="I509" s="112"/>
      <c r="J509" s="104" t="n">
        <f aca="false">ROUND(I509*F509,0)</f>
        <v>0</v>
      </c>
      <c r="K509" s="176"/>
      <c r="L509" s="104" t="n">
        <f aca="false">ROUND(K509*F509,0)</f>
        <v>0</v>
      </c>
      <c r="M509" s="112" t="n">
        <f aca="false">I509+K509</f>
        <v>0</v>
      </c>
      <c r="N509" s="104" t="n">
        <f aca="false">J509+L509</f>
        <v>0</v>
      </c>
      <c r="O509" s="7"/>
      <c r="P509" s="7"/>
    </row>
    <row r="510" customFormat="false" ht="19.5" hidden="true" customHeight="true" outlineLevel="0" collapsed="false">
      <c r="A510" s="172" t="s">
        <v>1132</v>
      </c>
      <c r="B510" s="171" t="s">
        <v>1133</v>
      </c>
      <c r="C510" s="171" t="s">
        <v>1133</v>
      </c>
      <c r="D510" s="171" t="s">
        <v>1133</v>
      </c>
      <c r="E510" s="172"/>
      <c r="F510" s="182"/>
      <c r="G510" s="174"/>
      <c r="H510" s="175" t="n">
        <f aca="false">F510*G510</f>
        <v>0</v>
      </c>
      <c r="I510" s="112"/>
      <c r="J510" s="104" t="n">
        <f aca="false">ROUND(I510*F510,0)</f>
        <v>0</v>
      </c>
      <c r="K510" s="176"/>
      <c r="L510" s="104" t="n">
        <f aca="false">ROUND(K510*F510,0)</f>
        <v>0</v>
      </c>
      <c r="M510" s="112" t="n">
        <f aca="false">I510+K510</f>
        <v>0</v>
      </c>
      <c r="N510" s="104" t="n">
        <f aca="false">J510+L510</f>
        <v>0</v>
      </c>
      <c r="O510" s="7"/>
      <c r="P510" s="7"/>
    </row>
    <row r="511" customFormat="false" ht="19.5" hidden="true" customHeight="true" outlineLevel="0" collapsed="false">
      <c r="A511" s="170" t="s">
        <v>1134</v>
      </c>
      <c r="B511" s="171" t="s">
        <v>1135</v>
      </c>
      <c r="C511" s="171" t="s">
        <v>1135</v>
      </c>
      <c r="D511" s="171" t="s">
        <v>1135</v>
      </c>
      <c r="E511" s="178" t="s">
        <v>239</v>
      </c>
      <c r="F511" s="173" t="n">
        <v>2397</v>
      </c>
      <c r="G511" s="174" t="n">
        <v>1</v>
      </c>
      <c r="H511" s="175" t="n">
        <f aca="false">F511*G511</f>
        <v>2397</v>
      </c>
      <c r="I511" s="112"/>
      <c r="J511" s="104" t="n">
        <f aca="false">ROUND(I511*F511,0)</f>
        <v>0</v>
      </c>
      <c r="K511" s="176"/>
      <c r="L511" s="104" t="n">
        <f aca="false">ROUND(K511*F511,0)</f>
        <v>0</v>
      </c>
      <c r="M511" s="112" t="n">
        <f aca="false">I511+K511</f>
        <v>0</v>
      </c>
      <c r="N511" s="104" t="n">
        <f aca="false">J511+L511</f>
        <v>0</v>
      </c>
      <c r="O511" s="7"/>
      <c r="P511" s="7"/>
    </row>
    <row r="512" customFormat="false" ht="19.5" hidden="true" customHeight="true" outlineLevel="0" collapsed="false">
      <c r="A512" s="170" t="s">
        <v>1136</v>
      </c>
      <c r="B512" s="171" t="s">
        <v>981</v>
      </c>
      <c r="C512" s="171" t="s">
        <v>982</v>
      </c>
      <c r="D512" s="171" t="s">
        <v>982</v>
      </c>
      <c r="E512" s="178" t="s">
        <v>958</v>
      </c>
      <c r="F512" s="173" t="n">
        <v>1353</v>
      </c>
      <c r="G512" s="174" t="n">
        <v>1</v>
      </c>
      <c r="H512" s="175" t="n">
        <f aca="false">F512*G512</f>
        <v>1353</v>
      </c>
      <c r="I512" s="112"/>
      <c r="J512" s="104" t="n">
        <f aca="false">ROUND(I512*F512,0)</f>
        <v>0</v>
      </c>
      <c r="K512" s="176"/>
      <c r="L512" s="104" t="n">
        <f aca="false">ROUND(K512*F512,0)</f>
        <v>0</v>
      </c>
      <c r="M512" s="112" t="n">
        <f aca="false">I512+K512</f>
        <v>0</v>
      </c>
      <c r="N512" s="104" t="n">
        <f aca="false">J512+L512</f>
        <v>0</v>
      </c>
      <c r="O512" s="7"/>
      <c r="P512" s="7"/>
    </row>
    <row r="513" customFormat="false" ht="19.5" hidden="true" customHeight="true" outlineLevel="0" collapsed="false">
      <c r="A513" s="170" t="s">
        <v>1137</v>
      </c>
      <c r="B513" s="171" t="s">
        <v>1111</v>
      </c>
      <c r="C513" s="171" t="s">
        <v>1112</v>
      </c>
      <c r="D513" s="171" t="s">
        <v>1112</v>
      </c>
      <c r="E513" s="178" t="s">
        <v>958</v>
      </c>
      <c r="F513" s="173" t="n">
        <v>1353</v>
      </c>
      <c r="G513" s="174" t="n">
        <v>2</v>
      </c>
      <c r="H513" s="175" t="n">
        <f aca="false">F513*G513</f>
        <v>2706</v>
      </c>
      <c r="I513" s="112"/>
      <c r="J513" s="104" t="n">
        <f aca="false">ROUND(I513*F513,0)</f>
        <v>0</v>
      </c>
      <c r="K513" s="176"/>
      <c r="L513" s="104" t="n">
        <f aca="false">ROUND(K513*F513,0)</f>
        <v>0</v>
      </c>
      <c r="M513" s="112" t="n">
        <f aca="false">I513+K513</f>
        <v>0</v>
      </c>
      <c r="N513" s="104" t="n">
        <f aca="false">J513+L513</f>
        <v>0</v>
      </c>
      <c r="O513" s="7"/>
      <c r="P513" s="7"/>
    </row>
    <row r="514" customFormat="false" ht="19.5" hidden="true" customHeight="true" outlineLevel="0" collapsed="false">
      <c r="A514" s="170" t="s">
        <v>1138</v>
      </c>
      <c r="B514" s="171" t="s">
        <v>1139</v>
      </c>
      <c r="C514" s="171" t="s">
        <v>1140</v>
      </c>
      <c r="D514" s="171" t="s">
        <v>1140</v>
      </c>
      <c r="E514" s="178" t="s">
        <v>958</v>
      </c>
      <c r="F514" s="173" t="n">
        <v>666</v>
      </c>
      <c r="G514" s="174" t="n">
        <v>3</v>
      </c>
      <c r="H514" s="175" t="n">
        <f aca="false">F514*G514</f>
        <v>1998</v>
      </c>
      <c r="I514" s="112"/>
      <c r="J514" s="104" t="n">
        <f aca="false">ROUND(I514*F514,0)</f>
        <v>0</v>
      </c>
      <c r="K514" s="176"/>
      <c r="L514" s="104" t="n">
        <f aca="false">ROUND(K514*F514,0)</f>
        <v>0</v>
      </c>
      <c r="M514" s="112" t="n">
        <f aca="false">I514+K514</f>
        <v>0</v>
      </c>
      <c r="N514" s="104" t="n">
        <f aca="false">J514+L514</f>
        <v>0</v>
      </c>
      <c r="O514" s="7"/>
      <c r="P514" s="7"/>
    </row>
    <row r="515" customFormat="false" ht="19.5" hidden="true" customHeight="true" outlineLevel="0" collapsed="false">
      <c r="A515" s="170" t="s">
        <v>1141</v>
      </c>
      <c r="B515" s="177" t="s">
        <v>1017</v>
      </c>
      <c r="C515" s="177" t="s">
        <v>1017</v>
      </c>
      <c r="D515" s="177" t="s">
        <v>1017</v>
      </c>
      <c r="E515" s="178" t="s">
        <v>196</v>
      </c>
      <c r="F515" s="173" t="n">
        <v>545</v>
      </c>
      <c r="G515" s="174" t="n">
        <v>1</v>
      </c>
      <c r="H515" s="175" t="n">
        <f aca="false">F515*G515</f>
        <v>545</v>
      </c>
      <c r="I515" s="112"/>
      <c r="J515" s="104" t="n">
        <f aca="false">ROUND(I515*F515,0)</f>
        <v>0</v>
      </c>
      <c r="K515" s="176"/>
      <c r="L515" s="104" t="n">
        <f aca="false">ROUND(K515*F515,0)</f>
        <v>0</v>
      </c>
      <c r="M515" s="112" t="n">
        <f aca="false">I515+K515</f>
        <v>0</v>
      </c>
      <c r="N515" s="104" t="n">
        <f aca="false">J515+L515</f>
        <v>0</v>
      </c>
      <c r="O515" s="7"/>
      <c r="P515" s="7"/>
    </row>
    <row r="516" customFormat="false" ht="19.5" hidden="true" customHeight="true" outlineLevel="0" collapsed="false">
      <c r="A516" s="170" t="s">
        <v>1142</v>
      </c>
      <c r="B516" s="177" t="s">
        <v>964</v>
      </c>
      <c r="C516" s="177" t="s">
        <v>964</v>
      </c>
      <c r="D516" s="177" t="s">
        <v>964</v>
      </c>
      <c r="E516" s="178" t="s">
        <v>196</v>
      </c>
      <c r="F516" s="173" t="n">
        <v>327</v>
      </c>
      <c r="G516" s="174" t="n">
        <v>1</v>
      </c>
      <c r="H516" s="175" t="n">
        <f aca="false">F516*G516</f>
        <v>327</v>
      </c>
      <c r="I516" s="112"/>
      <c r="J516" s="104" t="n">
        <f aca="false">ROUND(I516*F516,0)</f>
        <v>0</v>
      </c>
      <c r="K516" s="176"/>
      <c r="L516" s="104" t="n">
        <f aca="false">ROUND(K516*F516,0)</f>
        <v>0</v>
      </c>
      <c r="M516" s="112" t="n">
        <f aca="false">I516+K516</f>
        <v>0</v>
      </c>
      <c r="N516" s="104" t="n">
        <f aca="false">J516+L516</f>
        <v>0</v>
      </c>
      <c r="O516" s="7"/>
      <c r="P516" s="7"/>
    </row>
    <row r="517" customFormat="false" ht="19.5" hidden="true" customHeight="true" outlineLevel="0" collapsed="false">
      <c r="A517" s="170" t="s">
        <v>1143</v>
      </c>
      <c r="B517" s="177" t="s">
        <v>912</v>
      </c>
      <c r="C517" s="177" t="s">
        <v>912</v>
      </c>
      <c r="D517" s="177" t="s">
        <v>912</v>
      </c>
      <c r="E517" s="178" t="s">
        <v>196</v>
      </c>
      <c r="F517" s="173" t="n">
        <v>545</v>
      </c>
      <c r="G517" s="174" t="n">
        <v>1</v>
      </c>
      <c r="H517" s="175" t="n">
        <f aca="false">F517*G517</f>
        <v>545</v>
      </c>
      <c r="I517" s="112"/>
      <c r="J517" s="104" t="n">
        <f aca="false">ROUND(I517*F517,0)</f>
        <v>0</v>
      </c>
      <c r="K517" s="176"/>
      <c r="L517" s="104" t="n">
        <f aca="false">ROUND(K517*F517,0)</f>
        <v>0</v>
      </c>
      <c r="M517" s="112" t="n">
        <f aca="false">I517+K517</f>
        <v>0</v>
      </c>
      <c r="N517" s="104" t="n">
        <f aca="false">J517+L517</f>
        <v>0</v>
      </c>
      <c r="O517" s="7"/>
      <c r="P517" s="7"/>
    </row>
    <row r="518" customFormat="false" ht="19.5" hidden="true" customHeight="true" outlineLevel="0" collapsed="false">
      <c r="A518" s="170" t="s">
        <v>1144</v>
      </c>
      <c r="B518" s="171" t="s">
        <v>1145</v>
      </c>
      <c r="C518" s="171" t="s">
        <v>1145</v>
      </c>
      <c r="D518" s="171" t="s">
        <v>1145</v>
      </c>
      <c r="E518" s="172"/>
      <c r="F518" s="182"/>
      <c r="G518" s="174"/>
      <c r="H518" s="175" t="n">
        <f aca="false">F518*G518</f>
        <v>0</v>
      </c>
      <c r="I518" s="112"/>
      <c r="J518" s="104" t="n">
        <f aca="false">ROUND(I518*F518,0)</f>
        <v>0</v>
      </c>
      <c r="K518" s="176"/>
      <c r="L518" s="104" t="n">
        <f aca="false">ROUND(K518*F518,0)</f>
        <v>0</v>
      </c>
      <c r="M518" s="112" t="n">
        <f aca="false">I518+K518</f>
        <v>0</v>
      </c>
      <c r="N518" s="104" t="n">
        <f aca="false">J518+L518</f>
        <v>0</v>
      </c>
      <c r="O518" s="7"/>
      <c r="P518" s="7"/>
    </row>
    <row r="519" customFormat="false" ht="19.5" hidden="true" customHeight="true" outlineLevel="0" collapsed="false">
      <c r="A519" s="170" t="s">
        <v>1146</v>
      </c>
      <c r="B519" s="171" t="s">
        <v>1147</v>
      </c>
      <c r="C519" s="171" t="s">
        <v>1147</v>
      </c>
      <c r="D519" s="171" t="s">
        <v>1147</v>
      </c>
      <c r="E519" s="178" t="s">
        <v>239</v>
      </c>
      <c r="F519" s="173" t="n">
        <v>19340</v>
      </c>
      <c r="G519" s="174" t="n">
        <v>1</v>
      </c>
      <c r="H519" s="175" t="n">
        <f aca="false">F519*G519</f>
        <v>19340</v>
      </c>
      <c r="I519" s="112"/>
      <c r="J519" s="104" t="n">
        <f aca="false">ROUND(I519*F519,0)</f>
        <v>0</v>
      </c>
      <c r="K519" s="176"/>
      <c r="L519" s="104" t="n">
        <f aca="false">ROUND(K519*F519,0)</f>
        <v>0</v>
      </c>
      <c r="M519" s="112" t="n">
        <f aca="false">I519+K519</f>
        <v>0</v>
      </c>
      <c r="N519" s="104" t="n">
        <f aca="false">J519+L519</f>
        <v>0</v>
      </c>
      <c r="O519" s="7"/>
      <c r="P519" s="7"/>
    </row>
    <row r="520" customFormat="false" ht="19.5" hidden="true" customHeight="true" outlineLevel="0" collapsed="false">
      <c r="A520" s="170" t="s">
        <v>1148</v>
      </c>
      <c r="B520" s="171" t="s">
        <v>1149</v>
      </c>
      <c r="C520" s="171" t="s">
        <v>1150</v>
      </c>
      <c r="D520" s="171" t="s">
        <v>1150</v>
      </c>
      <c r="E520" s="178" t="s">
        <v>958</v>
      </c>
      <c r="F520" s="173" t="n">
        <v>3825</v>
      </c>
      <c r="G520" s="174" t="n">
        <v>1</v>
      </c>
      <c r="H520" s="175" t="n">
        <f aca="false">F520*G520</f>
        <v>3825</v>
      </c>
      <c r="I520" s="112"/>
      <c r="J520" s="104" t="n">
        <f aca="false">ROUND(I520*F520,0)</f>
        <v>0</v>
      </c>
      <c r="K520" s="176"/>
      <c r="L520" s="104" t="n">
        <f aca="false">ROUND(K520*F520,0)</f>
        <v>0</v>
      </c>
      <c r="M520" s="112" t="n">
        <f aca="false">I520+K520</f>
        <v>0</v>
      </c>
      <c r="N520" s="104" t="n">
        <f aca="false">J520+L520</f>
        <v>0</v>
      </c>
      <c r="O520" s="7"/>
      <c r="P520" s="7"/>
    </row>
    <row r="521" customFormat="false" ht="19.5" hidden="true" customHeight="true" outlineLevel="0" collapsed="false">
      <c r="A521" s="170" t="s">
        <v>1151</v>
      </c>
      <c r="B521" s="171" t="s">
        <v>1152</v>
      </c>
      <c r="C521" s="171" t="s">
        <v>1153</v>
      </c>
      <c r="D521" s="171" t="s">
        <v>1153</v>
      </c>
      <c r="E521" s="178" t="s">
        <v>958</v>
      </c>
      <c r="F521" s="173" t="n">
        <v>2161</v>
      </c>
      <c r="G521" s="174" t="n">
        <v>1</v>
      </c>
      <c r="H521" s="175" t="n">
        <f aca="false">F521*G521</f>
        <v>2161</v>
      </c>
      <c r="I521" s="112"/>
      <c r="J521" s="104" t="n">
        <f aca="false">ROUND(I521*F521,0)</f>
        <v>0</v>
      </c>
      <c r="K521" s="176"/>
      <c r="L521" s="104" t="n">
        <f aca="false">ROUND(K521*F521,0)</f>
        <v>0</v>
      </c>
      <c r="M521" s="112" t="n">
        <f aca="false">I521+K521</f>
        <v>0</v>
      </c>
      <c r="N521" s="104" t="n">
        <f aca="false">J521+L521</f>
        <v>0</v>
      </c>
      <c r="O521" s="7"/>
      <c r="P521" s="7"/>
    </row>
    <row r="522" customFormat="false" ht="19.5" hidden="true" customHeight="true" outlineLevel="0" collapsed="false">
      <c r="A522" s="170" t="s">
        <v>1154</v>
      </c>
      <c r="B522" s="171" t="s">
        <v>1155</v>
      </c>
      <c r="C522" s="171" t="s">
        <v>1156</v>
      </c>
      <c r="D522" s="171" t="s">
        <v>1156</v>
      </c>
      <c r="E522" s="178" t="s">
        <v>958</v>
      </c>
      <c r="F522" s="173" t="n">
        <v>2161</v>
      </c>
      <c r="G522" s="174" t="n">
        <v>2</v>
      </c>
      <c r="H522" s="175" t="n">
        <f aca="false">F522*G522</f>
        <v>4322</v>
      </c>
      <c r="I522" s="112"/>
      <c r="J522" s="104" t="n">
        <f aca="false">ROUND(I522*F522,0)</f>
        <v>0</v>
      </c>
      <c r="K522" s="176"/>
      <c r="L522" s="104" t="n">
        <f aca="false">ROUND(K522*F522,0)</f>
        <v>0</v>
      </c>
      <c r="M522" s="112" t="n">
        <f aca="false">I522+K522</f>
        <v>0</v>
      </c>
      <c r="N522" s="104" t="n">
        <f aca="false">J522+L522</f>
        <v>0</v>
      </c>
      <c r="O522" s="7"/>
      <c r="P522" s="7"/>
    </row>
    <row r="523" customFormat="false" ht="19.5" hidden="true" customHeight="true" outlineLevel="0" collapsed="false">
      <c r="A523" s="170" t="s">
        <v>1157</v>
      </c>
      <c r="B523" s="171" t="s">
        <v>1158</v>
      </c>
      <c r="C523" s="171" t="s">
        <v>1159</v>
      </c>
      <c r="D523" s="171" t="s">
        <v>1159</v>
      </c>
      <c r="E523" s="178" t="s">
        <v>958</v>
      </c>
      <c r="F523" s="173" t="n">
        <v>727</v>
      </c>
      <c r="G523" s="174" t="n">
        <v>2</v>
      </c>
      <c r="H523" s="175" t="n">
        <f aca="false">F523*G523</f>
        <v>1454</v>
      </c>
      <c r="I523" s="112"/>
      <c r="J523" s="104" t="n">
        <f aca="false">ROUND(I523*F523,0)</f>
        <v>0</v>
      </c>
      <c r="K523" s="176"/>
      <c r="L523" s="104" t="n">
        <f aca="false">ROUND(K523*F523,0)</f>
        <v>0</v>
      </c>
      <c r="M523" s="112" t="n">
        <f aca="false">I523+K523</f>
        <v>0</v>
      </c>
      <c r="N523" s="104" t="n">
        <f aca="false">J523+L523</f>
        <v>0</v>
      </c>
      <c r="O523" s="7"/>
      <c r="P523" s="7"/>
    </row>
    <row r="524" customFormat="false" ht="19.5" hidden="true" customHeight="true" outlineLevel="0" collapsed="false">
      <c r="A524" s="170" t="s">
        <v>1160</v>
      </c>
      <c r="B524" s="171" t="s">
        <v>1161</v>
      </c>
      <c r="C524" s="171" t="s">
        <v>1162</v>
      </c>
      <c r="D524" s="171" t="s">
        <v>1162</v>
      </c>
      <c r="E524" s="178" t="s">
        <v>958</v>
      </c>
      <c r="F524" s="173" t="n">
        <v>727</v>
      </c>
      <c r="G524" s="174" t="n">
        <v>14</v>
      </c>
      <c r="H524" s="175" t="n">
        <f aca="false">F524*G524</f>
        <v>10178</v>
      </c>
      <c r="I524" s="112"/>
      <c r="J524" s="104" t="n">
        <f aca="false">ROUND(I524*F524,0)</f>
        <v>0</v>
      </c>
      <c r="K524" s="176"/>
      <c r="L524" s="104" t="n">
        <f aca="false">ROUND(K524*F524,0)</f>
        <v>0</v>
      </c>
      <c r="M524" s="112" t="n">
        <f aca="false">I524+K524</f>
        <v>0</v>
      </c>
      <c r="N524" s="104" t="n">
        <f aca="false">J524+L524</f>
        <v>0</v>
      </c>
      <c r="O524" s="7"/>
      <c r="P524" s="7"/>
    </row>
    <row r="525" customFormat="false" ht="19.5" hidden="true" customHeight="true" outlineLevel="0" collapsed="false">
      <c r="A525" s="170" t="s">
        <v>1163</v>
      </c>
      <c r="B525" s="171" t="s">
        <v>1164</v>
      </c>
      <c r="C525" s="171" t="s">
        <v>1165</v>
      </c>
      <c r="D525" s="171" t="s">
        <v>1165</v>
      </c>
      <c r="E525" s="178" t="s">
        <v>958</v>
      </c>
      <c r="F525" s="173" t="n">
        <v>69</v>
      </c>
      <c r="G525" s="174" t="n">
        <v>1</v>
      </c>
      <c r="H525" s="175" t="n">
        <f aca="false">F525*G525</f>
        <v>69</v>
      </c>
      <c r="I525" s="112"/>
      <c r="J525" s="104" t="n">
        <f aca="false">ROUND(I525*F525,0)</f>
        <v>0</v>
      </c>
      <c r="K525" s="176"/>
      <c r="L525" s="104" t="n">
        <f aca="false">ROUND(K525*F525,0)</f>
        <v>0</v>
      </c>
      <c r="M525" s="112" t="n">
        <f aca="false">I525+K525</f>
        <v>0</v>
      </c>
      <c r="N525" s="104" t="n">
        <f aca="false">J525+L525</f>
        <v>0</v>
      </c>
      <c r="O525" s="7"/>
      <c r="P525" s="7"/>
    </row>
    <row r="526" customFormat="false" ht="19.5" hidden="true" customHeight="true" outlineLevel="0" collapsed="false">
      <c r="A526" s="170" t="s">
        <v>1166</v>
      </c>
      <c r="B526" s="171" t="s">
        <v>1167</v>
      </c>
      <c r="C526" s="171" t="s">
        <v>1168</v>
      </c>
      <c r="D526" s="171" t="s">
        <v>1168</v>
      </c>
      <c r="E526" s="178" t="s">
        <v>958</v>
      </c>
      <c r="F526" s="173" t="n">
        <v>69</v>
      </c>
      <c r="G526" s="174" t="n">
        <v>2</v>
      </c>
      <c r="H526" s="175" t="n">
        <f aca="false">F526*G526</f>
        <v>138</v>
      </c>
      <c r="I526" s="112"/>
      <c r="J526" s="104" t="n">
        <f aca="false">ROUND(I526*F526,0)</f>
        <v>0</v>
      </c>
      <c r="K526" s="176"/>
      <c r="L526" s="104" t="n">
        <f aca="false">ROUND(K526*F526,0)</f>
        <v>0</v>
      </c>
      <c r="M526" s="112" t="n">
        <f aca="false">I526+K526</f>
        <v>0</v>
      </c>
      <c r="N526" s="104" t="n">
        <f aca="false">J526+L526</f>
        <v>0</v>
      </c>
      <c r="O526" s="7"/>
      <c r="P526" s="7"/>
    </row>
    <row r="527" customFormat="false" ht="19.5" hidden="true" customHeight="true" outlineLevel="0" collapsed="false">
      <c r="A527" s="170" t="s">
        <v>1169</v>
      </c>
      <c r="B527" s="171" t="s">
        <v>1170</v>
      </c>
      <c r="C527" s="171" t="s">
        <v>1171</v>
      </c>
      <c r="D527" s="171" t="s">
        <v>1171</v>
      </c>
      <c r="E527" s="178" t="s">
        <v>958</v>
      </c>
      <c r="F527" s="173" t="n">
        <v>69</v>
      </c>
      <c r="G527" s="174" t="n">
        <v>1</v>
      </c>
      <c r="H527" s="175" t="n">
        <f aca="false">F527*G527</f>
        <v>69</v>
      </c>
      <c r="I527" s="112"/>
      <c r="J527" s="104" t="n">
        <f aca="false">ROUND(I527*F527,0)</f>
        <v>0</v>
      </c>
      <c r="K527" s="176"/>
      <c r="L527" s="104" t="n">
        <f aca="false">ROUND(K527*F527,0)</f>
        <v>0</v>
      </c>
      <c r="M527" s="112" t="n">
        <f aca="false">I527+K527</f>
        <v>0</v>
      </c>
      <c r="N527" s="104" t="n">
        <f aca="false">J527+L527</f>
        <v>0</v>
      </c>
      <c r="O527" s="7"/>
      <c r="P527" s="7"/>
    </row>
    <row r="528" customFormat="false" ht="19.5" hidden="true" customHeight="true" outlineLevel="0" collapsed="false">
      <c r="A528" s="170" t="s">
        <v>1172</v>
      </c>
      <c r="B528" s="171" t="s">
        <v>1173</v>
      </c>
      <c r="C528" s="171" t="s">
        <v>1173</v>
      </c>
      <c r="D528" s="171" t="s">
        <v>1173</v>
      </c>
      <c r="E528" s="178" t="s">
        <v>958</v>
      </c>
      <c r="F528" s="173" t="n">
        <v>638</v>
      </c>
      <c r="G528" s="174" t="n">
        <v>2</v>
      </c>
      <c r="H528" s="175" t="n">
        <f aca="false">F528*G528</f>
        <v>1276</v>
      </c>
      <c r="I528" s="112"/>
      <c r="J528" s="104" t="n">
        <f aca="false">ROUND(I528*F528,0)</f>
        <v>0</v>
      </c>
      <c r="K528" s="176"/>
      <c r="L528" s="104" t="n">
        <f aca="false">ROUND(K528*F528,0)</f>
        <v>0</v>
      </c>
      <c r="M528" s="112" t="n">
        <f aca="false">I528+K528</f>
        <v>0</v>
      </c>
      <c r="N528" s="104" t="n">
        <f aca="false">J528+L528</f>
        <v>0</v>
      </c>
      <c r="O528" s="7"/>
      <c r="P528" s="7"/>
    </row>
    <row r="529" customFormat="false" ht="19.5" hidden="true" customHeight="true" outlineLevel="0" collapsed="false">
      <c r="A529" s="172" t="s">
        <v>1174</v>
      </c>
      <c r="B529" s="171" t="s">
        <v>1175</v>
      </c>
      <c r="C529" s="171" t="s">
        <v>1175</v>
      </c>
      <c r="D529" s="171" t="s">
        <v>1175</v>
      </c>
      <c r="E529" s="178" t="s">
        <v>958</v>
      </c>
      <c r="F529" s="173" t="n">
        <v>538</v>
      </c>
      <c r="G529" s="174" t="n">
        <v>6</v>
      </c>
      <c r="H529" s="175" t="n">
        <f aca="false">F529*G529</f>
        <v>3228</v>
      </c>
      <c r="I529" s="112"/>
      <c r="J529" s="104" t="n">
        <f aca="false">ROUND(I529*F529,0)</f>
        <v>0</v>
      </c>
      <c r="K529" s="176"/>
      <c r="L529" s="104" t="n">
        <f aca="false">ROUND(K529*F529,0)</f>
        <v>0</v>
      </c>
      <c r="M529" s="112" t="n">
        <f aca="false">I529+K529</f>
        <v>0</v>
      </c>
      <c r="N529" s="104" t="n">
        <f aca="false">J529+L529</f>
        <v>0</v>
      </c>
      <c r="O529" s="7"/>
      <c r="P529" s="7"/>
    </row>
    <row r="530" customFormat="false" ht="19.5" hidden="true" customHeight="true" outlineLevel="0" collapsed="false">
      <c r="A530" s="170" t="s">
        <v>1176</v>
      </c>
      <c r="B530" s="171" t="s">
        <v>1177</v>
      </c>
      <c r="C530" s="171" t="s">
        <v>1177</v>
      </c>
      <c r="D530" s="171" t="s">
        <v>1177</v>
      </c>
      <c r="E530" s="178" t="s">
        <v>958</v>
      </c>
      <c r="F530" s="173" t="n">
        <v>446</v>
      </c>
      <c r="G530" s="174" t="n">
        <v>5</v>
      </c>
      <c r="H530" s="175" t="n">
        <f aca="false">F530*G530</f>
        <v>2230</v>
      </c>
      <c r="I530" s="112"/>
      <c r="J530" s="104" t="n">
        <f aca="false">ROUND(I530*F530,0)</f>
        <v>0</v>
      </c>
      <c r="K530" s="176"/>
      <c r="L530" s="104" t="n">
        <f aca="false">ROUND(K530*F530,0)</f>
        <v>0</v>
      </c>
      <c r="M530" s="112" t="n">
        <f aca="false">I530+K530</f>
        <v>0</v>
      </c>
      <c r="N530" s="104" t="n">
        <f aca="false">J530+L530</f>
        <v>0</v>
      </c>
      <c r="O530" s="7"/>
      <c r="P530" s="7"/>
    </row>
    <row r="531" customFormat="false" ht="19.5" hidden="true" customHeight="true" outlineLevel="0" collapsed="false">
      <c r="A531" s="170" t="s">
        <v>1178</v>
      </c>
      <c r="B531" s="171" t="s">
        <v>1179</v>
      </c>
      <c r="C531" s="171" t="s">
        <v>1179</v>
      </c>
      <c r="D531" s="171" t="s">
        <v>1179</v>
      </c>
      <c r="E531" s="178" t="s">
        <v>958</v>
      </c>
      <c r="F531" s="173" t="n">
        <v>446</v>
      </c>
      <c r="G531" s="174" t="n">
        <v>3</v>
      </c>
      <c r="H531" s="175" t="n">
        <f aca="false">F531*G531</f>
        <v>1338</v>
      </c>
      <c r="I531" s="112"/>
      <c r="J531" s="104" t="n">
        <f aca="false">ROUND(I531*F531,0)</f>
        <v>0</v>
      </c>
      <c r="K531" s="176"/>
      <c r="L531" s="104" t="n">
        <f aca="false">ROUND(K531*F531,0)</f>
        <v>0</v>
      </c>
      <c r="M531" s="112" t="n">
        <f aca="false">I531+K531</f>
        <v>0</v>
      </c>
      <c r="N531" s="104" t="n">
        <f aca="false">J531+L531</f>
        <v>0</v>
      </c>
      <c r="O531" s="7"/>
      <c r="P531" s="7"/>
    </row>
    <row r="532" customFormat="false" ht="19.5" hidden="true" customHeight="true" outlineLevel="0" collapsed="false">
      <c r="A532" s="170" t="s">
        <v>1180</v>
      </c>
      <c r="B532" s="171" t="s">
        <v>1004</v>
      </c>
      <c r="C532" s="171" t="s">
        <v>1004</v>
      </c>
      <c r="D532" s="171" t="s">
        <v>1004</v>
      </c>
      <c r="E532" s="178" t="s">
        <v>235</v>
      </c>
      <c r="F532" s="173" t="n">
        <v>266</v>
      </c>
      <c r="G532" s="174" t="n">
        <v>16</v>
      </c>
      <c r="H532" s="175" t="n">
        <f aca="false">F532*G532</f>
        <v>4256</v>
      </c>
      <c r="I532" s="112"/>
      <c r="J532" s="104" t="n">
        <f aca="false">ROUND(I532*F532,0)</f>
        <v>0</v>
      </c>
      <c r="K532" s="176"/>
      <c r="L532" s="104" t="n">
        <f aca="false">ROUND(K532*F532,0)</f>
        <v>0</v>
      </c>
      <c r="M532" s="112" t="n">
        <f aca="false">I532+K532</f>
        <v>0</v>
      </c>
      <c r="N532" s="104" t="n">
        <f aca="false">J532+L532</f>
        <v>0</v>
      </c>
      <c r="O532" s="7"/>
      <c r="P532" s="7"/>
    </row>
    <row r="533" customFormat="false" ht="19.5" hidden="true" customHeight="true" outlineLevel="0" collapsed="false">
      <c r="A533" s="170" t="s">
        <v>1181</v>
      </c>
      <c r="B533" s="171" t="s">
        <v>1006</v>
      </c>
      <c r="C533" s="171" t="s">
        <v>1006</v>
      </c>
      <c r="D533" s="171" t="s">
        <v>1006</v>
      </c>
      <c r="E533" s="178" t="s">
        <v>958</v>
      </c>
      <c r="F533" s="173" t="n">
        <v>133</v>
      </c>
      <c r="G533" s="174" t="n">
        <v>16</v>
      </c>
      <c r="H533" s="175" t="n">
        <f aca="false">F533*G533</f>
        <v>2128</v>
      </c>
      <c r="I533" s="112"/>
      <c r="J533" s="104" t="n">
        <f aca="false">ROUND(I533*F533,0)</f>
        <v>0</v>
      </c>
      <c r="K533" s="176"/>
      <c r="L533" s="104" t="n">
        <f aca="false">ROUND(K533*F533,0)</f>
        <v>0</v>
      </c>
      <c r="M533" s="112" t="n">
        <f aca="false">I533+K533</f>
        <v>0</v>
      </c>
      <c r="N533" s="104" t="n">
        <f aca="false">J533+L533</f>
        <v>0</v>
      </c>
      <c r="O533" s="7"/>
      <c r="P533" s="7"/>
    </row>
    <row r="534" customFormat="false" ht="19.5" hidden="true" customHeight="true" outlineLevel="0" collapsed="false">
      <c r="A534" s="170" t="s">
        <v>1182</v>
      </c>
      <c r="B534" s="177" t="s">
        <v>964</v>
      </c>
      <c r="C534" s="177" t="s">
        <v>964</v>
      </c>
      <c r="D534" s="177" t="s">
        <v>964</v>
      </c>
      <c r="E534" s="178" t="s">
        <v>196</v>
      </c>
      <c r="F534" s="173" t="n">
        <v>4428</v>
      </c>
      <c r="G534" s="174" t="n">
        <v>1</v>
      </c>
      <c r="H534" s="175" t="n">
        <f aca="false">F534*G534</f>
        <v>4428</v>
      </c>
      <c r="I534" s="112"/>
      <c r="J534" s="104" t="n">
        <f aca="false">ROUND(I534*F534,0)</f>
        <v>0</v>
      </c>
      <c r="K534" s="176"/>
      <c r="L534" s="104" t="n">
        <f aca="false">ROUND(K534*F534,0)</f>
        <v>0</v>
      </c>
      <c r="M534" s="112" t="n">
        <f aca="false">I534+K534</f>
        <v>0</v>
      </c>
      <c r="N534" s="104" t="n">
        <f aca="false">J534+L534</f>
        <v>0</v>
      </c>
      <c r="O534" s="7"/>
      <c r="P534" s="7"/>
    </row>
    <row r="535" customFormat="false" ht="19.5" hidden="true" customHeight="true" outlineLevel="0" collapsed="false">
      <c r="A535" s="170" t="s">
        <v>1183</v>
      </c>
      <c r="B535" s="177" t="s">
        <v>912</v>
      </c>
      <c r="C535" s="177" t="s">
        <v>912</v>
      </c>
      <c r="D535" s="177" t="s">
        <v>912</v>
      </c>
      <c r="E535" s="178" t="s">
        <v>196</v>
      </c>
      <c r="F535" s="173" t="n">
        <v>8412</v>
      </c>
      <c r="G535" s="174" t="n">
        <v>1</v>
      </c>
      <c r="H535" s="175" t="n">
        <f aca="false">F535*G535</f>
        <v>8412</v>
      </c>
      <c r="I535" s="112"/>
      <c r="J535" s="104" t="n">
        <f aca="false">ROUND(I535*F535,0)</f>
        <v>0</v>
      </c>
      <c r="K535" s="176"/>
      <c r="L535" s="104" t="n">
        <f aca="false">ROUND(K535*F535,0)</f>
        <v>0</v>
      </c>
      <c r="M535" s="112" t="n">
        <f aca="false">I535+K535</f>
        <v>0</v>
      </c>
      <c r="N535" s="104" t="n">
        <f aca="false">J535+L535</f>
        <v>0</v>
      </c>
      <c r="O535" s="7"/>
      <c r="P535" s="7"/>
    </row>
    <row r="536" customFormat="false" ht="19.5" hidden="true" customHeight="true" outlineLevel="0" collapsed="false">
      <c r="A536" s="170" t="s">
        <v>1184</v>
      </c>
      <c r="B536" s="171" t="s">
        <v>1185</v>
      </c>
      <c r="C536" s="171" t="s">
        <v>1185</v>
      </c>
      <c r="D536" s="171" t="s">
        <v>1185</v>
      </c>
      <c r="E536" s="172"/>
      <c r="F536" s="182"/>
      <c r="G536" s="174"/>
      <c r="H536" s="175" t="n">
        <f aca="false">F536*G536</f>
        <v>0</v>
      </c>
      <c r="I536" s="112"/>
      <c r="J536" s="104" t="n">
        <f aca="false">ROUND(I536*F536,0)</f>
        <v>0</v>
      </c>
      <c r="K536" s="176"/>
      <c r="L536" s="104" t="n">
        <f aca="false">ROUND(K536*F536,0)</f>
        <v>0</v>
      </c>
      <c r="M536" s="112" t="n">
        <f aca="false">I536+K536</f>
        <v>0</v>
      </c>
      <c r="N536" s="104" t="n">
        <f aca="false">J536+L536</f>
        <v>0</v>
      </c>
      <c r="O536" s="7"/>
      <c r="P536" s="7"/>
    </row>
    <row r="537" customFormat="false" ht="19.5" hidden="true" customHeight="true" outlineLevel="0" collapsed="false">
      <c r="A537" s="170" t="s">
        <v>1186</v>
      </c>
      <c r="B537" s="171" t="s">
        <v>1187</v>
      </c>
      <c r="C537" s="171" t="s">
        <v>1187</v>
      </c>
      <c r="D537" s="171" t="s">
        <v>1187</v>
      </c>
      <c r="E537" s="178" t="s">
        <v>239</v>
      </c>
      <c r="F537" s="173" t="n">
        <v>5578</v>
      </c>
      <c r="G537" s="174" t="n">
        <v>1</v>
      </c>
      <c r="H537" s="175" t="n">
        <f aca="false">F537*G537</f>
        <v>5578</v>
      </c>
      <c r="I537" s="112"/>
      <c r="J537" s="104" t="n">
        <f aca="false">ROUND(I537*F537,0)</f>
        <v>0</v>
      </c>
      <c r="K537" s="176"/>
      <c r="L537" s="104" t="n">
        <f aca="false">ROUND(K537*F537,0)</f>
        <v>0</v>
      </c>
      <c r="M537" s="112" t="n">
        <f aca="false">I537+K537</f>
        <v>0</v>
      </c>
      <c r="N537" s="104" t="n">
        <f aca="false">J537+L537</f>
        <v>0</v>
      </c>
      <c r="O537" s="7"/>
      <c r="P537" s="7"/>
    </row>
    <row r="538" customFormat="false" ht="19.5" hidden="true" customHeight="true" outlineLevel="0" collapsed="false">
      <c r="A538" s="170" t="s">
        <v>1188</v>
      </c>
      <c r="B538" s="171" t="s">
        <v>1189</v>
      </c>
      <c r="C538" s="171" t="s">
        <v>1190</v>
      </c>
      <c r="D538" s="171" t="s">
        <v>1190</v>
      </c>
      <c r="E538" s="178" t="s">
        <v>958</v>
      </c>
      <c r="F538" s="173" t="n">
        <v>986</v>
      </c>
      <c r="G538" s="174" t="n">
        <v>1</v>
      </c>
      <c r="H538" s="175" t="n">
        <f aca="false">F538*G538</f>
        <v>986</v>
      </c>
      <c r="I538" s="112"/>
      <c r="J538" s="104" t="n">
        <f aca="false">ROUND(I538*F538,0)</f>
        <v>0</v>
      </c>
      <c r="K538" s="176"/>
      <c r="L538" s="104" t="n">
        <f aca="false">ROUND(K538*F538,0)</f>
        <v>0</v>
      </c>
      <c r="M538" s="112" t="n">
        <f aca="false">I538+K538</f>
        <v>0</v>
      </c>
      <c r="N538" s="104" t="n">
        <f aca="false">J538+L538</f>
        <v>0</v>
      </c>
      <c r="O538" s="7"/>
      <c r="P538" s="7"/>
    </row>
    <row r="539" customFormat="false" ht="19.5" hidden="true" customHeight="true" outlineLevel="0" collapsed="false">
      <c r="A539" s="170" t="s">
        <v>1191</v>
      </c>
      <c r="B539" s="171" t="s">
        <v>1192</v>
      </c>
      <c r="C539" s="171" t="s">
        <v>1193</v>
      </c>
      <c r="D539" s="171" t="s">
        <v>1193</v>
      </c>
      <c r="E539" s="178" t="s">
        <v>958</v>
      </c>
      <c r="F539" s="173" t="n">
        <v>727</v>
      </c>
      <c r="G539" s="174" t="n">
        <v>1</v>
      </c>
      <c r="H539" s="175" t="n">
        <f aca="false">F539*G539</f>
        <v>727</v>
      </c>
      <c r="I539" s="112"/>
      <c r="J539" s="104" t="n">
        <f aca="false">ROUND(I539*F539,0)</f>
        <v>0</v>
      </c>
      <c r="K539" s="176"/>
      <c r="L539" s="104" t="n">
        <f aca="false">ROUND(K539*F539,0)</f>
        <v>0</v>
      </c>
      <c r="M539" s="112" t="n">
        <f aca="false">I539+K539</f>
        <v>0</v>
      </c>
      <c r="N539" s="104" t="n">
        <f aca="false">J539+L539</f>
        <v>0</v>
      </c>
      <c r="O539" s="7"/>
      <c r="P539" s="7"/>
    </row>
    <row r="540" customFormat="false" ht="19.5" hidden="true" customHeight="true" outlineLevel="0" collapsed="false">
      <c r="A540" s="170" t="s">
        <v>1194</v>
      </c>
      <c r="B540" s="171" t="s">
        <v>1195</v>
      </c>
      <c r="C540" s="171" t="s">
        <v>1196</v>
      </c>
      <c r="D540" s="171" t="s">
        <v>1196</v>
      </c>
      <c r="E540" s="178" t="s">
        <v>958</v>
      </c>
      <c r="F540" s="173" t="n">
        <v>69</v>
      </c>
      <c r="G540" s="174" t="n">
        <v>10</v>
      </c>
      <c r="H540" s="175" t="n">
        <f aca="false">F540*G540</f>
        <v>690</v>
      </c>
      <c r="I540" s="112"/>
      <c r="J540" s="104" t="n">
        <f aca="false">ROUND(I540*F540,0)</f>
        <v>0</v>
      </c>
      <c r="K540" s="176"/>
      <c r="L540" s="104" t="n">
        <f aca="false">ROUND(K540*F540,0)</f>
        <v>0</v>
      </c>
      <c r="M540" s="112" t="n">
        <f aca="false">I540+K540</f>
        <v>0</v>
      </c>
      <c r="N540" s="104" t="n">
        <f aca="false">J540+L540</f>
        <v>0</v>
      </c>
      <c r="O540" s="7"/>
      <c r="P540" s="7"/>
    </row>
    <row r="541" customFormat="false" ht="19.5" hidden="true" customHeight="true" outlineLevel="0" collapsed="false">
      <c r="A541" s="170" t="s">
        <v>1197</v>
      </c>
      <c r="B541" s="171" t="s">
        <v>1170</v>
      </c>
      <c r="C541" s="171" t="s">
        <v>1171</v>
      </c>
      <c r="D541" s="171" t="s">
        <v>1171</v>
      </c>
      <c r="E541" s="178" t="s">
        <v>958</v>
      </c>
      <c r="F541" s="173" t="n">
        <v>69</v>
      </c>
      <c r="G541" s="174" t="n">
        <v>4</v>
      </c>
      <c r="H541" s="175" t="n">
        <f aca="false">F541*G541</f>
        <v>276</v>
      </c>
      <c r="I541" s="112"/>
      <c r="J541" s="104" t="n">
        <f aca="false">ROUND(I541*F541,0)</f>
        <v>0</v>
      </c>
      <c r="K541" s="176"/>
      <c r="L541" s="104" t="n">
        <f aca="false">ROUND(K541*F541,0)</f>
        <v>0</v>
      </c>
      <c r="M541" s="112" t="n">
        <f aca="false">I541+K541</f>
        <v>0</v>
      </c>
      <c r="N541" s="104" t="n">
        <f aca="false">J541+L541</f>
        <v>0</v>
      </c>
      <c r="O541" s="7"/>
      <c r="P541" s="7"/>
    </row>
    <row r="542" customFormat="false" ht="19.5" hidden="true" customHeight="true" outlineLevel="0" collapsed="false">
      <c r="A542" s="170" t="s">
        <v>1198</v>
      </c>
      <c r="B542" s="171" t="s">
        <v>1177</v>
      </c>
      <c r="C542" s="171" t="s">
        <v>1177</v>
      </c>
      <c r="D542" s="171" t="s">
        <v>1177</v>
      </c>
      <c r="E542" s="178" t="s">
        <v>958</v>
      </c>
      <c r="F542" s="173" t="n">
        <v>446</v>
      </c>
      <c r="G542" s="174" t="n">
        <v>1</v>
      </c>
      <c r="H542" s="175" t="n">
        <f aca="false">F542*G542</f>
        <v>446</v>
      </c>
      <c r="I542" s="112"/>
      <c r="J542" s="104" t="n">
        <f aca="false">ROUND(I542*F542,0)</f>
        <v>0</v>
      </c>
      <c r="K542" s="176"/>
      <c r="L542" s="104" t="n">
        <f aca="false">ROUND(K542*F542,0)</f>
        <v>0</v>
      </c>
      <c r="M542" s="112" t="n">
        <f aca="false">I542+K542</f>
        <v>0</v>
      </c>
      <c r="N542" s="104" t="n">
        <f aca="false">J542+L542</f>
        <v>0</v>
      </c>
      <c r="O542" s="7"/>
      <c r="P542" s="7"/>
    </row>
    <row r="543" customFormat="false" ht="19.5" hidden="true" customHeight="true" outlineLevel="0" collapsed="false">
      <c r="A543" s="170" t="s">
        <v>1199</v>
      </c>
      <c r="B543" s="171" t="s">
        <v>1200</v>
      </c>
      <c r="C543" s="171" t="s">
        <v>1200</v>
      </c>
      <c r="D543" s="171" t="s">
        <v>1200</v>
      </c>
      <c r="E543" s="178" t="s">
        <v>958</v>
      </c>
      <c r="F543" s="173" t="n">
        <v>446</v>
      </c>
      <c r="G543" s="174" t="n">
        <v>1</v>
      </c>
      <c r="H543" s="175" t="n">
        <f aca="false">F543*G543</f>
        <v>446</v>
      </c>
      <c r="I543" s="112"/>
      <c r="J543" s="104" t="n">
        <f aca="false">ROUND(I543*F543,0)</f>
        <v>0</v>
      </c>
      <c r="K543" s="176"/>
      <c r="L543" s="104" t="n">
        <f aca="false">ROUND(K543*F543,0)</f>
        <v>0</v>
      </c>
      <c r="M543" s="112" t="n">
        <f aca="false">I543+K543</f>
        <v>0</v>
      </c>
      <c r="N543" s="104" t="n">
        <f aca="false">J543+L543</f>
        <v>0</v>
      </c>
      <c r="O543" s="7"/>
      <c r="P543" s="7"/>
    </row>
    <row r="544" customFormat="false" ht="19.5" hidden="true" customHeight="true" outlineLevel="0" collapsed="false">
      <c r="A544" s="170" t="s">
        <v>1201</v>
      </c>
      <c r="B544" s="171" t="s">
        <v>1004</v>
      </c>
      <c r="C544" s="171" t="s">
        <v>1004</v>
      </c>
      <c r="D544" s="171" t="s">
        <v>1004</v>
      </c>
      <c r="E544" s="178" t="s">
        <v>235</v>
      </c>
      <c r="F544" s="173" t="n">
        <v>266</v>
      </c>
      <c r="G544" s="174" t="n">
        <v>2</v>
      </c>
      <c r="H544" s="175" t="n">
        <f aca="false">F544*G544</f>
        <v>532</v>
      </c>
      <c r="I544" s="112"/>
      <c r="J544" s="104" t="n">
        <f aca="false">ROUND(I544*F544,0)</f>
        <v>0</v>
      </c>
      <c r="K544" s="176"/>
      <c r="L544" s="104" t="n">
        <f aca="false">ROUND(K544*F544,0)</f>
        <v>0</v>
      </c>
      <c r="M544" s="112" t="n">
        <f aca="false">I544+K544</f>
        <v>0</v>
      </c>
      <c r="N544" s="104" t="n">
        <f aca="false">J544+L544</f>
        <v>0</v>
      </c>
      <c r="O544" s="7"/>
      <c r="P544" s="7"/>
    </row>
    <row r="545" customFormat="false" ht="19.5" hidden="true" customHeight="true" outlineLevel="0" collapsed="false">
      <c r="A545" s="170" t="s">
        <v>1202</v>
      </c>
      <c r="B545" s="171" t="s">
        <v>1006</v>
      </c>
      <c r="C545" s="171" t="s">
        <v>1006</v>
      </c>
      <c r="D545" s="171" t="s">
        <v>1006</v>
      </c>
      <c r="E545" s="178" t="s">
        <v>958</v>
      </c>
      <c r="F545" s="173" t="n">
        <v>133</v>
      </c>
      <c r="G545" s="174" t="n">
        <v>2</v>
      </c>
      <c r="H545" s="175" t="n">
        <f aca="false">F545*G545</f>
        <v>266</v>
      </c>
      <c r="I545" s="112"/>
      <c r="J545" s="104" t="n">
        <f aca="false">ROUND(I545*F545,0)</f>
        <v>0</v>
      </c>
      <c r="K545" s="176"/>
      <c r="L545" s="104" t="n">
        <f aca="false">ROUND(K545*F545,0)</f>
        <v>0</v>
      </c>
      <c r="M545" s="112" t="n">
        <f aca="false">I545+K545</f>
        <v>0</v>
      </c>
      <c r="N545" s="104" t="n">
        <f aca="false">J545+L545</f>
        <v>0</v>
      </c>
      <c r="O545" s="7"/>
      <c r="P545" s="7"/>
    </row>
    <row r="546" customFormat="false" ht="19.5" hidden="true" customHeight="true" outlineLevel="0" collapsed="false">
      <c r="A546" s="170" t="s">
        <v>1203</v>
      </c>
      <c r="B546" s="177" t="s">
        <v>964</v>
      </c>
      <c r="C546" s="177" t="s">
        <v>964</v>
      </c>
      <c r="D546" s="177" t="s">
        <v>964</v>
      </c>
      <c r="E546" s="178" t="s">
        <v>196</v>
      </c>
      <c r="F546" s="173" t="n">
        <v>1240</v>
      </c>
      <c r="G546" s="174" t="n">
        <v>1</v>
      </c>
      <c r="H546" s="175" t="n">
        <f aca="false">F546*G546</f>
        <v>1240</v>
      </c>
      <c r="I546" s="112"/>
      <c r="J546" s="104" t="n">
        <f aca="false">ROUND(I546*F546,0)</f>
        <v>0</v>
      </c>
      <c r="K546" s="176"/>
      <c r="L546" s="104" t="n">
        <f aca="false">ROUND(K546*F546,0)</f>
        <v>0</v>
      </c>
      <c r="M546" s="112" t="n">
        <f aca="false">I546+K546</f>
        <v>0</v>
      </c>
      <c r="N546" s="104" t="n">
        <f aca="false">J546+L546</f>
        <v>0</v>
      </c>
      <c r="O546" s="7"/>
      <c r="P546" s="7"/>
    </row>
    <row r="547" customFormat="false" ht="19.5" hidden="true" customHeight="true" outlineLevel="0" collapsed="false">
      <c r="A547" s="170" t="s">
        <v>1204</v>
      </c>
      <c r="B547" s="177" t="s">
        <v>912</v>
      </c>
      <c r="C547" s="177" t="s">
        <v>912</v>
      </c>
      <c r="D547" s="177" t="s">
        <v>912</v>
      </c>
      <c r="E547" s="178" t="s">
        <v>196</v>
      </c>
      <c r="F547" s="173" t="n">
        <v>2214</v>
      </c>
      <c r="G547" s="174" t="n">
        <v>1</v>
      </c>
      <c r="H547" s="175" t="n">
        <f aca="false">F547*G547</f>
        <v>2214</v>
      </c>
      <c r="I547" s="112"/>
      <c r="J547" s="104" t="n">
        <f aca="false">ROUND(I547*F547,0)</f>
        <v>0</v>
      </c>
      <c r="K547" s="176"/>
      <c r="L547" s="104" t="n">
        <f aca="false">ROUND(K547*F547,0)</f>
        <v>0</v>
      </c>
      <c r="M547" s="112" t="n">
        <f aca="false">I547+K547</f>
        <v>0</v>
      </c>
      <c r="N547" s="104" t="n">
        <f aca="false">J547+L547</f>
        <v>0</v>
      </c>
      <c r="O547" s="7"/>
      <c r="P547" s="7"/>
    </row>
    <row r="548" customFormat="false" ht="19.5" hidden="true" customHeight="true" outlineLevel="0" collapsed="false">
      <c r="A548" s="170" t="s">
        <v>1205</v>
      </c>
      <c r="B548" s="171" t="s">
        <v>1206</v>
      </c>
      <c r="C548" s="171" t="s">
        <v>1206</v>
      </c>
      <c r="D548" s="171" t="s">
        <v>1206</v>
      </c>
      <c r="E548" s="172"/>
      <c r="F548" s="182"/>
      <c r="G548" s="174"/>
      <c r="H548" s="175" t="n">
        <f aca="false">F548*G548</f>
        <v>0</v>
      </c>
      <c r="I548" s="112"/>
      <c r="J548" s="104" t="n">
        <f aca="false">ROUND(I548*F548,0)</f>
        <v>0</v>
      </c>
      <c r="K548" s="176"/>
      <c r="L548" s="104" t="n">
        <f aca="false">ROUND(K548*F548,0)</f>
        <v>0</v>
      </c>
      <c r="M548" s="112" t="n">
        <f aca="false">I548+K548</f>
        <v>0</v>
      </c>
      <c r="N548" s="104" t="n">
        <f aca="false">J548+L548</f>
        <v>0</v>
      </c>
      <c r="O548" s="7"/>
      <c r="P548" s="7"/>
    </row>
    <row r="549" customFormat="false" ht="19.5" hidden="true" customHeight="true" outlineLevel="0" collapsed="false">
      <c r="A549" s="170" t="s">
        <v>1207</v>
      </c>
      <c r="B549" s="171" t="s">
        <v>1208</v>
      </c>
      <c r="C549" s="171" t="s">
        <v>1208</v>
      </c>
      <c r="D549" s="171" t="s">
        <v>1208</v>
      </c>
      <c r="E549" s="178" t="s">
        <v>239</v>
      </c>
      <c r="F549" s="173" t="n">
        <v>6361</v>
      </c>
      <c r="G549" s="174" t="n">
        <v>2</v>
      </c>
      <c r="H549" s="175" t="n">
        <f aca="false">F549*G549</f>
        <v>12722</v>
      </c>
      <c r="I549" s="112"/>
      <c r="J549" s="104" t="n">
        <f aca="false">ROUND(I549*F549,0)</f>
        <v>0</v>
      </c>
      <c r="K549" s="176"/>
      <c r="L549" s="104" t="n">
        <f aca="false">ROUND(K549*F549,0)</f>
        <v>0</v>
      </c>
      <c r="M549" s="112" t="n">
        <f aca="false">I549+K549</f>
        <v>0</v>
      </c>
      <c r="N549" s="104" t="n">
        <f aca="false">J549+L549</f>
        <v>0</v>
      </c>
      <c r="O549" s="7"/>
      <c r="P549" s="7"/>
    </row>
    <row r="550" customFormat="false" ht="19.5" hidden="true" customHeight="true" outlineLevel="0" collapsed="false">
      <c r="A550" s="170" t="s">
        <v>1209</v>
      </c>
      <c r="B550" s="171" t="s">
        <v>1210</v>
      </c>
      <c r="C550" s="171" t="s">
        <v>1211</v>
      </c>
      <c r="D550" s="171" t="s">
        <v>1211</v>
      </c>
      <c r="E550" s="178" t="s">
        <v>958</v>
      </c>
      <c r="F550" s="173" t="n">
        <v>727</v>
      </c>
      <c r="G550" s="174" t="n">
        <v>2</v>
      </c>
      <c r="H550" s="175" t="n">
        <f aca="false">F550*G550</f>
        <v>1454</v>
      </c>
      <c r="I550" s="112"/>
      <c r="J550" s="104" t="n">
        <f aca="false">ROUND(I550*F550,0)</f>
        <v>0</v>
      </c>
      <c r="K550" s="176"/>
      <c r="L550" s="104" t="n">
        <f aca="false">ROUND(K550*F550,0)</f>
        <v>0</v>
      </c>
      <c r="M550" s="112" t="n">
        <f aca="false">I550+K550</f>
        <v>0</v>
      </c>
      <c r="N550" s="104" t="n">
        <f aca="false">J550+L550</f>
        <v>0</v>
      </c>
      <c r="O550" s="7"/>
      <c r="P550" s="7"/>
    </row>
    <row r="551" customFormat="false" ht="19.5" hidden="true" customHeight="true" outlineLevel="0" collapsed="false">
      <c r="A551" s="170" t="s">
        <v>1212</v>
      </c>
      <c r="B551" s="171" t="s">
        <v>1213</v>
      </c>
      <c r="C551" s="171" t="s">
        <v>1214</v>
      </c>
      <c r="D551" s="171" t="s">
        <v>1214</v>
      </c>
      <c r="E551" s="178" t="s">
        <v>958</v>
      </c>
      <c r="F551" s="173" t="n">
        <v>727</v>
      </c>
      <c r="G551" s="174" t="n">
        <v>6</v>
      </c>
      <c r="H551" s="175" t="n">
        <f aca="false">F551*G551</f>
        <v>4362</v>
      </c>
      <c r="I551" s="112"/>
      <c r="J551" s="104" t="n">
        <f aca="false">ROUND(I551*F551,0)</f>
        <v>0</v>
      </c>
      <c r="K551" s="176"/>
      <c r="L551" s="104" t="n">
        <f aca="false">ROUND(K551*F551,0)</f>
        <v>0</v>
      </c>
      <c r="M551" s="112" t="n">
        <f aca="false">I551+K551</f>
        <v>0</v>
      </c>
      <c r="N551" s="104" t="n">
        <f aca="false">J551+L551</f>
        <v>0</v>
      </c>
      <c r="O551" s="7"/>
      <c r="P551" s="7"/>
    </row>
    <row r="552" customFormat="false" ht="19.5" hidden="true" customHeight="true" outlineLevel="0" collapsed="false">
      <c r="A552" s="170" t="s">
        <v>1215</v>
      </c>
      <c r="B552" s="171" t="s">
        <v>1195</v>
      </c>
      <c r="C552" s="171" t="s">
        <v>1196</v>
      </c>
      <c r="D552" s="171" t="s">
        <v>1196</v>
      </c>
      <c r="E552" s="178" t="s">
        <v>958</v>
      </c>
      <c r="F552" s="173" t="n">
        <v>69</v>
      </c>
      <c r="G552" s="174" t="n">
        <v>6</v>
      </c>
      <c r="H552" s="175" t="n">
        <f aca="false">F552*G552</f>
        <v>414</v>
      </c>
      <c r="I552" s="112"/>
      <c r="J552" s="104" t="n">
        <f aca="false">ROUND(I552*F552,0)</f>
        <v>0</v>
      </c>
      <c r="K552" s="176"/>
      <c r="L552" s="104" t="n">
        <f aca="false">ROUND(K552*F552,0)</f>
        <v>0</v>
      </c>
      <c r="M552" s="112" t="n">
        <f aca="false">I552+K552</f>
        <v>0</v>
      </c>
      <c r="N552" s="104" t="n">
        <f aca="false">J552+L552</f>
        <v>0</v>
      </c>
      <c r="O552" s="7"/>
      <c r="P552" s="7"/>
    </row>
    <row r="553" customFormat="false" ht="19.5" hidden="true" customHeight="true" outlineLevel="0" collapsed="false">
      <c r="A553" s="170" t="s">
        <v>1216</v>
      </c>
      <c r="B553" s="171" t="s">
        <v>1170</v>
      </c>
      <c r="C553" s="171" t="s">
        <v>1171</v>
      </c>
      <c r="D553" s="171" t="s">
        <v>1171</v>
      </c>
      <c r="E553" s="178" t="s">
        <v>958</v>
      </c>
      <c r="F553" s="173" t="n">
        <v>69</v>
      </c>
      <c r="G553" s="174" t="n">
        <v>2</v>
      </c>
      <c r="H553" s="175" t="n">
        <f aca="false">F553*G553</f>
        <v>138</v>
      </c>
      <c r="I553" s="112"/>
      <c r="J553" s="104" t="n">
        <f aca="false">ROUND(I553*F553,0)</f>
        <v>0</v>
      </c>
      <c r="K553" s="176"/>
      <c r="L553" s="104" t="n">
        <f aca="false">ROUND(K553*F553,0)</f>
        <v>0</v>
      </c>
      <c r="M553" s="112" t="n">
        <f aca="false">I553+K553</f>
        <v>0</v>
      </c>
      <c r="N553" s="104" t="n">
        <f aca="false">J553+L553</f>
        <v>0</v>
      </c>
      <c r="O553" s="7"/>
      <c r="P553" s="7"/>
    </row>
    <row r="554" customFormat="false" ht="19.5" hidden="true" customHeight="true" outlineLevel="0" collapsed="false">
      <c r="A554" s="170" t="s">
        <v>1217</v>
      </c>
      <c r="B554" s="171" t="s">
        <v>1218</v>
      </c>
      <c r="C554" s="171" t="s">
        <v>1218</v>
      </c>
      <c r="D554" s="171" t="s">
        <v>1218</v>
      </c>
      <c r="E554" s="178" t="s">
        <v>958</v>
      </c>
      <c r="F554" s="173" t="n">
        <v>446</v>
      </c>
      <c r="G554" s="174" t="n">
        <v>2</v>
      </c>
      <c r="H554" s="175" t="n">
        <f aca="false">F554*G554</f>
        <v>892</v>
      </c>
      <c r="I554" s="112"/>
      <c r="J554" s="104" t="n">
        <f aca="false">ROUND(I554*F554,0)</f>
        <v>0</v>
      </c>
      <c r="K554" s="176"/>
      <c r="L554" s="104" t="n">
        <f aca="false">ROUND(K554*F554,0)</f>
        <v>0</v>
      </c>
      <c r="M554" s="112" t="n">
        <f aca="false">I554+K554</f>
        <v>0</v>
      </c>
      <c r="N554" s="104" t="n">
        <f aca="false">J554+L554</f>
        <v>0</v>
      </c>
      <c r="O554" s="7"/>
      <c r="P554" s="7"/>
    </row>
    <row r="555" customFormat="false" ht="19.5" hidden="true" customHeight="true" outlineLevel="0" collapsed="false">
      <c r="A555" s="170" t="s">
        <v>1219</v>
      </c>
      <c r="B555" s="171" t="s">
        <v>1004</v>
      </c>
      <c r="C555" s="171" t="s">
        <v>1004</v>
      </c>
      <c r="D555" s="171" t="s">
        <v>1004</v>
      </c>
      <c r="E555" s="178" t="s">
        <v>235</v>
      </c>
      <c r="F555" s="173" t="n">
        <v>266</v>
      </c>
      <c r="G555" s="174" t="n">
        <v>2</v>
      </c>
      <c r="H555" s="175" t="n">
        <f aca="false">F555*G555</f>
        <v>532</v>
      </c>
      <c r="I555" s="112"/>
      <c r="J555" s="104" t="n">
        <f aca="false">ROUND(I555*F555,0)</f>
        <v>0</v>
      </c>
      <c r="K555" s="176"/>
      <c r="L555" s="104" t="n">
        <f aca="false">ROUND(K555*F555,0)</f>
        <v>0</v>
      </c>
      <c r="M555" s="112" t="n">
        <f aca="false">I555+K555</f>
        <v>0</v>
      </c>
      <c r="N555" s="104" t="n">
        <f aca="false">J555+L555</f>
        <v>0</v>
      </c>
      <c r="O555" s="7"/>
      <c r="P555" s="7"/>
    </row>
    <row r="556" customFormat="false" ht="19.5" hidden="true" customHeight="true" outlineLevel="0" collapsed="false">
      <c r="A556" s="170" t="s">
        <v>1220</v>
      </c>
      <c r="B556" s="171" t="s">
        <v>1006</v>
      </c>
      <c r="C556" s="171" t="s">
        <v>1006</v>
      </c>
      <c r="D556" s="171" t="s">
        <v>1006</v>
      </c>
      <c r="E556" s="178" t="s">
        <v>958</v>
      </c>
      <c r="F556" s="173" t="n">
        <v>133</v>
      </c>
      <c r="G556" s="174" t="n">
        <v>2</v>
      </c>
      <c r="H556" s="175" t="n">
        <f aca="false">F556*G556</f>
        <v>266</v>
      </c>
      <c r="I556" s="112"/>
      <c r="J556" s="104" t="n">
        <f aca="false">ROUND(I556*F556,0)</f>
        <v>0</v>
      </c>
      <c r="K556" s="176"/>
      <c r="L556" s="104" t="n">
        <f aca="false">ROUND(K556*F556,0)</f>
        <v>0</v>
      </c>
      <c r="M556" s="112" t="n">
        <f aca="false">I556+K556</f>
        <v>0</v>
      </c>
      <c r="N556" s="104" t="n">
        <f aca="false">J556+L556</f>
        <v>0</v>
      </c>
      <c r="O556" s="7"/>
      <c r="P556" s="7"/>
    </row>
    <row r="557" customFormat="false" ht="19.5" hidden="true" customHeight="true" outlineLevel="0" collapsed="false">
      <c r="A557" s="170" t="s">
        <v>1221</v>
      </c>
      <c r="B557" s="177" t="s">
        <v>964</v>
      </c>
      <c r="C557" s="177" t="s">
        <v>964</v>
      </c>
      <c r="D557" s="177" t="s">
        <v>964</v>
      </c>
      <c r="E557" s="178" t="s">
        <v>196</v>
      </c>
      <c r="F557" s="173" t="n">
        <v>1771</v>
      </c>
      <c r="G557" s="174" t="n">
        <v>1</v>
      </c>
      <c r="H557" s="175" t="n">
        <f aca="false">F557*G557</f>
        <v>1771</v>
      </c>
      <c r="I557" s="112"/>
      <c r="J557" s="104" t="n">
        <f aca="false">ROUND(I557*F557,0)</f>
        <v>0</v>
      </c>
      <c r="K557" s="176"/>
      <c r="L557" s="104" t="n">
        <f aca="false">ROUND(K557*F557,0)</f>
        <v>0</v>
      </c>
      <c r="M557" s="112" t="n">
        <f aca="false">I557+K557</f>
        <v>0</v>
      </c>
      <c r="N557" s="104" t="n">
        <f aca="false">J557+L557</f>
        <v>0</v>
      </c>
      <c r="O557" s="7"/>
      <c r="P557" s="7"/>
    </row>
    <row r="558" customFormat="false" ht="19.5" hidden="true" customHeight="true" outlineLevel="0" collapsed="false">
      <c r="A558" s="170" t="s">
        <v>1222</v>
      </c>
      <c r="B558" s="177" t="s">
        <v>912</v>
      </c>
      <c r="C558" s="177" t="s">
        <v>912</v>
      </c>
      <c r="D558" s="177" t="s">
        <v>912</v>
      </c>
      <c r="E558" s="178" t="s">
        <v>196</v>
      </c>
      <c r="F558" s="173" t="n">
        <v>2834</v>
      </c>
      <c r="G558" s="174" t="n">
        <v>1</v>
      </c>
      <c r="H558" s="175" t="n">
        <f aca="false">F558*G558</f>
        <v>2834</v>
      </c>
      <c r="I558" s="112"/>
      <c r="J558" s="104" t="n">
        <f aca="false">ROUND(I558*F558,0)</f>
        <v>0</v>
      </c>
      <c r="K558" s="176"/>
      <c r="L558" s="104" t="n">
        <f aca="false">ROUND(K558*F558,0)</f>
        <v>0</v>
      </c>
      <c r="M558" s="112" t="n">
        <f aca="false">I558+K558</f>
        <v>0</v>
      </c>
      <c r="N558" s="104" t="n">
        <f aca="false">J558+L558</f>
        <v>0</v>
      </c>
      <c r="O558" s="7"/>
      <c r="P558" s="7"/>
    </row>
    <row r="559" customFormat="false" ht="19.5" hidden="true" customHeight="true" outlineLevel="0" collapsed="false">
      <c r="A559" s="170" t="s">
        <v>1223</v>
      </c>
      <c r="B559" s="171" t="s">
        <v>1224</v>
      </c>
      <c r="C559" s="171" t="s">
        <v>1224</v>
      </c>
      <c r="D559" s="171" t="s">
        <v>1224</v>
      </c>
      <c r="E559" s="172"/>
      <c r="F559" s="182"/>
      <c r="G559" s="174"/>
      <c r="H559" s="175" t="n">
        <f aca="false">F559*G559</f>
        <v>0</v>
      </c>
      <c r="I559" s="112"/>
      <c r="J559" s="104" t="n">
        <f aca="false">ROUND(I559*F559,0)</f>
        <v>0</v>
      </c>
      <c r="K559" s="176"/>
      <c r="L559" s="104" t="n">
        <f aca="false">ROUND(K559*F559,0)</f>
        <v>0</v>
      </c>
      <c r="M559" s="112" t="n">
        <f aca="false">I559+K559</f>
        <v>0</v>
      </c>
      <c r="N559" s="104" t="n">
        <f aca="false">J559+L559</f>
        <v>0</v>
      </c>
      <c r="O559" s="7"/>
      <c r="P559" s="7"/>
    </row>
    <row r="560" customFormat="false" ht="19.5" hidden="true" customHeight="true" outlineLevel="0" collapsed="false">
      <c r="A560" s="170" t="s">
        <v>1225</v>
      </c>
      <c r="B560" s="171" t="s">
        <v>1208</v>
      </c>
      <c r="C560" s="171" t="s">
        <v>1208</v>
      </c>
      <c r="D560" s="171" t="s">
        <v>1208</v>
      </c>
      <c r="E560" s="178" t="s">
        <v>239</v>
      </c>
      <c r="F560" s="173" t="n">
        <v>6361</v>
      </c>
      <c r="G560" s="174" t="n">
        <v>2</v>
      </c>
      <c r="H560" s="175" t="n">
        <f aca="false">F560*G560</f>
        <v>12722</v>
      </c>
      <c r="I560" s="112"/>
      <c r="J560" s="104" t="n">
        <f aca="false">ROUND(I560*F560,0)</f>
        <v>0</v>
      </c>
      <c r="K560" s="176"/>
      <c r="L560" s="104" t="n">
        <f aca="false">ROUND(K560*F560,0)</f>
        <v>0</v>
      </c>
      <c r="M560" s="112" t="n">
        <f aca="false">I560+K560</f>
        <v>0</v>
      </c>
      <c r="N560" s="104" t="n">
        <f aca="false">J560+L560</f>
        <v>0</v>
      </c>
      <c r="O560" s="7"/>
      <c r="P560" s="7"/>
    </row>
    <row r="561" customFormat="false" ht="19.5" hidden="true" customHeight="true" outlineLevel="0" collapsed="false">
      <c r="A561" s="170" t="s">
        <v>1226</v>
      </c>
      <c r="B561" s="171" t="s">
        <v>1210</v>
      </c>
      <c r="C561" s="171" t="s">
        <v>1211</v>
      </c>
      <c r="D561" s="171" t="s">
        <v>1211</v>
      </c>
      <c r="E561" s="178" t="s">
        <v>958</v>
      </c>
      <c r="F561" s="173" t="n">
        <v>727</v>
      </c>
      <c r="G561" s="174" t="n">
        <v>2</v>
      </c>
      <c r="H561" s="175" t="n">
        <f aca="false">F561*G561</f>
        <v>1454</v>
      </c>
      <c r="I561" s="112"/>
      <c r="J561" s="104" t="n">
        <f aca="false">ROUND(I561*F561,0)</f>
        <v>0</v>
      </c>
      <c r="K561" s="176"/>
      <c r="L561" s="104" t="n">
        <f aca="false">ROUND(K561*F561,0)</f>
        <v>0</v>
      </c>
      <c r="M561" s="112" t="n">
        <f aca="false">I561+K561</f>
        <v>0</v>
      </c>
      <c r="N561" s="104" t="n">
        <f aca="false">J561+L561</f>
        <v>0</v>
      </c>
      <c r="O561" s="7"/>
      <c r="P561" s="7"/>
    </row>
    <row r="562" customFormat="false" ht="19.5" hidden="true" customHeight="true" outlineLevel="0" collapsed="false">
      <c r="A562" s="170" t="s">
        <v>1227</v>
      </c>
      <c r="B562" s="171" t="s">
        <v>1213</v>
      </c>
      <c r="C562" s="171" t="s">
        <v>1214</v>
      </c>
      <c r="D562" s="171" t="s">
        <v>1214</v>
      </c>
      <c r="E562" s="178" t="s">
        <v>958</v>
      </c>
      <c r="F562" s="173" t="n">
        <v>727</v>
      </c>
      <c r="G562" s="174" t="n">
        <v>6</v>
      </c>
      <c r="H562" s="175" t="n">
        <f aca="false">F562*G562</f>
        <v>4362</v>
      </c>
      <c r="I562" s="112"/>
      <c r="J562" s="104" t="n">
        <f aca="false">ROUND(I562*F562,0)</f>
        <v>0</v>
      </c>
      <c r="K562" s="176"/>
      <c r="L562" s="104" t="n">
        <f aca="false">ROUND(K562*F562,0)</f>
        <v>0</v>
      </c>
      <c r="M562" s="112" t="n">
        <f aca="false">I562+K562</f>
        <v>0</v>
      </c>
      <c r="N562" s="104" t="n">
        <f aca="false">J562+L562</f>
        <v>0</v>
      </c>
      <c r="O562" s="7"/>
      <c r="P562" s="7"/>
    </row>
    <row r="563" customFormat="false" ht="19.5" hidden="true" customHeight="true" outlineLevel="0" collapsed="false">
      <c r="A563" s="170" t="s">
        <v>1228</v>
      </c>
      <c r="B563" s="171" t="s">
        <v>1195</v>
      </c>
      <c r="C563" s="171" t="s">
        <v>1196</v>
      </c>
      <c r="D563" s="171" t="s">
        <v>1196</v>
      </c>
      <c r="E563" s="178" t="s">
        <v>958</v>
      </c>
      <c r="F563" s="173" t="n">
        <v>69</v>
      </c>
      <c r="G563" s="174" t="n">
        <v>8</v>
      </c>
      <c r="H563" s="175" t="n">
        <f aca="false">F563*G563</f>
        <v>552</v>
      </c>
      <c r="I563" s="112"/>
      <c r="J563" s="104" t="n">
        <f aca="false">ROUND(I563*F563,0)</f>
        <v>0</v>
      </c>
      <c r="K563" s="176"/>
      <c r="L563" s="104" t="n">
        <f aca="false">ROUND(K563*F563,0)</f>
        <v>0</v>
      </c>
      <c r="M563" s="112" t="n">
        <f aca="false">I563+K563</f>
        <v>0</v>
      </c>
      <c r="N563" s="104" t="n">
        <f aca="false">J563+L563</f>
        <v>0</v>
      </c>
      <c r="O563" s="7"/>
      <c r="P563" s="7"/>
    </row>
    <row r="564" customFormat="false" ht="19.5" hidden="true" customHeight="true" outlineLevel="0" collapsed="false">
      <c r="A564" s="170" t="s">
        <v>1229</v>
      </c>
      <c r="B564" s="171" t="s">
        <v>1170</v>
      </c>
      <c r="C564" s="171" t="s">
        <v>1171</v>
      </c>
      <c r="D564" s="171" t="s">
        <v>1171</v>
      </c>
      <c r="E564" s="178" t="s">
        <v>958</v>
      </c>
      <c r="F564" s="173" t="n">
        <v>69</v>
      </c>
      <c r="G564" s="174" t="n">
        <v>2</v>
      </c>
      <c r="H564" s="175" t="n">
        <f aca="false">F564*G564</f>
        <v>138</v>
      </c>
      <c r="I564" s="112"/>
      <c r="J564" s="104" t="n">
        <f aca="false">ROUND(I564*F564,0)</f>
        <v>0</v>
      </c>
      <c r="K564" s="176"/>
      <c r="L564" s="104" t="n">
        <f aca="false">ROUND(K564*F564,0)</f>
        <v>0</v>
      </c>
      <c r="M564" s="112" t="n">
        <f aca="false">I564+K564</f>
        <v>0</v>
      </c>
      <c r="N564" s="104" t="n">
        <f aca="false">J564+L564</f>
        <v>0</v>
      </c>
      <c r="O564" s="7"/>
      <c r="P564" s="7"/>
    </row>
    <row r="565" customFormat="false" ht="19.5" hidden="true" customHeight="true" outlineLevel="0" collapsed="false">
      <c r="A565" s="170" t="s">
        <v>1230</v>
      </c>
      <c r="B565" s="171" t="s">
        <v>1218</v>
      </c>
      <c r="C565" s="171" t="s">
        <v>1218</v>
      </c>
      <c r="D565" s="171" t="s">
        <v>1218</v>
      </c>
      <c r="E565" s="178" t="s">
        <v>958</v>
      </c>
      <c r="F565" s="173" t="n">
        <v>446</v>
      </c>
      <c r="G565" s="174" t="n">
        <v>2</v>
      </c>
      <c r="H565" s="175" t="n">
        <f aca="false">F565*G565</f>
        <v>892</v>
      </c>
      <c r="I565" s="112"/>
      <c r="J565" s="104" t="n">
        <f aca="false">ROUND(I565*F565,0)</f>
        <v>0</v>
      </c>
      <c r="K565" s="176"/>
      <c r="L565" s="104" t="n">
        <f aca="false">ROUND(K565*F565,0)</f>
        <v>0</v>
      </c>
      <c r="M565" s="112" t="n">
        <f aca="false">I565+K565</f>
        <v>0</v>
      </c>
      <c r="N565" s="104" t="n">
        <f aca="false">J565+L565</f>
        <v>0</v>
      </c>
      <c r="O565" s="7"/>
      <c r="P565" s="7"/>
    </row>
    <row r="566" customFormat="false" ht="19.5" hidden="true" customHeight="true" outlineLevel="0" collapsed="false">
      <c r="A566" s="170" t="s">
        <v>1231</v>
      </c>
      <c r="B566" s="171" t="s">
        <v>1004</v>
      </c>
      <c r="C566" s="171" t="s">
        <v>1004</v>
      </c>
      <c r="D566" s="171" t="s">
        <v>1004</v>
      </c>
      <c r="E566" s="178" t="s">
        <v>235</v>
      </c>
      <c r="F566" s="173" t="n">
        <v>266</v>
      </c>
      <c r="G566" s="174" t="n">
        <v>2</v>
      </c>
      <c r="H566" s="175" t="n">
        <f aca="false">F566*G566</f>
        <v>532</v>
      </c>
      <c r="I566" s="112"/>
      <c r="J566" s="104" t="n">
        <f aca="false">ROUND(I566*F566,0)</f>
        <v>0</v>
      </c>
      <c r="K566" s="176"/>
      <c r="L566" s="104" t="n">
        <f aca="false">ROUND(K566*F566,0)</f>
        <v>0</v>
      </c>
      <c r="M566" s="112" t="n">
        <f aca="false">I566+K566</f>
        <v>0</v>
      </c>
      <c r="N566" s="104" t="n">
        <f aca="false">J566+L566</f>
        <v>0</v>
      </c>
      <c r="O566" s="7"/>
      <c r="P566" s="7"/>
    </row>
    <row r="567" customFormat="false" ht="19.5" hidden="true" customHeight="true" outlineLevel="0" collapsed="false">
      <c r="A567" s="170" t="s">
        <v>1232</v>
      </c>
      <c r="B567" s="171" t="s">
        <v>1006</v>
      </c>
      <c r="C567" s="171" t="s">
        <v>1006</v>
      </c>
      <c r="D567" s="171" t="s">
        <v>1006</v>
      </c>
      <c r="E567" s="178" t="s">
        <v>958</v>
      </c>
      <c r="F567" s="173" t="n">
        <v>133</v>
      </c>
      <c r="G567" s="174" t="n">
        <v>2</v>
      </c>
      <c r="H567" s="175" t="n">
        <f aca="false">F567*G567</f>
        <v>266</v>
      </c>
      <c r="I567" s="112"/>
      <c r="J567" s="104" t="n">
        <f aca="false">ROUND(I567*F567,0)</f>
        <v>0</v>
      </c>
      <c r="K567" s="176"/>
      <c r="L567" s="104" t="n">
        <f aca="false">ROUND(K567*F567,0)</f>
        <v>0</v>
      </c>
      <c r="M567" s="112" t="n">
        <f aca="false">I567+K567</f>
        <v>0</v>
      </c>
      <c r="N567" s="104" t="n">
        <f aca="false">J567+L567</f>
        <v>0</v>
      </c>
      <c r="O567" s="7"/>
      <c r="P567" s="7"/>
    </row>
    <row r="568" customFormat="false" ht="19.5" hidden="true" customHeight="true" outlineLevel="0" collapsed="false">
      <c r="A568" s="170" t="s">
        <v>1233</v>
      </c>
      <c r="B568" s="177" t="s">
        <v>964</v>
      </c>
      <c r="C568" s="177" t="s">
        <v>964</v>
      </c>
      <c r="D568" s="177" t="s">
        <v>964</v>
      </c>
      <c r="E568" s="178" t="s">
        <v>196</v>
      </c>
      <c r="F568" s="173" t="n">
        <v>1328</v>
      </c>
      <c r="G568" s="174" t="n">
        <v>1</v>
      </c>
      <c r="H568" s="175" t="n">
        <f aca="false">F568*G568</f>
        <v>1328</v>
      </c>
      <c r="I568" s="112"/>
      <c r="J568" s="104" t="n">
        <f aca="false">ROUND(I568*F568,0)</f>
        <v>0</v>
      </c>
      <c r="K568" s="176"/>
      <c r="L568" s="104" t="n">
        <f aca="false">ROUND(K568*F568,0)</f>
        <v>0</v>
      </c>
      <c r="M568" s="112" t="n">
        <f aca="false">I568+K568</f>
        <v>0</v>
      </c>
      <c r="N568" s="104" t="n">
        <f aca="false">J568+L568</f>
        <v>0</v>
      </c>
      <c r="O568" s="7"/>
      <c r="P568" s="7"/>
    </row>
    <row r="569" customFormat="false" ht="19.5" hidden="true" customHeight="true" outlineLevel="0" collapsed="false">
      <c r="A569" s="170" t="s">
        <v>1234</v>
      </c>
      <c r="B569" s="177" t="s">
        <v>912</v>
      </c>
      <c r="C569" s="177" t="s">
        <v>912</v>
      </c>
      <c r="D569" s="177" t="s">
        <v>912</v>
      </c>
      <c r="E569" s="178" t="s">
        <v>196</v>
      </c>
      <c r="F569" s="173" t="n">
        <v>3011</v>
      </c>
      <c r="G569" s="174" t="n">
        <v>1</v>
      </c>
      <c r="H569" s="175" t="n">
        <f aca="false">F569*G569</f>
        <v>3011</v>
      </c>
      <c r="I569" s="112"/>
      <c r="J569" s="104" t="n">
        <f aca="false">ROUND(I569*F569,0)</f>
        <v>0</v>
      </c>
      <c r="K569" s="176"/>
      <c r="L569" s="104" t="n">
        <f aca="false">ROUND(K569*F569,0)</f>
        <v>0</v>
      </c>
      <c r="M569" s="112" t="n">
        <f aca="false">I569+K569</f>
        <v>0</v>
      </c>
      <c r="N569" s="104" t="n">
        <f aca="false">J569+L569</f>
        <v>0</v>
      </c>
      <c r="O569" s="7"/>
      <c r="P569" s="7"/>
    </row>
    <row r="570" customFormat="false" ht="19.5" hidden="true" customHeight="true" outlineLevel="0" collapsed="false">
      <c r="A570" s="170" t="s">
        <v>1235</v>
      </c>
      <c r="B570" s="171" t="s">
        <v>1236</v>
      </c>
      <c r="C570" s="171" t="s">
        <v>1236</v>
      </c>
      <c r="D570" s="171" t="s">
        <v>1236</v>
      </c>
      <c r="E570" s="172"/>
      <c r="F570" s="182"/>
      <c r="G570" s="174"/>
      <c r="H570" s="175" t="n">
        <f aca="false">F570*G570</f>
        <v>0</v>
      </c>
      <c r="I570" s="112"/>
      <c r="J570" s="104" t="n">
        <f aca="false">ROUND(I570*F570,0)</f>
        <v>0</v>
      </c>
      <c r="K570" s="176"/>
      <c r="L570" s="104" t="n">
        <f aca="false">ROUND(K570*F570,0)</f>
        <v>0</v>
      </c>
      <c r="M570" s="112" t="n">
        <f aca="false">I570+K570</f>
        <v>0</v>
      </c>
      <c r="N570" s="104" t="n">
        <f aca="false">J570+L570</f>
        <v>0</v>
      </c>
      <c r="O570" s="7"/>
      <c r="P570" s="7"/>
    </row>
    <row r="571" customFormat="false" ht="19.5" hidden="true" customHeight="true" outlineLevel="0" collapsed="false">
      <c r="A571" s="170" t="s">
        <v>1237</v>
      </c>
      <c r="B571" s="171" t="s">
        <v>1238</v>
      </c>
      <c r="C571" s="171" t="s">
        <v>1238</v>
      </c>
      <c r="D571" s="171" t="s">
        <v>1238</v>
      </c>
      <c r="E571" s="178" t="s">
        <v>239</v>
      </c>
      <c r="F571" s="173" t="n">
        <v>6393</v>
      </c>
      <c r="G571" s="174" t="n">
        <v>1</v>
      </c>
      <c r="H571" s="175" t="n">
        <f aca="false">F571*G571</f>
        <v>6393</v>
      </c>
      <c r="I571" s="112"/>
      <c r="J571" s="104" t="n">
        <f aca="false">ROUND(I571*F571,0)</f>
        <v>0</v>
      </c>
      <c r="K571" s="176"/>
      <c r="L571" s="104" t="n">
        <f aca="false">ROUND(K571*F571,0)</f>
        <v>0</v>
      </c>
      <c r="M571" s="112" t="n">
        <f aca="false">I571+K571</f>
        <v>0</v>
      </c>
      <c r="N571" s="104" t="n">
        <f aca="false">J571+L571</f>
        <v>0</v>
      </c>
      <c r="O571" s="7"/>
      <c r="P571" s="7"/>
    </row>
    <row r="572" customFormat="false" ht="19.5" hidden="true" customHeight="true" outlineLevel="0" collapsed="false">
      <c r="A572" s="170" t="s">
        <v>1239</v>
      </c>
      <c r="B572" s="171" t="s">
        <v>1210</v>
      </c>
      <c r="C572" s="171" t="s">
        <v>1211</v>
      </c>
      <c r="D572" s="171" t="s">
        <v>1211</v>
      </c>
      <c r="E572" s="178" t="s">
        <v>958</v>
      </c>
      <c r="F572" s="173" t="n">
        <v>727</v>
      </c>
      <c r="G572" s="174" t="n">
        <v>1</v>
      </c>
      <c r="H572" s="175" t="n">
        <f aca="false">F572*G572</f>
        <v>727</v>
      </c>
      <c r="I572" s="112"/>
      <c r="J572" s="104" t="n">
        <f aca="false">ROUND(I572*F572,0)</f>
        <v>0</v>
      </c>
      <c r="K572" s="176"/>
      <c r="L572" s="104" t="n">
        <f aca="false">ROUND(K572*F572,0)</f>
        <v>0</v>
      </c>
      <c r="M572" s="112" t="n">
        <f aca="false">I572+K572</f>
        <v>0</v>
      </c>
      <c r="N572" s="104" t="n">
        <f aca="false">J572+L572</f>
        <v>0</v>
      </c>
      <c r="O572" s="7"/>
      <c r="P572" s="7"/>
    </row>
    <row r="573" customFormat="false" ht="19.5" hidden="true" customHeight="true" outlineLevel="0" collapsed="false">
      <c r="A573" s="170" t="s">
        <v>1240</v>
      </c>
      <c r="B573" s="171" t="s">
        <v>1170</v>
      </c>
      <c r="C573" s="171" t="s">
        <v>1171</v>
      </c>
      <c r="D573" s="171" t="s">
        <v>1171</v>
      </c>
      <c r="E573" s="178" t="s">
        <v>958</v>
      </c>
      <c r="F573" s="173" t="n">
        <v>69</v>
      </c>
      <c r="G573" s="174" t="n">
        <v>1</v>
      </c>
      <c r="H573" s="175" t="n">
        <f aca="false">F573*G573</f>
        <v>69</v>
      </c>
      <c r="I573" s="112"/>
      <c r="J573" s="104" t="n">
        <f aca="false">ROUND(I573*F573,0)</f>
        <v>0</v>
      </c>
      <c r="K573" s="176"/>
      <c r="L573" s="104" t="n">
        <f aca="false">ROUND(K573*F573,0)</f>
        <v>0</v>
      </c>
      <c r="M573" s="112" t="n">
        <f aca="false">I573+K573</f>
        <v>0</v>
      </c>
      <c r="N573" s="104" t="n">
        <f aca="false">J573+L573</f>
        <v>0</v>
      </c>
      <c r="O573" s="7"/>
      <c r="P573" s="7"/>
    </row>
    <row r="574" customFormat="false" ht="19.5" hidden="true" customHeight="true" outlineLevel="0" collapsed="false">
      <c r="A574" s="170" t="s">
        <v>1241</v>
      </c>
      <c r="B574" s="171" t="s">
        <v>1242</v>
      </c>
      <c r="C574" s="171" t="s">
        <v>1242</v>
      </c>
      <c r="D574" s="171" t="s">
        <v>1242</v>
      </c>
      <c r="E574" s="178" t="s">
        <v>958</v>
      </c>
      <c r="F574" s="173" t="n">
        <v>2142</v>
      </c>
      <c r="G574" s="174" t="n">
        <v>2</v>
      </c>
      <c r="H574" s="175" t="n">
        <f aca="false">F574*G574</f>
        <v>4284</v>
      </c>
      <c r="I574" s="112"/>
      <c r="J574" s="104" t="n">
        <f aca="false">ROUND(I574*F574,0)</f>
        <v>0</v>
      </c>
      <c r="K574" s="176"/>
      <c r="L574" s="104" t="n">
        <f aca="false">ROUND(K574*F574,0)</f>
        <v>0</v>
      </c>
      <c r="M574" s="112" t="n">
        <f aca="false">I574+K574</f>
        <v>0</v>
      </c>
      <c r="N574" s="104" t="n">
        <f aca="false">J574+L574</f>
        <v>0</v>
      </c>
      <c r="O574" s="7"/>
      <c r="P574" s="7"/>
    </row>
    <row r="575" customFormat="false" ht="19.5" hidden="true" customHeight="true" outlineLevel="0" collapsed="false">
      <c r="A575" s="172" t="s">
        <v>1243</v>
      </c>
      <c r="B575" s="171" t="s">
        <v>1244</v>
      </c>
      <c r="C575" s="171" t="s">
        <v>1244</v>
      </c>
      <c r="D575" s="171" t="s">
        <v>1244</v>
      </c>
      <c r="E575" s="178" t="s">
        <v>958</v>
      </c>
      <c r="F575" s="173" t="n">
        <v>638</v>
      </c>
      <c r="G575" s="174" t="n">
        <v>2</v>
      </c>
      <c r="H575" s="175" t="n">
        <f aca="false">F575*G575</f>
        <v>1276</v>
      </c>
      <c r="I575" s="112"/>
      <c r="J575" s="104" t="n">
        <f aca="false">ROUND(I575*F575,0)</f>
        <v>0</v>
      </c>
      <c r="K575" s="176"/>
      <c r="L575" s="104" t="n">
        <f aca="false">ROUND(K575*F575,0)</f>
        <v>0</v>
      </c>
      <c r="M575" s="112" t="n">
        <f aca="false">I575+K575</f>
        <v>0</v>
      </c>
      <c r="N575" s="104" t="n">
        <f aca="false">J575+L575</f>
        <v>0</v>
      </c>
      <c r="O575" s="7"/>
      <c r="P575" s="7"/>
    </row>
    <row r="576" customFormat="false" ht="19.5" hidden="true" customHeight="true" outlineLevel="0" collapsed="false">
      <c r="A576" s="170" t="s">
        <v>1245</v>
      </c>
      <c r="B576" s="171" t="s">
        <v>1004</v>
      </c>
      <c r="C576" s="171" t="s">
        <v>1004</v>
      </c>
      <c r="D576" s="171" t="s">
        <v>1004</v>
      </c>
      <c r="E576" s="178" t="s">
        <v>235</v>
      </c>
      <c r="F576" s="173" t="n">
        <v>266</v>
      </c>
      <c r="G576" s="174" t="n">
        <v>2</v>
      </c>
      <c r="H576" s="175" t="n">
        <f aca="false">F576*G576</f>
        <v>532</v>
      </c>
      <c r="I576" s="112"/>
      <c r="J576" s="104" t="n">
        <f aca="false">ROUND(I576*F576,0)</f>
        <v>0</v>
      </c>
      <c r="K576" s="176"/>
      <c r="L576" s="104" t="n">
        <f aca="false">ROUND(K576*F576,0)</f>
        <v>0</v>
      </c>
      <c r="M576" s="112" t="n">
        <f aca="false">I576+K576</f>
        <v>0</v>
      </c>
      <c r="N576" s="104" t="n">
        <f aca="false">J576+L576</f>
        <v>0</v>
      </c>
      <c r="O576" s="7"/>
      <c r="P576" s="7"/>
    </row>
    <row r="577" customFormat="false" ht="19.5" hidden="true" customHeight="true" outlineLevel="0" collapsed="false">
      <c r="A577" s="170" t="s">
        <v>1246</v>
      </c>
      <c r="B577" s="171" t="s">
        <v>1006</v>
      </c>
      <c r="C577" s="171" t="s">
        <v>1006</v>
      </c>
      <c r="D577" s="171" t="s">
        <v>1006</v>
      </c>
      <c r="E577" s="178" t="s">
        <v>958</v>
      </c>
      <c r="F577" s="173" t="n">
        <v>133</v>
      </c>
      <c r="G577" s="174" t="n">
        <v>2</v>
      </c>
      <c r="H577" s="175" t="n">
        <f aca="false">F577*G577</f>
        <v>266</v>
      </c>
      <c r="I577" s="112"/>
      <c r="J577" s="104" t="n">
        <f aca="false">ROUND(I577*F577,0)</f>
        <v>0</v>
      </c>
      <c r="K577" s="176"/>
      <c r="L577" s="104" t="n">
        <f aca="false">ROUND(K577*F577,0)</f>
        <v>0</v>
      </c>
      <c r="M577" s="112" t="n">
        <f aca="false">I577+K577</f>
        <v>0</v>
      </c>
      <c r="N577" s="104" t="n">
        <f aca="false">J577+L577</f>
        <v>0</v>
      </c>
      <c r="O577" s="7"/>
      <c r="P577" s="7"/>
    </row>
    <row r="578" customFormat="false" ht="19.5" hidden="true" customHeight="true" outlineLevel="0" collapsed="false">
      <c r="A578" s="170" t="s">
        <v>1247</v>
      </c>
      <c r="B578" s="177" t="s">
        <v>1248</v>
      </c>
      <c r="C578" s="177" t="s">
        <v>1248</v>
      </c>
      <c r="D578" s="177" t="s">
        <v>1248</v>
      </c>
      <c r="E578" s="178" t="s">
        <v>958</v>
      </c>
      <c r="F578" s="173" t="n">
        <v>2214</v>
      </c>
      <c r="G578" s="174" t="n">
        <v>1</v>
      </c>
      <c r="H578" s="175" t="n">
        <f aca="false">F578*G578</f>
        <v>2214</v>
      </c>
      <c r="I578" s="112"/>
      <c r="J578" s="104" t="n">
        <f aca="false">ROUND(I578*F578,0)</f>
        <v>0</v>
      </c>
      <c r="K578" s="176"/>
      <c r="L578" s="104" t="n">
        <f aca="false">ROUND(K578*F578,0)</f>
        <v>0</v>
      </c>
      <c r="M578" s="112" t="n">
        <f aca="false">I578+K578</f>
        <v>0</v>
      </c>
      <c r="N578" s="104" t="n">
        <f aca="false">J578+L578</f>
        <v>0</v>
      </c>
      <c r="O578" s="7"/>
      <c r="P578" s="7"/>
    </row>
    <row r="579" customFormat="false" ht="19.5" hidden="true" customHeight="true" outlineLevel="0" collapsed="false">
      <c r="A579" s="170" t="s">
        <v>1249</v>
      </c>
      <c r="B579" s="177" t="s">
        <v>1250</v>
      </c>
      <c r="C579" s="177" t="s">
        <v>1250</v>
      </c>
      <c r="D579" s="177" t="s">
        <v>1250</v>
      </c>
      <c r="E579" s="178" t="s">
        <v>196</v>
      </c>
      <c r="F579" s="173" t="n">
        <v>2541</v>
      </c>
      <c r="G579" s="174" t="n">
        <v>1</v>
      </c>
      <c r="H579" s="175" t="n">
        <f aca="false">F579*G579</f>
        <v>2541</v>
      </c>
      <c r="I579" s="112"/>
      <c r="J579" s="104" t="n">
        <f aca="false">ROUND(I579*F579,0)</f>
        <v>0</v>
      </c>
      <c r="K579" s="176"/>
      <c r="L579" s="104" t="n">
        <f aca="false">ROUND(K579*F579,0)</f>
        <v>0</v>
      </c>
      <c r="M579" s="112" t="n">
        <f aca="false">I579+K579</f>
        <v>0</v>
      </c>
      <c r="N579" s="104" t="n">
        <f aca="false">J579+L579</f>
        <v>0</v>
      </c>
      <c r="O579" s="7"/>
      <c r="P579" s="7"/>
    </row>
    <row r="580" customFormat="false" ht="19.5" hidden="true" customHeight="true" outlineLevel="0" collapsed="false">
      <c r="A580" s="170" t="s">
        <v>1251</v>
      </c>
      <c r="B580" s="177" t="s">
        <v>964</v>
      </c>
      <c r="C580" s="177" t="s">
        <v>964</v>
      </c>
      <c r="D580" s="177" t="s">
        <v>964</v>
      </c>
      <c r="E580" s="178" t="s">
        <v>196</v>
      </c>
      <c r="F580" s="173" t="n">
        <v>1328</v>
      </c>
      <c r="G580" s="174" t="n">
        <v>1</v>
      </c>
      <c r="H580" s="175" t="n">
        <f aca="false">F580*G580</f>
        <v>1328</v>
      </c>
      <c r="I580" s="112"/>
      <c r="J580" s="104" t="n">
        <f aca="false">ROUND(I580*F580,0)</f>
        <v>0</v>
      </c>
      <c r="K580" s="176"/>
      <c r="L580" s="104" t="n">
        <f aca="false">ROUND(K580*F580,0)</f>
        <v>0</v>
      </c>
      <c r="M580" s="112" t="n">
        <f aca="false">I580+K580</f>
        <v>0</v>
      </c>
      <c r="N580" s="104" t="n">
        <f aca="false">J580+L580</f>
        <v>0</v>
      </c>
      <c r="O580" s="7"/>
      <c r="P580" s="7"/>
    </row>
    <row r="581" customFormat="false" ht="19.5" hidden="true" customHeight="true" outlineLevel="0" collapsed="false">
      <c r="A581" s="170" t="s">
        <v>1252</v>
      </c>
      <c r="B581" s="177" t="s">
        <v>912</v>
      </c>
      <c r="C581" s="177" t="s">
        <v>912</v>
      </c>
      <c r="D581" s="177" t="s">
        <v>912</v>
      </c>
      <c r="E581" s="178" t="s">
        <v>196</v>
      </c>
      <c r="F581" s="173" t="n">
        <v>2657</v>
      </c>
      <c r="G581" s="174" t="n">
        <v>1</v>
      </c>
      <c r="H581" s="175" t="n">
        <f aca="false">F581*G581</f>
        <v>2657</v>
      </c>
      <c r="I581" s="112"/>
      <c r="J581" s="104" t="n">
        <f aca="false">ROUND(I581*F581,0)</f>
        <v>0</v>
      </c>
      <c r="K581" s="176"/>
      <c r="L581" s="104" t="n">
        <f aca="false">ROUND(K581*F581,0)</f>
        <v>0</v>
      </c>
      <c r="M581" s="112" t="n">
        <f aca="false">I581+K581</f>
        <v>0</v>
      </c>
      <c r="N581" s="104" t="n">
        <f aca="false">J581+L581</f>
        <v>0</v>
      </c>
      <c r="O581" s="7"/>
      <c r="P581" s="7"/>
    </row>
    <row r="582" customFormat="false" ht="19.5" hidden="true" customHeight="true" outlineLevel="0" collapsed="false">
      <c r="A582" s="170" t="s">
        <v>1253</v>
      </c>
      <c r="B582" s="171" t="s">
        <v>1254</v>
      </c>
      <c r="C582" s="171" t="s">
        <v>1254</v>
      </c>
      <c r="D582" s="171" t="s">
        <v>1254</v>
      </c>
      <c r="E582" s="172"/>
      <c r="F582" s="182"/>
      <c r="G582" s="174"/>
      <c r="H582" s="175" t="n">
        <f aca="false">F582*G582</f>
        <v>0</v>
      </c>
      <c r="I582" s="112"/>
      <c r="J582" s="104" t="n">
        <f aca="false">ROUND(I582*F582,0)</f>
        <v>0</v>
      </c>
      <c r="K582" s="176"/>
      <c r="L582" s="104" t="n">
        <f aca="false">ROUND(K582*F582,0)</f>
        <v>0</v>
      </c>
      <c r="M582" s="112" t="n">
        <f aca="false">I582+K582</f>
        <v>0</v>
      </c>
      <c r="N582" s="104" t="n">
        <f aca="false">J582+L582</f>
        <v>0</v>
      </c>
      <c r="O582" s="7"/>
      <c r="P582" s="7"/>
    </row>
    <row r="583" customFormat="false" ht="19.5" hidden="true" customHeight="true" outlineLevel="0" collapsed="false">
      <c r="A583" s="170" t="s">
        <v>1255</v>
      </c>
      <c r="B583" s="171" t="s">
        <v>1238</v>
      </c>
      <c r="C583" s="171" t="s">
        <v>1238</v>
      </c>
      <c r="D583" s="171" t="s">
        <v>1238</v>
      </c>
      <c r="E583" s="178" t="s">
        <v>239</v>
      </c>
      <c r="F583" s="173" t="n">
        <v>6393</v>
      </c>
      <c r="G583" s="174" t="n">
        <v>1</v>
      </c>
      <c r="H583" s="175" t="n">
        <f aca="false">F583*G583</f>
        <v>6393</v>
      </c>
      <c r="I583" s="112"/>
      <c r="J583" s="104" t="n">
        <f aca="false">ROUND(I583*F583,0)</f>
        <v>0</v>
      </c>
      <c r="K583" s="176"/>
      <c r="L583" s="104" t="n">
        <f aca="false">ROUND(K583*F583,0)</f>
        <v>0</v>
      </c>
      <c r="M583" s="112" t="n">
        <f aca="false">I583+K583</f>
        <v>0</v>
      </c>
      <c r="N583" s="104" t="n">
        <f aca="false">J583+L583</f>
        <v>0</v>
      </c>
      <c r="O583" s="7"/>
      <c r="P583" s="7"/>
    </row>
    <row r="584" customFormat="false" ht="19.5" hidden="true" customHeight="true" outlineLevel="0" collapsed="false">
      <c r="A584" s="170" t="s">
        <v>1256</v>
      </c>
      <c r="B584" s="171" t="s">
        <v>1192</v>
      </c>
      <c r="C584" s="171" t="s">
        <v>1193</v>
      </c>
      <c r="D584" s="171" t="s">
        <v>1193</v>
      </c>
      <c r="E584" s="178" t="s">
        <v>958</v>
      </c>
      <c r="F584" s="173" t="n">
        <v>727</v>
      </c>
      <c r="G584" s="174" t="n">
        <v>1</v>
      </c>
      <c r="H584" s="175" t="n">
        <f aca="false">F584*G584</f>
        <v>727</v>
      </c>
      <c r="I584" s="112"/>
      <c r="J584" s="104" t="n">
        <f aca="false">ROUND(I584*F584,0)</f>
        <v>0</v>
      </c>
      <c r="K584" s="176"/>
      <c r="L584" s="104" t="n">
        <f aca="false">ROUND(K584*F584,0)</f>
        <v>0</v>
      </c>
      <c r="M584" s="112" t="n">
        <f aca="false">I584+K584</f>
        <v>0</v>
      </c>
      <c r="N584" s="104" t="n">
        <f aca="false">J584+L584</f>
        <v>0</v>
      </c>
      <c r="O584" s="7"/>
      <c r="P584" s="7"/>
    </row>
    <row r="585" customFormat="false" ht="19.5" hidden="true" customHeight="true" outlineLevel="0" collapsed="false">
      <c r="A585" s="170" t="s">
        <v>1257</v>
      </c>
      <c r="B585" s="171" t="s">
        <v>1213</v>
      </c>
      <c r="C585" s="171" t="s">
        <v>1214</v>
      </c>
      <c r="D585" s="171" t="s">
        <v>1214</v>
      </c>
      <c r="E585" s="178" t="s">
        <v>958</v>
      </c>
      <c r="F585" s="173" t="n">
        <v>727</v>
      </c>
      <c r="G585" s="174" t="n">
        <v>4</v>
      </c>
      <c r="H585" s="175" t="n">
        <f aca="false">F585*G585</f>
        <v>2908</v>
      </c>
      <c r="I585" s="112"/>
      <c r="J585" s="104" t="n">
        <f aca="false">ROUND(I585*F585,0)</f>
        <v>0</v>
      </c>
      <c r="K585" s="176"/>
      <c r="L585" s="104" t="n">
        <f aca="false">ROUND(K585*F585,0)</f>
        <v>0</v>
      </c>
      <c r="M585" s="112" t="n">
        <f aca="false">I585+K585</f>
        <v>0</v>
      </c>
      <c r="N585" s="104" t="n">
        <f aca="false">J585+L585</f>
        <v>0</v>
      </c>
      <c r="O585" s="7"/>
      <c r="P585" s="7"/>
    </row>
    <row r="586" customFormat="false" ht="19.5" hidden="true" customHeight="true" outlineLevel="0" collapsed="false">
      <c r="A586" s="170" t="s">
        <v>1258</v>
      </c>
      <c r="B586" s="171" t="s">
        <v>1170</v>
      </c>
      <c r="C586" s="171" t="s">
        <v>1171</v>
      </c>
      <c r="D586" s="171" t="s">
        <v>1171</v>
      </c>
      <c r="E586" s="178" t="s">
        <v>958</v>
      </c>
      <c r="F586" s="173" t="n">
        <v>69</v>
      </c>
      <c r="G586" s="174" t="n">
        <v>1</v>
      </c>
      <c r="H586" s="175" t="n">
        <f aca="false">F586*G586</f>
        <v>69</v>
      </c>
      <c r="I586" s="112"/>
      <c r="J586" s="104" t="n">
        <f aca="false">ROUND(I586*F586,0)</f>
        <v>0</v>
      </c>
      <c r="K586" s="176"/>
      <c r="L586" s="104" t="n">
        <f aca="false">ROUND(K586*F586,0)</f>
        <v>0</v>
      </c>
      <c r="M586" s="112" t="n">
        <f aca="false">I586+K586</f>
        <v>0</v>
      </c>
      <c r="N586" s="104" t="n">
        <f aca="false">J586+L586</f>
        <v>0</v>
      </c>
      <c r="O586" s="7"/>
      <c r="P586" s="7"/>
    </row>
    <row r="587" customFormat="false" ht="19.5" hidden="true" customHeight="true" outlineLevel="0" collapsed="false">
      <c r="A587" s="170" t="s">
        <v>1259</v>
      </c>
      <c r="B587" s="171" t="s">
        <v>1260</v>
      </c>
      <c r="C587" s="171" t="s">
        <v>1260</v>
      </c>
      <c r="D587" s="171" t="s">
        <v>1260</v>
      </c>
      <c r="E587" s="178" t="s">
        <v>958</v>
      </c>
      <c r="F587" s="173" t="n">
        <v>2142</v>
      </c>
      <c r="G587" s="174" t="n">
        <v>4</v>
      </c>
      <c r="H587" s="175" t="n">
        <f aca="false">F587*G587</f>
        <v>8568</v>
      </c>
      <c r="I587" s="112"/>
      <c r="J587" s="104" t="n">
        <f aca="false">ROUND(I587*F587,0)</f>
        <v>0</v>
      </c>
      <c r="K587" s="176"/>
      <c r="L587" s="104" t="n">
        <f aca="false">ROUND(K587*F587,0)</f>
        <v>0</v>
      </c>
      <c r="M587" s="112" t="n">
        <f aca="false">I587+K587</f>
        <v>0</v>
      </c>
      <c r="N587" s="104" t="n">
        <f aca="false">J587+L587</f>
        <v>0</v>
      </c>
      <c r="O587" s="7"/>
      <c r="P587" s="7"/>
    </row>
    <row r="588" customFormat="false" ht="19.5" hidden="true" customHeight="true" outlineLevel="0" collapsed="false">
      <c r="A588" s="170" t="s">
        <v>1261</v>
      </c>
      <c r="B588" s="171" t="s">
        <v>1244</v>
      </c>
      <c r="C588" s="171" t="s">
        <v>1244</v>
      </c>
      <c r="D588" s="171" t="s">
        <v>1244</v>
      </c>
      <c r="E588" s="178" t="s">
        <v>958</v>
      </c>
      <c r="F588" s="173" t="n">
        <v>638</v>
      </c>
      <c r="G588" s="174" t="n">
        <v>4</v>
      </c>
      <c r="H588" s="175" t="n">
        <f aca="false">F588*G588</f>
        <v>2552</v>
      </c>
      <c r="I588" s="112"/>
      <c r="J588" s="104" t="n">
        <f aca="false">ROUND(I588*F588,0)</f>
        <v>0</v>
      </c>
      <c r="K588" s="176"/>
      <c r="L588" s="104" t="n">
        <f aca="false">ROUND(K588*F588,0)</f>
        <v>0</v>
      </c>
      <c r="M588" s="112" t="n">
        <f aca="false">I588+K588</f>
        <v>0</v>
      </c>
      <c r="N588" s="104" t="n">
        <f aca="false">J588+L588</f>
        <v>0</v>
      </c>
      <c r="O588" s="7"/>
      <c r="P588" s="7"/>
    </row>
    <row r="589" customFormat="false" ht="19.5" hidden="true" customHeight="true" outlineLevel="0" collapsed="false">
      <c r="A589" s="170" t="s">
        <v>1262</v>
      </c>
      <c r="B589" s="171" t="s">
        <v>1004</v>
      </c>
      <c r="C589" s="171" t="s">
        <v>1004</v>
      </c>
      <c r="D589" s="171" t="s">
        <v>1004</v>
      </c>
      <c r="E589" s="178" t="s">
        <v>235</v>
      </c>
      <c r="F589" s="173" t="n">
        <v>266</v>
      </c>
      <c r="G589" s="174" t="n">
        <v>4</v>
      </c>
      <c r="H589" s="175" t="n">
        <f aca="false">F589*G589</f>
        <v>1064</v>
      </c>
      <c r="I589" s="112"/>
      <c r="J589" s="104" t="n">
        <f aca="false">ROUND(I589*F589,0)</f>
        <v>0</v>
      </c>
      <c r="K589" s="176"/>
      <c r="L589" s="104" t="n">
        <f aca="false">ROUND(K589*F589,0)</f>
        <v>0</v>
      </c>
      <c r="M589" s="112" t="n">
        <f aca="false">I589+K589</f>
        <v>0</v>
      </c>
      <c r="N589" s="104" t="n">
        <f aca="false">J589+L589</f>
        <v>0</v>
      </c>
      <c r="O589" s="7"/>
      <c r="P589" s="7"/>
    </row>
    <row r="590" customFormat="false" ht="19.5" hidden="true" customHeight="true" outlineLevel="0" collapsed="false">
      <c r="A590" s="170" t="s">
        <v>1263</v>
      </c>
      <c r="B590" s="171" t="s">
        <v>1006</v>
      </c>
      <c r="C590" s="171" t="s">
        <v>1006</v>
      </c>
      <c r="D590" s="171" t="s">
        <v>1006</v>
      </c>
      <c r="E590" s="178" t="s">
        <v>958</v>
      </c>
      <c r="F590" s="173" t="n">
        <v>133</v>
      </c>
      <c r="G590" s="174" t="n">
        <v>4</v>
      </c>
      <c r="H590" s="175" t="n">
        <f aca="false">F590*G590</f>
        <v>532</v>
      </c>
      <c r="I590" s="112"/>
      <c r="J590" s="104" t="n">
        <f aca="false">ROUND(I590*F590,0)</f>
        <v>0</v>
      </c>
      <c r="K590" s="176"/>
      <c r="L590" s="104" t="n">
        <f aca="false">ROUND(K590*F590,0)</f>
        <v>0</v>
      </c>
      <c r="M590" s="112" t="n">
        <f aca="false">I590+K590</f>
        <v>0</v>
      </c>
      <c r="N590" s="104" t="n">
        <f aca="false">J590+L590</f>
        <v>0</v>
      </c>
      <c r="O590" s="7"/>
      <c r="P590" s="7"/>
    </row>
    <row r="591" customFormat="false" ht="19.5" hidden="true" customHeight="true" outlineLevel="0" collapsed="false">
      <c r="A591" s="170" t="s">
        <v>1264</v>
      </c>
      <c r="B591" s="177" t="s">
        <v>1248</v>
      </c>
      <c r="C591" s="177" t="s">
        <v>1248</v>
      </c>
      <c r="D591" s="177" t="s">
        <v>1248</v>
      </c>
      <c r="E591" s="178" t="s">
        <v>958</v>
      </c>
      <c r="F591" s="173" t="n">
        <v>2214</v>
      </c>
      <c r="G591" s="174" t="n">
        <v>1</v>
      </c>
      <c r="H591" s="175" t="n">
        <f aca="false">F591*G591</f>
        <v>2214</v>
      </c>
      <c r="I591" s="112"/>
      <c r="J591" s="104" t="n">
        <f aca="false">ROUND(I591*F591,0)</f>
        <v>0</v>
      </c>
      <c r="K591" s="176"/>
      <c r="L591" s="104" t="n">
        <f aca="false">ROUND(K591*F591,0)</f>
        <v>0</v>
      </c>
      <c r="M591" s="112" t="n">
        <f aca="false">I591+K591</f>
        <v>0</v>
      </c>
      <c r="N591" s="104" t="n">
        <f aca="false">J591+L591</f>
        <v>0</v>
      </c>
      <c r="O591" s="7"/>
      <c r="P591" s="7"/>
    </row>
    <row r="592" customFormat="false" ht="19.5" hidden="true" customHeight="true" outlineLevel="0" collapsed="false">
      <c r="A592" s="170" t="s">
        <v>1265</v>
      </c>
      <c r="B592" s="177" t="s">
        <v>1250</v>
      </c>
      <c r="C592" s="177" t="s">
        <v>1250</v>
      </c>
      <c r="D592" s="177" t="s">
        <v>1250</v>
      </c>
      <c r="E592" s="178" t="s">
        <v>196</v>
      </c>
      <c r="F592" s="173" t="n">
        <v>2541</v>
      </c>
      <c r="G592" s="174" t="n">
        <v>1</v>
      </c>
      <c r="H592" s="175" t="n">
        <f aca="false">F592*G592</f>
        <v>2541</v>
      </c>
      <c r="I592" s="112"/>
      <c r="J592" s="104" t="n">
        <f aca="false">ROUND(I592*F592,0)</f>
        <v>0</v>
      </c>
      <c r="K592" s="176"/>
      <c r="L592" s="104" t="n">
        <f aca="false">ROUND(K592*F592,0)</f>
        <v>0</v>
      </c>
      <c r="M592" s="112" t="n">
        <f aca="false">I592+K592</f>
        <v>0</v>
      </c>
      <c r="N592" s="104" t="n">
        <f aca="false">J592+L592</f>
        <v>0</v>
      </c>
      <c r="O592" s="7"/>
      <c r="P592" s="7"/>
    </row>
    <row r="593" customFormat="false" ht="19.5" hidden="true" customHeight="true" outlineLevel="0" collapsed="false">
      <c r="A593" s="170" t="s">
        <v>1266</v>
      </c>
      <c r="B593" s="177" t="s">
        <v>964</v>
      </c>
      <c r="C593" s="177" t="s">
        <v>964</v>
      </c>
      <c r="D593" s="177" t="s">
        <v>964</v>
      </c>
      <c r="E593" s="178" t="s">
        <v>196</v>
      </c>
      <c r="F593" s="173" t="n">
        <v>1328</v>
      </c>
      <c r="G593" s="174" t="n">
        <v>1</v>
      </c>
      <c r="H593" s="175" t="n">
        <f aca="false">F593*G593</f>
        <v>1328</v>
      </c>
      <c r="I593" s="112"/>
      <c r="J593" s="104" t="n">
        <f aca="false">ROUND(I593*F593,0)</f>
        <v>0</v>
      </c>
      <c r="K593" s="176"/>
      <c r="L593" s="104" t="n">
        <f aca="false">ROUND(K593*F593,0)</f>
        <v>0</v>
      </c>
      <c r="M593" s="112" t="n">
        <f aca="false">I593+K593</f>
        <v>0</v>
      </c>
      <c r="N593" s="104" t="n">
        <f aca="false">J593+L593</f>
        <v>0</v>
      </c>
      <c r="O593" s="7"/>
      <c r="P593" s="7"/>
    </row>
    <row r="594" customFormat="false" ht="19.5" hidden="true" customHeight="true" outlineLevel="0" collapsed="false">
      <c r="A594" s="170" t="s">
        <v>1267</v>
      </c>
      <c r="B594" s="177" t="s">
        <v>912</v>
      </c>
      <c r="C594" s="177" t="s">
        <v>912</v>
      </c>
      <c r="D594" s="177" t="s">
        <v>912</v>
      </c>
      <c r="E594" s="178" t="s">
        <v>196</v>
      </c>
      <c r="F594" s="173" t="n">
        <v>2657</v>
      </c>
      <c r="G594" s="174" t="n">
        <v>1</v>
      </c>
      <c r="H594" s="175" t="n">
        <f aca="false">F594*G594</f>
        <v>2657</v>
      </c>
      <c r="I594" s="112"/>
      <c r="J594" s="104" t="n">
        <f aca="false">ROUND(I594*F594,0)</f>
        <v>0</v>
      </c>
      <c r="K594" s="176"/>
      <c r="L594" s="104" t="n">
        <f aca="false">ROUND(K594*F594,0)</f>
        <v>0</v>
      </c>
      <c r="M594" s="112" t="n">
        <f aca="false">I594+K594</f>
        <v>0</v>
      </c>
      <c r="N594" s="104" t="n">
        <f aca="false">J594+L594</f>
        <v>0</v>
      </c>
      <c r="O594" s="7"/>
      <c r="P594" s="7"/>
    </row>
    <row r="595" customFormat="false" ht="19.5" hidden="true" customHeight="true" outlineLevel="0" collapsed="false">
      <c r="A595" s="170" t="s">
        <v>1268</v>
      </c>
      <c r="B595" s="171" t="s">
        <v>1269</v>
      </c>
      <c r="C595" s="171" t="s">
        <v>1269</v>
      </c>
      <c r="D595" s="171" t="s">
        <v>1269</v>
      </c>
      <c r="E595" s="172"/>
      <c r="F595" s="182"/>
      <c r="G595" s="174"/>
      <c r="H595" s="175" t="n">
        <f aca="false">F595*G595</f>
        <v>0</v>
      </c>
      <c r="I595" s="112"/>
      <c r="J595" s="104" t="n">
        <f aca="false">ROUND(I595*F595,0)</f>
        <v>0</v>
      </c>
      <c r="K595" s="176"/>
      <c r="L595" s="104" t="n">
        <f aca="false">ROUND(K595*F595,0)</f>
        <v>0</v>
      </c>
      <c r="M595" s="112" t="n">
        <f aca="false">I595+K595</f>
        <v>0</v>
      </c>
      <c r="N595" s="104" t="n">
        <f aca="false">J595+L595</f>
        <v>0</v>
      </c>
      <c r="O595" s="7"/>
      <c r="P595" s="7"/>
    </row>
    <row r="596" customFormat="false" ht="19.5" hidden="true" customHeight="true" outlineLevel="0" collapsed="false">
      <c r="A596" s="170" t="s">
        <v>1270</v>
      </c>
      <c r="B596" s="171" t="s">
        <v>1238</v>
      </c>
      <c r="C596" s="171" t="s">
        <v>1238</v>
      </c>
      <c r="D596" s="171" t="s">
        <v>1238</v>
      </c>
      <c r="E596" s="178" t="s">
        <v>239</v>
      </c>
      <c r="F596" s="173" t="n">
        <v>6393</v>
      </c>
      <c r="G596" s="174" t="n">
        <v>2</v>
      </c>
      <c r="H596" s="175" t="n">
        <f aca="false">F596*G596</f>
        <v>12786</v>
      </c>
      <c r="I596" s="112"/>
      <c r="J596" s="104" t="n">
        <f aca="false">ROUND(I596*F596,0)</f>
        <v>0</v>
      </c>
      <c r="K596" s="176"/>
      <c r="L596" s="104" t="n">
        <f aca="false">ROUND(K596*F596,0)</f>
        <v>0</v>
      </c>
      <c r="M596" s="112" t="n">
        <f aca="false">I596+K596</f>
        <v>0</v>
      </c>
      <c r="N596" s="104" t="n">
        <f aca="false">J596+L596</f>
        <v>0</v>
      </c>
      <c r="O596" s="7"/>
      <c r="P596" s="7"/>
    </row>
    <row r="597" customFormat="false" ht="19.5" hidden="true" customHeight="true" outlineLevel="0" collapsed="false">
      <c r="A597" s="170" t="s">
        <v>1271</v>
      </c>
      <c r="B597" s="171" t="s">
        <v>1210</v>
      </c>
      <c r="C597" s="171" t="s">
        <v>1211</v>
      </c>
      <c r="D597" s="171" t="s">
        <v>1211</v>
      </c>
      <c r="E597" s="178" t="s">
        <v>958</v>
      </c>
      <c r="F597" s="173" t="n">
        <v>727</v>
      </c>
      <c r="G597" s="174" t="n">
        <v>2</v>
      </c>
      <c r="H597" s="175" t="n">
        <f aca="false">F597*G597</f>
        <v>1454</v>
      </c>
      <c r="I597" s="112"/>
      <c r="J597" s="104" t="n">
        <f aca="false">ROUND(I597*F597,0)</f>
        <v>0</v>
      </c>
      <c r="K597" s="176"/>
      <c r="L597" s="104" t="n">
        <f aca="false">ROUND(K597*F597,0)</f>
        <v>0</v>
      </c>
      <c r="M597" s="112" t="n">
        <f aca="false">I597+K597</f>
        <v>0</v>
      </c>
      <c r="N597" s="104" t="n">
        <f aca="false">J597+L597</f>
        <v>0</v>
      </c>
      <c r="O597" s="7"/>
      <c r="P597" s="7"/>
    </row>
    <row r="598" customFormat="false" ht="19.5" hidden="true" customHeight="true" outlineLevel="0" collapsed="false">
      <c r="A598" s="170" t="s">
        <v>1272</v>
      </c>
      <c r="B598" s="171" t="s">
        <v>1192</v>
      </c>
      <c r="C598" s="171" t="s">
        <v>1193</v>
      </c>
      <c r="D598" s="171" t="s">
        <v>1193</v>
      </c>
      <c r="E598" s="178" t="s">
        <v>958</v>
      </c>
      <c r="F598" s="173" t="n">
        <v>727</v>
      </c>
      <c r="G598" s="174" t="n">
        <v>5</v>
      </c>
      <c r="H598" s="175" t="n">
        <f aca="false">F598*G598</f>
        <v>3635</v>
      </c>
      <c r="I598" s="112"/>
      <c r="J598" s="104" t="n">
        <f aca="false">ROUND(I598*F598,0)</f>
        <v>0</v>
      </c>
      <c r="K598" s="176"/>
      <c r="L598" s="104" t="n">
        <f aca="false">ROUND(K598*F598,0)</f>
        <v>0</v>
      </c>
      <c r="M598" s="112" t="n">
        <f aca="false">I598+K598</f>
        <v>0</v>
      </c>
      <c r="N598" s="104" t="n">
        <f aca="false">J598+L598</f>
        <v>0</v>
      </c>
      <c r="O598" s="7"/>
      <c r="P598" s="7"/>
    </row>
    <row r="599" customFormat="false" ht="19.5" hidden="true" customHeight="true" outlineLevel="0" collapsed="false">
      <c r="A599" s="170" t="s">
        <v>1273</v>
      </c>
      <c r="B599" s="171" t="s">
        <v>1213</v>
      </c>
      <c r="C599" s="171" t="s">
        <v>1214</v>
      </c>
      <c r="D599" s="171" t="s">
        <v>1214</v>
      </c>
      <c r="E599" s="178" t="s">
        <v>958</v>
      </c>
      <c r="F599" s="173" t="n">
        <v>727</v>
      </c>
      <c r="G599" s="174" t="n">
        <v>2</v>
      </c>
      <c r="H599" s="175" t="n">
        <f aca="false">F599*G599</f>
        <v>1454</v>
      </c>
      <c r="I599" s="112"/>
      <c r="J599" s="104" t="n">
        <f aca="false">ROUND(I599*F599,0)</f>
        <v>0</v>
      </c>
      <c r="K599" s="176"/>
      <c r="L599" s="104" t="n">
        <f aca="false">ROUND(K599*F599,0)</f>
        <v>0</v>
      </c>
      <c r="M599" s="112" t="n">
        <f aca="false">I599+K599</f>
        <v>0</v>
      </c>
      <c r="N599" s="104" t="n">
        <f aca="false">J599+L599</f>
        <v>0</v>
      </c>
      <c r="O599" s="7"/>
      <c r="P599" s="7"/>
    </row>
    <row r="600" customFormat="false" ht="19.5" hidden="true" customHeight="true" outlineLevel="0" collapsed="false">
      <c r="A600" s="170" t="s">
        <v>1274</v>
      </c>
      <c r="B600" s="171" t="s">
        <v>1170</v>
      </c>
      <c r="C600" s="171" t="s">
        <v>1171</v>
      </c>
      <c r="D600" s="171" t="s">
        <v>1171</v>
      </c>
      <c r="E600" s="178" t="s">
        <v>958</v>
      </c>
      <c r="F600" s="173" t="n">
        <v>69</v>
      </c>
      <c r="G600" s="174" t="n">
        <v>2</v>
      </c>
      <c r="H600" s="175" t="n">
        <f aca="false">F600*G600</f>
        <v>138</v>
      </c>
      <c r="I600" s="112"/>
      <c r="J600" s="104" t="n">
        <f aca="false">ROUND(I600*F600,0)</f>
        <v>0</v>
      </c>
      <c r="K600" s="176"/>
      <c r="L600" s="104" t="n">
        <f aca="false">ROUND(K600*F600,0)</f>
        <v>0</v>
      </c>
      <c r="M600" s="112" t="n">
        <f aca="false">I600+K600</f>
        <v>0</v>
      </c>
      <c r="N600" s="104" t="n">
        <f aca="false">J600+L600</f>
        <v>0</v>
      </c>
      <c r="O600" s="7"/>
      <c r="P600" s="7"/>
    </row>
    <row r="601" customFormat="false" ht="19.5" hidden="true" customHeight="true" outlineLevel="0" collapsed="false">
      <c r="A601" s="170" t="s">
        <v>1275</v>
      </c>
      <c r="B601" s="171" t="s">
        <v>1260</v>
      </c>
      <c r="C601" s="171" t="s">
        <v>1260</v>
      </c>
      <c r="D601" s="171" t="s">
        <v>1260</v>
      </c>
      <c r="E601" s="178" t="s">
        <v>958</v>
      </c>
      <c r="F601" s="173" t="n">
        <v>2142</v>
      </c>
      <c r="G601" s="174" t="n">
        <v>4</v>
      </c>
      <c r="H601" s="175" t="n">
        <f aca="false">F601*G601</f>
        <v>8568</v>
      </c>
      <c r="I601" s="112"/>
      <c r="J601" s="104" t="n">
        <f aca="false">ROUND(I601*F601,0)</f>
        <v>0</v>
      </c>
      <c r="K601" s="176"/>
      <c r="L601" s="104" t="n">
        <f aca="false">ROUND(K601*F601,0)</f>
        <v>0</v>
      </c>
      <c r="M601" s="112" t="n">
        <f aca="false">I601+K601</f>
        <v>0</v>
      </c>
      <c r="N601" s="104" t="n">
        <f aca="false">J601+L601</f>
        <v>0</v>
      </c>
      <c r="O601" s="7"/>
      <c r="P601" s="7"/>
    </row>
    <row r="602" customFormat="false" ht="19.5" hidden="true" customHeight="true" outlineLevel="0" collapsed="false">
      <c r="A602" s="170" t="s">
        <v>1276</v>
      </c>
      <c r="B602" s="171" t="s">
        <v>1277</v>
      </c>
      <c r="C602" s="171" t="s">
        <v>1277</v>
      </c>
      <c r="D602" s="171" t="s">
        <v>1277</v>
      </c>
      <c r="E602" s="178" t="s">
        <v>958</v>
      </c>
      <c r="F602" s="173" t="n">
        <v>446</v>
      </c>
      <c r="G602" s="174" t="n">
        <v>4</v>
      </c>
      <c r="H602" s="175" t="n">
        <f aca="false">F602*G602</f>
        <v>1784</v>
      </c>
      <c r="I602" s="112"/>
      <c r="J602" s="104" t="n">
        <f aca="false">ROUND(I602*F602,0)</f>
        <v>0</v>
      </c>
      <c r="K602" s="176"/>
      <c r="L602" s="104" t="n">
        <f aca="false">ROUND(K602*F602,0)</f>
        <v>0</v>
      </c>
      <c r="M602" s="112" t="n">
        <f aca="false">I602+K602</f>
        <v>0</v>
      </c>
      <c r="N602" s="104" t="n">
        <f aca="false">J602+L602</f>
        <v>0</v>
      </c>
      <c r="O602" s="7"/>
      <c r="P602" s="7"/>
    </row>
    <row r="603" customFormat="false" ht="19.5" hidden="true" customHeight="true" outlineLevel="0" collapsed="false">
      <c r="A603" s="170" t="s">
        <v>1278</v>
      </c>
      <c r="B603" s="171" t="s">
        <v>1004</v>
      </c>
      <c r="C603" s="171" t="s">
        <v>1004</v>
      </c>
      <c r="D603" s="171" t="s">
        <v>1004</v>
      </c>
      <c r="E603" s="178" t="s">
        <v>235</v>
      </c>
      <c r="F603" s="173" t="n">
        <v>266</v>
      </c>
      <c r="G603" s="174" t="n">
        <v>4</v>
      </c>
      <c r="H603" s="175" t="n">
        <f aca="false">F603*G603</f>
        <v>1064</v>
      </c>
      <c r="I603" s="112"/>
      <c r="J603" s="104" t="n">
        <f aca="false">ROUND(I603*F603,0)</f>
        <v>0</v>
      </c>
      <c r="K603" s="176"/>
      <c r="L603" s="104" t="n">
        <f aca="false">ROUND(K603*F603,0)</f>
        <v>0</v>
      </c>
      <c r="M603" s="112" t="n">
        <f aca="false">I603+K603</f>
        <v>0</v>
      </c>
      <c r="N603" s="104" t="n">
        <f aca="false">J603+L603</f>
        <v>0</v>
      </c>
      <c r="O603" s="7"/>
      <c r="P603" s="7"/>
    </row>
    <row r="604" customFormat="false" ht="19.5" hidden="true" customHeight="true" outlineLevel="0" collapsed="false">
      <c r="A604" s="170" t="s">
        <v>1279</v>
      </c>
      <c r="B604" s="171" t="s">
        <v>1006</v>
      </c>
      <c r="C604" s="171" t="s">
        <v>1006</v>
      </c>
      <c r="D604" s="171" t="s">
        <v>1006</v>
      </c>
      <c r="E604" s="178" t="s">
        <v>958</v>
      </c>
      <c r="F604" s="173" t="n">
        <v>133</v>
      </c>
      <c r="G604" s="174" t="n">
        <v>4</v>
      </c>
      <c r="H604" s="175" t="n">
        <f aca="false">F604*G604</f>
        <v>532</v>
      </c>
      <c r="I604" s="112"/>
      <c r="J604" s="104" t="n">
        <f aca="false">ROUND(I604*F604,0)</f>
        <v>0</v>
      </c>
      <c r="K604" s="176"/>
      <c r="L604" s="104" t="n">
        <f aca="false">ROUND(K604*F604,0)</f>
        <v>0</v>
      </c>
      <c r="M604" s="112" t="n">
        <f aca="false">I604+K604</f>
        <v>0</v>
      </c>
      <c r="N604" s="104" t="n">
        <f aca="false">J604+L604</f>
        <v>0</v>
      </c>
      <c r="O604" s="7"/>
      <c r="P604" s="7"/>
    </row>
    <row r="605" customFormat="false" ht="19.5" hidden="true" customHeight="true" outlineLevel="0" collapsed="false">
      <c r="A605" s="170" t="s">
        <v>1280</v>
      </c>
      <c r="B605" s="177" t="s">
        <v>1248</v>
      </c>
      <c r="C605" s="177" t="s">
        <v>1248</v>
      </c>
      <c r="D605" s="177" t="s">
        <v>1248</v>
      </c>
      <c r="E605" s="178" t="s">
        <v>958</v>
      </c>
      <c r="F605" s="173" t="n">
        <v>2214</v>
      </c>
      <c r="G605" s="174" t="n">
        <v>2</v>
      </c>
      <c r="H605" s="175" t="n">
        <f aca="false">F605*G605</f>
        <v>4428</v>
      </c>
      <c r="I605" s="112"/>
      <c r="J605" s="104" t="n">
        <f aca="false">ROUND(I605*F605,0)</f>
        <v>0</v>
      </c>
      <c r="K605" s="176"/>
      <c r="L605" s="104" t="n">
        <f aca="false">ROUND(K605*F605,0)</f>
        <v>0</v>
      </c>
      <c r="M605" s="112" t="n">
        <f aca="false">I605+K605</f>
        <v>0</v>
      </c>
      <c r="N605" s="104" t="n">
        <f aca="false">J605+L605</f>
        <v>0</v>
      </c>
      <c r="O605" s="7"/>
      <c r="P605" s="7"/>
    </row>
    <row r="606" customFormat="false" ht="19.5" hidden="true" customHeight="true" outlineLevel="0" collapsed="false">
      <c r="A606" s="170" t="s">
        <v>1281</v>
      </c>
      <c r="B606" s="177" t="s">
        <v>1250</v>
      </c>
      <c r="C606" s="177" t="s">
        <v>1250</v>
      </c>
      <c r="D606" s="177" t="s">
        <v>1250</v>
      </c>
      <c r="E606" s="178" t="s">
        <v>196</v>
      </c>
      <c r="F606" s="173" t="n">
        <v>5083</v>
      </c>
      <c r="G606" s="174" t="n">
        <v>1</v>
      </c>
      <c r="H606" s="175" t="n">
        <f aca="false">F606*G606</f>
        <v>5083</v>
      </c>
      <c r="I606" s="112"/>
      <c r="J606" s="104" t="n">
        <f aca="false">ROUND(I606*F606,0)</f>
        <v>0</v>
      </c>
      <c r="K606" s="176"/>
      <c r="L606" s="104" t="n">
        <f aca="false">ROUND(K606*F606,0)</f>
        <v>0</v>
      </c>
      <c r="M606" s="112" t="n">
        <f aca="false">I606+K606</f>
        <v>0</v>
      </c>
      <c r="N606" s="104" t="n">
        <f aca="false">J606+L606</f>
        <v>0</v>
      </c>
      <c r="O606" s="7"/>
      <c r="P606" s="7"/>
    </row>
    <row r="607" customFormat="false" ht="19.5" hidden="true" customHeight="true" outlineLevel="0" collapsed="false">
      <c r="A607" s="170" t="s">
        <v>1282</v>
      </c>
      <c r="B607" s="177" t="s">
        <v>964</v>
      </c>
      <c r="C607" s="177" t="s">
        <v>964</v>
      </c>
      <c r="D607" s="177" t="s">
        <v>964</v>
      </c>
      <c r="E607" s="178" t="s">
        <v>196</v>
      </c>
      <c r="F607" s="173" t="n">
        <v>3542</v>
      </c>
      <c r="G607" s="174" t="n">
        <v>1</v>
      </c>
      <c r="H607" s="175" t="n">
        <f aca="false">F607*G607</f>
        <v>3542</v>
      </c>
      <c r="I607" s="112"/>
      <c r="J607" s="104" t="n">
        <f aca="false">ROUND(I607*F607,0)</f>
        <v>0</v>
      </c>
      <c r="K607" s="176"/>
      <c r="L607" s="104" t="n">
        <f aca="false">ROUND(K607*F607,0)</f>
        <v>0</v>
      </c>
      <c r="M607" s="112" t="n">
        <f aca="false">I607+K607</f>
        <v>0</v>
      </c>
      <c r="N607" s="104" t="n">
        <f aca="false">J607+L607</f>
        <v>0</v>
      </c>
      <c r="O607" s="7"/>
      <c r="P607" s="7"/>
    </row>
    <row r="608" customFormat="false" ht="19.5" hidden="true" customHeight="true" outlineLevel="0" collapsed="false">
      <c r="A608" s="170" t="s">
        <v>1283</v>
      </c>
      <c r="B608" s="177" t="s">
        <v>912</v>
      </c>
      <c r="C608" s="177" t="s">
        <v>912</v>
      </c>
      <c r="D608" s="177" t="s">
        <v>912</v>
      </c>
      <c r="E608" s="178" t="s">
        <v>196</v>
      </c>
      <c r="F608" s="173" t="n">
        <v>5756</v>
      </c>
      <c r="G608" s="174" t="n">
        <v>1</v>
      </c>
      <c r="H608" s="175" t="n">
        <f aca="false">F608*G608</f>
        <v>5756</v>
      </c>
      <c r="I608" s="112"/>
      <c r="J608" s="104" t="n">
        <f aca="false">ROUND(I608*F608,0)</f>
        <v>0</v>
      </c>
      <c r="K608" s="176"/>
      <c r="L608" s="104" t="n">
        <f aca="false">ROUND(K608*F608,0)</f>
        <v>0</v>
      </c>
      <c r="M608" s="112" t="n">
        <f aca="false">I608+K608</f>
        <v>0</v>
      </c>
      <c r="N608" s="104" t="n">
        <f aca="false">J608+L608</f>
        <v>0</v>
      </c>
      <c r="O608" s="7"/>
      <c r="P608" s="7"/>
    </row>
    <row r="609" customFormat="false" ht="19.5" hidden="true" customHeight="true" outlineLevel="0" collapsed="false">
      <c r="A609" s="170" t="s">
        <v>1284</v>
      </c>
      <c r="B609" s="171" t="s">
        <v>1285</v>
      </c>
      <c r="C609" s="171" t="s">
        <v>1285</v>
      </c>
      <c r="D609" s="171" t="s">
        <v>1285</v>
      </c>
      <c r="E609" s="172"/>
      <c r="F609" s="182"/>
      <c r="G609" s="174"/>
      <c r="H609" s="175" t="n">
        <f aca="false">F609*G609</f>
        <v>0</v>
      </c>
      <c r="I609" s="112"/>
      <c r="J609" s="104" t="n">
        <f aca="false">ROUND(I609*F609,0)</f>
        <v>0</v>
      </c>
      <c r="K609" s="176"/>
      <c r="L609" s="104" t="n">
        <f aca="false">ROUND(K609*F609,0)</f>
        <v>0</v>
      </c>
      <c r="M609" s="112" t="n">
        <f aca="false">I609+K609</f>
        <v>0</v>
      </c>
      <c r="N609" s="104" t="n">
        <f aca="false">J609+L609</f>
        <v>0</v>
      </c>
      <c r="O609" s="7"/>
      <c r="P609" s="7"/>
    </row>
    <row r="610" customFormat="false" ht="19.5" hidden="true" customHeight="true" outlineLevel="0" collapsed="false">
      <c r="A610" s="170" t="s">
        <v>1286</v>
      </c>
      <c r="B610" s="171" t="s">
        <v>1287</v>
      </c>
      <c r="C610" s="171" t="s">
        <v>1287</v>
      </c>
      <c r="D610" s="171" t="s">
        <v>1287</v>
      </c>
      <c r="E610" s="178" t="s">
        <v>239</v>
      </c>
      <c r="F610" s="173" t="n">
        <v>2717</v>
      </c>
      <c r="G610" s="174" t="n">
        <v>1</v>
      </c>
      <c r="H610" s="175" t="n">
        <f aca="false">F610*G610</f>
        <v>2717</v>
      </c>
      <c r="I610" s="112"/>
      <c r="J610" s="104" t="n">
        <f aca="false">ROUND(I610*F610,0)</f>
        <v>0</v>
      </c>
      <c r="K610" s="176"/>
      <c r="L610" s="104" t="n">
        <f aca="false">ROUND(K610*F610,0)</f>
        <v>0</v>
      </c>
      <c r="M610" s="112" t="n">
        <f aca="false">I610+K610</f>
        <v>0</v>
      </c>
      <c r="N610" s="104" t="n">
        <f aca="false">J610+L610</f>
        <v>0</v>
      </c>
      <c r="O610" s="7"/>
      <c r="P610" s="7"/>
    </row>
    <row r="611" customFormat="false" ht="19.5" hidden="true" customHeight="true" outlineLevel="0" collapsed="false">
      <c r="A611" s="170" t="s">
        <v>1288</v>
      </c>
      <c r="B611" s="171" t="s">
        <v>1289</v>
      </c>
      <c r="C611" s="171" t="s">
        <v>1290</v>
      </c>
      <c r="D611" s="171" t="s">
        <v>1290</v>
      </c>
      <c r="E611" s="178" t="s">
        <v>958</v>
      </c>
      <c r="F611" s="173" t="n">
        <v>986</v>
      </c>
      <c r="G611" s="174" t="n">
        <v>1</v>
      </c>
      <c r="H611" s="175" t="n">
        <f aca="false">F611*G611</f>
        <v>986</v>
      </c>
      <c r="I611" s="112"/>
      <c r="J611" s="104" t="n">
        <f aca="false">ROUND(I611*F611,0)</f>
        <v>0</v>
      </c>
      <c r="K611" s="176"/>
      <c r="L611" s="104" t="n">
        <f aca="false">ROUND(K611*F611,0)</f>
        <v>0</v>
      </c>
      <c r="M611" s="112" t="n">
        <f aca="false">I611+K611</f>
        <v>0</v>
      </c>
      <c r="N611" s="104" t="n">
        <f aca="false">J611+L611</f>
        <v>0</v>
      </c>
      <c r="O611" s="7"/>
      <c r="P611" s="7"/>
    </row>
    <row r="612" customFormat="false" ht="19.5" hidden="true" customHeight="true" outlineLevel="0" collapsed="false">
      <c r="A612" s="170" t="s">
        <v>1291</v>
      </c>
      <c r="B612" s="171" t="s">
        <v>1292</v>
      </c>
      <c r="C612" s="171" t="s">
        <v>1293</v>
      </c>
      <c r="D612" s="171" t="s">
        <v>1293</v>
      </c>
      <c r="E612" s="178" t="s">
        <v>958</v>
      </c>
      <c r="F612" s="173" t="n">
        <v>986</v>
      </c>
      <c r="G612" s="174" t="n">
        <v>1</v>
      </c>
      <c r="H612" s="175" t="n">
        <f aca="false">F612*G612</f>
        <v>986</v>
      </c>
      <c r="I612" s="112"/>
      <c r="J612" s="104" t="n">
        <f aca="false">ROUND(I612*F612,0)</f>
        <v>0</v>
      </c>
      <c r="K612" s="176"/>
      <c r="L612" s="104" t="n">
        <f aca="false">ROUND(K612*F612,0)</f>
        <v>0</v>
      </c>
      <c r="M612" s="112" t="n">
        <f aca="false">I612+K612</f>
        <v>0</v>
      </c>
      <c r="N612" s="104" t="n">
        <f aca="false">J612+L612</f>
        <v>0</v>
      </c>
      <c r="O612" s="7"/>
      <c r="P612" s="7"/>
    </row>
    <row r="613" customFormat="false" ht="19.5" hidden="true" customHeight="true" outlineLevel="0" collapsed="false">
      <c r="A613" s="170" t="s">
        <v>1294</v>
      </c>
      <c r="B613" s="171" t="s">
        <v>1210</v>
      </c>
      <c r="C613" s="171" t="s">
        <v>1211</v>
      </c>
      <c r="D613" s="171" t="s">
        <v>1211</v>
      </c>
      <c r="E613" s="178" t="s">
        <v>958</v>
      </c>
      <c r="F613" s="173" t="n">
        <v>727</v>
      </c>
      <c r="G613" s="174" t="n">
        <v>1</v>
      </c>
      <c r="H613" s="175" t="n">
        <f aca="false">F613*G613</f>
        <v>727</v>
      </c>
      <c r="I613" s="112"/>
      <c r="J613" s="104" t="n">
        <f aca="false">ROUND(I613*F613,0)</f>
        <v>0</v>
      </c>
      <c r="K613" s="176"/>
      <c r="L613" s="104" t="n">
        <f aca="false">ROUND(K613*F613,0)</f>
        <v>0</v>
      </c>
      <c r="M613" s="112" t="n">
        <f aca="false">I613+K613</f>
        <v>0</v>
      </c>
      <c r="N613" s="104" t="n">
        <f aca="false">J613+L613</f>
        <v>0</v>
      </c>
      <c r="O613" s="7"/>
      <c r="P613" s="7"/>
    </row>
    <row r="614" customFormat="false" ht="19.5" hidden="true" customHeight="true" outlineLevel="0" collapsed="false">
      <c r="A614" s="170" t="s">
        <v>1295</v>
      </c>
      <c r="B614" s="171" t="s">
        <v>1192</v>
      </c>
      <c r="C614" s="171" t="s">
        <v>1193</v>
      </c>
      <c r="D614" s="171" t="s">
        <v>1193</v>
      </c>
      <c r="E614" s="178" t="s">
        <v>958</v>
      </c>
      <c r="F614" s="173" t="n">
        <v>727</v>
      </c>
      <c r="G614" s="174" t="n">
        <v>1</v>
      </c>
      <c r="H614" s="175" t="n">
        <f aca="false">F614*G614</f>
        <v>727</v>
      </c>
      <c r="I614" s="112"/>
      <c r="J614" s="104" t="n">
        <f aca="false">ROUND(I614*F614,0)</f>
        <v>0</v>
      </c>
      <c r="K614" s="176"/>
      <c r="L614" s="104" t="n">
        <f aca="false">ROUND(K614*F614,0)</f>
        <v>0</v>
      </c>
      <c r="M614" s="112" t="n">
        <f aca="false">I614+K614</f>
        <v>0</v>
      </c>
      <c r="N614" s="104" t="n">
        <f aca="false">J614+L614</f>
        <v>0</v>
      </c>
      <c r="O614" s="7"/>
      <c r="P614" s="7"/>
    </row>
    <row r="615" customFormat="false" ht="19.5" hidden="true" customHeight="true" outlineLevel="0" collapsed="false">
      <c r="A615" s="170" t="s">
        <v>1296</v>
      </c>
      <c r="B615" s="171" t="s">
        <v>1170</v>
      </c>
      <c r="C615" s="171" t="s">
        <v>1171</v>
      </c>
      <c r="D615" s="171" t="s">
        <v>1171</v>
      </c>
      <c r="E615" s="178" t="s">
        <v>958</v>
      </c>
      <c r="F615" s="173" t="n">
        <v>69</v>
      </c>
      <c r="G615" s="174" t="n">
        <v>1</v>
      </c>
      <c r="H615" s="175" t="n">
        <f aca="false">F615*G615</f>
        <v>69</v>
      </c>
      <c r="I615" s="112"/>
      <c r="J615" s="104" t="n">
        <f aca="false">ROUND(I615*F615,0)</f>
        <v>0</v>
      </c>
      <c r="K615" s="176"/>
      <c r="L615" s="104" t="n">
        <f aca="false">ROUND(K615*F615,0)</f>
        <v>0</v>
      </c>
      <c r="M615" s="112" t="n">
        <f aca="false">I615+K615</f>
        <v>0</v>
      </c>
      <c r="N615" s="104" t="n">
        <f aca="false">J615+L615</f>
        <v>0</v>
      </c>
      <c r="O615" s="7"/>
      <c r="P615" s="7"/>
    </row>
    <row r="616" customFormat="false" ht="19.5" hidden="true" customHeight="true" outlineLevel="0" collapsed="false">
      <c r="A616" s="170" t="s">
        <v>1297</v>
      </c>
      <c r="B616" s="177" t="s">
        <v>964</v>
      </c>
      <c r="C616" s="177" t="s">
        <v>964</v>
      </c>
      <c r="D616" s="177" t="s">
        <v>964</v>
      </c>
      <c r="E616" s="178" t="s">
        <v>196</v>
      </c>
      <c r="F616" s="173" t="n">
        <v>523</v>
      </c>
      <c r="G616" s="174" t="n">
        <v>1</v>
      </c>
      <c r="H616" s="175" t="n">
        <f aca="false">F616*G616</f>
        <v>523</v>
      </c>
      <c r="I616" s="112"/>
      <c r="J616" s="104" t="n">
        <f aca="false">ROUND(I616*F616,0)</f>
        <v>0</v>
      </c>
      <c r="K616" s="176"/>
      <c r="L616" s="104" t="n">
        <f aca="false">ROUND(K616*F616,0)</f>
        <v>0</v>
      </c>
      <c r="M616" s="112" t="n">
        <f aca="false">I616+K616</f>
        <v>0</v>
      </c>
      <c r="N616" s="104" t="n">
        <f aca="false">J616+L616</f>
        <v>0</v>
      </c>
      <c r="O616" s="7"/>
      <c r="P616" s="7"/>
    </row>
    <row r="617" customFormat="false" ht="19.5" hidden="true" customHeight="true" outlineLevel="0" collapsed="false">
      <c r="A617" s="170" t="s">
        <v>1298</v>
      </c>
      <c r="B617" s="177" t="s">
        <v>912</v>
      </c>
      <c r="C617" s="177" t="s">
        <v>912</v>
      </c>
      <c r="D617" s="177" t="s">
        <v>912</v>
      </c>
      <c r="E617" s="178" t="s">
        <v>196</v>
      </c>
      <c r="F617" s="173" t="n">
        <v>871</v>
      </c>
      <c r="G617" s="174" t="n">
        <v>1</v>
      </c>
      <c r="H617" s="175" t="n">
        <f aca="false">F617*G617</f>
        <v>871</v>
      </c>
      <c r="I617" s="112"/>
      <c r="J617" s="104" t="n">
        <f aca="false">ROUND(I617*F617,0)</f>
        <v>0</v>
      </c>
      <c r="K617" s="176"/>
      <c r="L617" s="104" t="n">
        <f aca="false">ROUND(K617*F617,0)</f>
        <v>0</v>
      </c>
      <c r="M617" s="112" t="n">
        <f aca="false">I617+K617</f>
        <v>0</v>
      </c>
      <c r="N617" s="104" t="n">
        <f aca="false">J617+L617</f>
        <v>0</v>
      </c>
      <c r="O617" s="7"/>
      <c r="P617" s="7"/>
    </row>
    <row r="618" customFormat="false" ht="19.5" hidden="true" customHeight="true" outlineLevel="0" collapsed="false">
      <c r="A618" s="170" t="s">
        <v>1299</v>
      </c>
      <c r="B618" s="171" t="s">
        <v>1300</v>
      </c>
      <c r="C618" s="171" t="s">
        <v>1300</v>
      </c>
      <c r="D618" s="171" t="s">
        <v>1300</v>
      </c>
      <c r="E618" s="172"/>
      <c r="F618" s="182"/>
      <c r="G618" s="174"/>
      <c r="H618" s="175" t="n">
        <f aca="false">F618*G618</f>
        <v>0</v>
      </c>
      <c r="I618" s="112"/>
      <c r="J618" s="104" t="n">
        <f aca="false">ROUND(I618*F618,0)</f>
        <v>0</v>
      </c>
      <c r="K618" s="176"/>
      <c r="L618" s="104" t="n">
        <f aca="false">ROUND(K618*F618,0)</f>
        <v>0</v>
      </c>
      <c r="M618" s="112" t="n">
        <f aca="false">I618+K618</f>
        <v>0</v>
      </c>
      <c r="N618" s="104" t="n">
        <f aca="false">J618+L618</f>
        <v>0</v>
      </c>
      <c r="O618" s="7"/>
      <c r="P618" s="7"/>
    </row>
    <row r="619" customFormat="false" ht="19.5" hidden="true" customHeight="true" outlineLevel="0" collapsed="false">
      <c r="A619" s="170" t="s">
        <v>1301</v>
      </c>
      <c r="B619" s="171" t="s">
        <v>1238</v>
      </c>
      <c r="C619" s="171" t="s">
        <v>1238</v>
      </c>
      <c r="D619" s="171" t="s">
        <v>1238</v>
      </c>
      <c r="E619" s="178" t="s">
        <v>239</v>
      </c>
      <c r="F619" s="173" t="n">
        <v>6393</v>
      </c>
      <c r="G619" s="174" t="n">
        <v>3</v>
      </c>
      <c r="H619" s="175" t="n">
        <f aca="false">F619*G619</f>
        <v>19179</v>
      </c>
      <c r="I619" s="112"/>
      <c r="J619" s="104" t="n">
        <f aca="false">ROUND(I619*F619,0)</f>
        <v>0</v>
      </c>
      <c r="K619" s="176"/>
      <c r="L619" s="104" t="n">
        <f aca="false">ROUND(K619*F619,0)</f>
        <v>0</v>
      </c>
      <c r="M619" s="112" t="n">
        <f aca="false">I619+K619</f>
        <v>0</v>
      </c>
      <c r="N619" s="104" t="n">
        <f aca="false">J619+L619</f>
        <v>0</v>
      </c>
      <c r="O619" s="7"/>
      <c r="P619" s="7"/>
    </row>
    <row r="620" customFormat="false" ht="19.5" hidden="true" customHeight="true" outlineLevel="0" collapsed="false">
      <c r="A620" s="170" t="s">
        <v>1302</v>
      </c>
      <c r="B620" s="171" t="s">
        <v>1210</v>
      </c>
      <c r="C620" s="171" t="s">
        <v>1211</v>
      </c>
      <c r="D620" s="171" t="s">
        <v>1211</v>
      </c>
      <c r="E620" s="178" t="s">
        <v>958</v>
      </c>
      <c r="F620" s="173" t="n">
        <v>727</v>
      </c>
      <c r="G620" s="174" t="n">
        <v>3</v>
      </c>
      <c r="H620" s="175" t="n">
        <f aca="false">F620*G620</f>
        <v>2181</v>
      </c>
      <c r="I620" s="112"/>
      <c r="J620" s="104" t="n">
        <f aca="false">ROUND(I620*F620,0)</f>
        <v>0</v>
      </c>
      <c r="K620" s="176"/>
      <c r="L620" s="104" t="n">
        <f aca="false">ROUND(K620*F620,0)</f>
        <v>0</v>
      </c>
      <c r="M620" s="112" t="n">
        <f aca="false">I620+K620</f>
        <v>0</v>
      </c>
      <c r="N620" s="104" t="n">
        <f aca="false">J620+L620</f>
        <v>0</v>
      </c>
      <c r="O620" s="7"/>
      <c r="P620" s="7"/>
    </row>
    <row r="621" customFormat="false" ht="19.5" hidden="true" customHeight="true" outlineLevel="0" collapsed="false">
      <c r="A621" s="170" t="s">
        <v>1303</v>
      </c>
      <c r="B621" s="171" t="s">
        <v>1192</v>
      </c>
      <c r="C621" s="171" t="s">
        <v>1193</v>
      </c>
      <c r="D621" s="171" t="s">
        <v>1193</v>
      </c>
      <c r="E621" s="178" t="s">
        <v>958</v>
      </c>
      <c r="F621" s="173" t="n">
        <v>727</v>
      </c>
      <c r="G621" s="174" t="n">
        <v>6</v>
      </c>
      <c r="H621" s="175" t="n">
        <f aca="false">F621*G621</f>
        <v>4362</v>
      </c>
      <c r="I621" s="112"/>
      <c r="J621" s="104" t="n">
        <f aca="false">ROUND(I621*F621,0)</f>
        <v>0</v>
      </c>
      <c r="K621" s="176"/>
      <c r="L621" s="104" t="n">
        <f aca="false">ROUND(K621*F621,0)</f>
        <v>0</v>
      </c>
      <c r="M621" s="112" t="n">
        <f aca="false">I621+K621</f>
        <v>0</v>
      </c>
      <c r="N621" s="104" t="n">
        <f aca="false">J621+L621</f>
        <v>0</v>
      </c>
      <c r="O621" s="7"/>
      <c r="P621" s="7"/>
    </row>
    <row r="622" customFormat="false" ht="19.5" hidden="true" customHeight="true" outlineLevel="0" collapsed="false">
      <c r="A622" s="170" t="s">
        <v>1304</v>
      </c>
      <c r="B622" s="171" t="s">
        <v>1170</v>
      </c>
      <c r="C622" s="171" t="s">
        <v>1171</v>
      </c>
      <c r="D622" s="171" t="s">
        <v>1171</v>
      </c>
      <c r="E622" s="178" t="s">
        <v>958</v>
      </c>
      <c r="F622" s="173" t="n">
        <v>69</v>
      </c>
      <c r="G622" s="174" t="n">
        <v>3</v>
      </c>
      <c r="H622" s="175" t="n">
        <f aca="false">F622*G622</f>
        <v>207</v>
      </c>
      <c r="I622" s="112"/>
      <c r="J622" s="104" t="n">
        <f aca="false">ROUND(I622*F622,0)</f>
        <v>0</v>
      </c>
      <c r="K622" s="176"/>
      <c r="L622" s="104" t="n">
        <f aca="false">ROUND(K622*F622,0)</f>
        <v>0</v>
      </c>
      <c r="M622" s="112" t="n">
        <f aca="false">I622+K622</f>
        <v>0</v>
      </c>
      <c r="N622" s="104" t="n">
        <f aca="false">J622+L622</f>
        <v>0</v>
      </c>
      <c r="O622" s="7"/>
      <c r="P622" s="7"/>
    </row>
    <row r="623" customFormat="false" ht="19.5" hidden="true" customHeight="true" outlineLevel="0" collapsed="false">
      <c r="A623" s="170" t="s">
        <v>1305</v>
      </c>
      <c r="B623" s="171" t="s">
        <v>1175</v>
      </c>
      <c r="C623" s="171" t="s">
        <v>1175</v>
      </c>
      <c r="D623" s="171" t="s">
        <v>1175</v>
      </c>
      <c r="E623" s="178" t="s">
        <v>958</v>
      </c>
      <c r="F623" s="173" t="n">
        <v>538</v>
      </c>
      <c r="G623" s="174" t="n">
        <v>3</v>
      </c>
      <c r="H623" s="175" t="n">
        <f aca="false">F623*G623</f>
        <v>1614</v>
      </c>
      <c r="I623" s="112"/>
      <c r="J623" s="104" t="n">
        <f aca="false">ROUND(I623*F623,0)</f>
        <v>0</v>
      </c>
      <c r="K623" s="176"/>
      <c r="L623" s="104" t="n">
        <f aca="false">ROUND(K623*F623,0)</f>
        <v>0</v>
      </c>
      <c r="M623" s="112" t="n">
        <f aca="false">I623+K623</f>
        <v>0</v>
      </c>
      <c r="N623" s="104" t="n">
        <f aca="false">J623+L623</f>
        <v>0</v>
      </c>
      <c r="O623" s="7"/>
      <c r="P623" s="7"/>
    </row>
    <row r="624" customFormat="false" ht="19.5" hidden="true" customHeight="true" outlineLevel="0" collapsed="false">
      <c r="A624" s="170" t="s">
        <v>1306</v>
      </c>
      <c r="B624" s="171" t="s">
        <v>1004</v>
      </c>
      <c r="C624" s="171" t="s">
        <v>1004</v>
      </c>
      <c r="D624" s="171" t="s">
        <v>1004</v>
      </c>
      <c r="E624" s="178" t="s">
        <v>235</v>
      </c>
      <c r="F624" s="173" t="n">
        <v>266</v>
      </c>
      <c r="G624" s="174" t="n">
        <v>3</v>
      </c>
      <c r="H624" s="175" t="n">
        <f aca="false">F624*G624</f>
        <v>798</v>
      </c>
      <c r="I624" s="112"/>
      <c r="J624" s="104" t="n">
        <f aca="false">ROUND(I624*F624,0)</f>
        <v>0</v>
      </c>
      <c r="K624" s="176"/>
      <c r="L624" s="104" t="n">
        <f aca="false">ROUND(K624*F624,0)</f>
        <v>0</v>
      </c>
      <c r="M624" s="112" t="n">
        <f aca="false">I624+K624</f>
        <v>0</v>
      </c>
      <c r="N624" s="104" t="n">
        <f aca="false">J624+L624</f>
        <v>0</v>
      </c>
      <c r="O624" s="7"/>
      <c r="P624" s="7"/>
    </row>
    <row r="625" customFormat="false" ht="19.5" hidden="true" customHeight="true" outlineLevel="0" collapsed="false">
      <c r="A625" s="170" t="s">
        <v>1307</v>
      </c>
      <c r="B625" s="171" t="s">
        <v>1006</v>
      </c>
      <c r="C625" s="171" t="s">
        <v>1006</v>
      </c>
      <c r="D625" s="171" t="s">
        <v>1006</v>
      </c>
      <c r="E625" s="178" t="s">
        <v>958</v>
      </c>
      <c r="F625" s="173" t="n">
        <v>133</v>
      </c>
      <c r="G625" s="174" t="n">
        <v>3</v>
      </c>
      <c r="H625" s="175" t="n">
        <f aca="false">F625*G625</f>
        <v>399</v>
      </c>
      <c r="I625" s="112"/>
      <c r="J625" s="104" t="n">
        <f aca="false">ROUND(I625*F625,0)</f>
        <v>0</v>
      </c>
      <c r="K625" s="176"/>
      <c r="L625" s="104" t="n">
        <f aca="false">ROUND(K625*F625,0)</f>
        <v>0</v>
      </c>
      <c r="M625" s="112" t="n">
        <f aca="false">I625+K625</f>
        <v>0</v>
      </c>
      <c r="N625" s="104" t="n">
        <f aca="false">J625+L625</f>
        <v>0</v>
      </c>
      <c r="O625" s="7"/>
      <c r="P625" s="7"/>
    </row>
    <row r="626" customFormat="false" ht="19.5" hidden="true" customHeight="true" outlineLevel="0" collapsed="false">
      <c r="A626" s="170" t="s">
        <v>1308</v>
      </c>
      <c r="B626" s="177" t="s">
        <v>964</v>
      </c>
      <c r="C626" s="177" t="s">
        <v>964</v>
      </c>
      <c r="D626" s="177" t="s">
        <v>964</v>
      </c>
      <c r="E626" s="178" t="s">
        <v>196</v>
      </c>
      <c r="F626" s="173" t="n">
        <v>2037</v>
      </c>
      <c r="G626" s="174" t="n">
        <v>1</v>
      </c>
      <c r="H626" s="175" t="n">
        <f aca="false">F626*G626</f>
        <v>2037</v>
      </c>
      <c r="I626" s="112"/>
      <c r="J626" s="104" t="n">
        <f aca="false">ROUND(I626*F626,0)</f>
        <v>0</v>
      </c>
      <c r="K626" s="176"/>
      <c r="L626" s="104" t="n">
        <f aca="false">ROUND(K626*F626,0)</f>
        <v>0</v>
      </c>
      <c r="M626" s="112" t="n">
        <f aca="false">I626+K626</f>
        <v>0</v>
      </c>
      <c r="N626" s="104" t="n">
        <f aca="false">J626+L626</f>
        <v>0</v>
      </c>
      <c r="O626" s="7"/>
      <c r="P626" s="7"/>
    </row>
    <row r="627" customFormat="false" ht="19.5" hidden="true" customHeight="true" outlineLevel="0" collapsed="false">
      <c r="A627" s="170" t="s">
        <v>1309</v>
      </c>
      <c r="B627" s="177" t="s">
        <v>912</v>
      </c>
      <c r="C627" s="177" t="s">
        <v>912</v>
      </c>
      <c r="D627" s="177" t="s">
        <v>912</v>
      </c>
      <c r="E627" s="178" t="s">
        <v>196</v>
      </c>
      <c r="F627" s="173" t="n">
        <v>3542</v>
      </c>
      <c r="G627" s="174" t="n">
        <v>1</v>
      </c>
      <c r="H627" s="175" t="n">
        <f aca="false">F627*G627</f>
        <v>3542</v>
      </c>
      <c r="I627" s="112"/>
      <c r="J627" s="104" t="n">
        <f aca="false">ROUND(I627*F627,0)</f>
        <v>0</v>
      </c>
      <c r="K627" s="176"/>
      <c r="L627" s="104" t="n">
        <f aca="false">ROUND(K627*F627,0)</f>
        <v>0</v>
      </c>
      <c r="M627" s="112" t="n">
        <f aca="false">I627+K627</f>
        <v>0</v>
      </c>
      <c r="N627" s="104" t="n">
        <f aca="false">J627+L627</f>
        <v>0</v>
      </c>
      <c r="O627" s="7"/>
      <c r="P627" s="7"/>
    </row>
    <row r="628" customFormat="false" ht="19.5" hidden="true" customHeight="true" outlineLevel="0" collapsed="false">
      <c r="A628" s="170" t="s">
        <v>1310</v>
      </c>
      <c r="B628" s="171" t="s">
        <v>1311</v>
      </c>
      <c r="C628" s="171" t="s">
        <v>1311</v>
      </c>
      <c r="D628" s="171" t="s">
        <v>1311</v>
      </c>
      <c r="E628" s="172"/>
      <c r="F628" s="182"/>
      <c r="G628" s="174"/>
      <c r="H628" s="175" t="n">
        <f aca="false">F628*G628</f>
        <v>0</v>
      </c>
      <c r="I628" s="112"/>
      <c r="J628" s="104" t="n">
        <f aca="false">ROUND(I628*F628,0)</f>
        <v>0</v>
      </c>
      <c r="K628" s="176"/>
      <c r="L628" s="104" t="n">
        <f aca="false">ROUND(K628*F628,0)</f>
        <v>0</v>
      </c>
      <c r="M628" s="112" t="n">
        <f aca="false">I628+K628</f>
        <v>0</v>
      </c>
      <c r="N628" s="104" t="n">
        <f aca="false">J628+L628</f>
        <v>0</v>
      </c>
      <c r="O628" s="7"/>
      <c r="P628" s="7"/>
    </row>
    <row r="629" customFormat="false" ht="19.5" hidden="true" customHeight="true" outlineLevel="0" collapsed="false">
      <c r="A629" s="170" t="s">
        <v>1312</v>
      </c>
      <c r="B629" s="171" t="s">
        <v>1238</v>
      </c>
      <c r="C629" s="171" t="s">
        <v>1238</v>
      </c>
      <c r="D629" s="171" t="s">
        <v>1238</v>
      </c>
      <c r="E629" s="178" t="s">
        <v>239</v>
      </c>
      <c r="F629" s="173" t="n">
        <v>6393</v>
      </c>
      <c r="G629" s="174" t="n">
        <v>1</v>
      </c>
      <c r="H629" s="175" t="n">
        <f aca="false">F629*G629</f>
        <v>6393</v>
      </c>
      <c r="I629" s="112"/>
      <c r="J629" s="104" t="n">
        <f aca="false">ROUND(I629*F629,0)</f>
        <v>0</v>
      </c>
      <c r="K629" s="176"/>
      <c r="L629" s="104" t="n">
        <f aca="false">ROUND(K629*F629,0)</f>
        <v>0</v>
      </c>
      <c r="M629" s="112" t="n">
        <f aca="false">I629+K629</f>
        <v>0</v>
      </c>
      <c r="N629" s="104" t="n">
        <f aca="false">J629+L629</f>
        <v>0</v>
      </c>
      <c r="O629" s="7"/>
      <c r="P629" s="7"/>
    </row>
    <row r="630" customFormat="false" ht="19.5" hidden="true" customHeight="true" outlineLevel="0" collapsed="false">
      <c r="A630" s="170" t="s">
        <v>1313</v>
      </c>
      <c r="B630" s="171" t="s">
        <v>1210</v>
      </c>
      <c r="C630" s="171" t="s">
        <v>1211</v>
      </c>
      <c r="D630" s="171" t="s">
        <v>1211</v>
      </c>
      <c r="E630" s="178" t="s">
        <v>958</v>
      </c>
      <c r="F630" s="173" t="n">
        <v>727</v>
      </c>
      <c r="G630" s="174" t="n">
        <v>1</v>
      </c>
      <c r="H630" s="175" t="n">
        <f aca="false">F630*G630</f>
        <v>727</v>
      </c>
      <c r="I630" s="112"/>
      <c r="J630" s="104" t="n">
        <f aca="false">ROUND(I630*F630,0)</f>
        <v>0</v>
      </c>
      <c r="K630" s="176"/>
      <c r="L630" s="104" t="n">
        <f aca="false">ROUND(K630*F630,0)</f>
        <v>0</v>
      </c>
      <c r="M630" s="112" t="n">
        <f aca="false">I630+K630</f>
        <v>0</v>
      </c>
      <c r="N630" s="104" t="n">
        <f aca="false">J630+L630</f>
        <v>0</v>
      </c>
      <c r="O630" s="7"/>
      <c r="P630" s="7"/>
    </row>
    <row r="631" customFormat="false" ht="19.5" hidden="true" customHeight="true" outlineLevel="0" collapsed="false">
      <c r="A631" s="170" t="s">
        <v>1314</v>
      </c>
      <c r="B631" s="171" t="s">
        <v>1192</v>
      </c>
      <c r="C631" s="171" t="s">
        <v>1193</v>
      </c>
      <c r="D631" s="171" t="s">
        <v>1193</v>
      </c>
      <c r="E631" s="178" t="s">
        <v>958</v>
      </c>
      <c r="F631" s="173" t="n">
        <v>727</v>
      </c>
      <c r="G631" s="174" t="n">
        <v>2</v>
      </c>
      <c r="H631" s="175" t="n">
        <f aca="false">F631*G631</f>
        <v>1454</v>
      </c>
      <c r="I631" s="112"/>
      <c r="J631" s="104" t="n">
        <f aca="false">ROUND(I631*F631,0)</f>
        <v>0</v>
      </c>
      <c r="K631" s="176"/>
      <c r="L631" s="104" t="n">
        <f aca="false">ROUND(K631*F631,0)</f>
        <v>0</v>
      </c>
      <c r="M631" s="112" t="n">
        <f aca="false">I631+K631</f>
        <v>0</v>
      </c>
      <c r="N631" s="104" t="n">
        <f aca="false">J631+L631</f>
        <v>0</v>
      </c>
      <c r="O631" s="7"/>
      <c r="P631" s="7"/>
    </row>
    <row r="632" customFormat="false" ht="19.5" hidden="true" customHeight="true" outlineLevel="0" collapsed="false">
      <c r="A632" s="170" t="s">
        <v>1315</v>
      </c>
      <c r="B632" s="171" t="s">
        <v>1170</v>
      </c>
      <c r="C632" s="171" t="s">
        <v>1171</v>
      </c>
      <c r="D632" s="171" t="s">
        <v>1171</v>
      </c>
      <c r="E632" s="178" t="s">
        <v>958</v>
      </c>
      <c r="F632" s="173" t="n">
        <v>69</v>
      </c>
      <c r="G632" s="174" t="n">
        <v>1</v>
      </c>
      <c r="H632" s="175" t="n">
        <f aca="false">F632*G632</f>
        <v>69</v>
      </c>
      <c r="I632" s="112"/>
      <c r="J632" s="104" t="n">
        <f aca="false">ROUND(I632*F632,0)</f>
        <v>0</v>
      </c>
      <c r="K632" s="176"/>
      <c r="L632" s="104" t="n">
        <f aca="false">ROUND(K632*F632,0)</f>
        <v>0</v>
      </c>
      <c r="M632" s="112" t="n">
        <f aca="false">I632+K632</f>
        <v>0</v>
      </c>
      <c r="N632" s="104" t="n">
        <f aca="false">J632+L632</f>
        <v>0</v>
      </c>
      <c r="O632" s="7"/>
      <c r="P632" s="7"/>
    </row>
    <row r="633" customFormat="false" ht="19.5" hidden="true" customHeight="true" outlineLevel="0" collapsed="false">
      <c r="A633" s="170" t="s">
        <v>1316</v>
      </c>
      <c r="B633" s="171" t="s">
        <v>1173</v>
      </c>
      <c r="C633" s="171" t="s">
        <v>1173</v>
      </c>
      <c r="D633" s="171" t="s">
        <v>1173</v>
      </c>
      <c r="E633" s="178" t="s">
        <v>958</v>
      </c>
      <c r="F633" s="173" t="n">
        <v>638</v>
      </c>
      <c r="G633" s="174" t="n">
        <v>1</v>
      </c>
      <c r="H633" s="175" t="n">
        <f aca="false">F633*G633</f>
        <v>638</v>
      </c>
      <c r="I633" s="112"/>
      <c r="J633" s="104" t="n">
        <f aca="false">ROUND(I633*F633,0)</f>
        <v>0</v>
      </c>
      <c r="K633" s="176"/>
      <c r="L633" s="104" t="n">
        <f aca="false">ROUND(K633*F633,0)</f>
        <v>0</v>
      </c>
      <c r="M633" s="112" t="n">
        <f aca="false">I633+K633</f>
        <v>0</v>
      </c>
      <c r="N633" s="104" t="n">
        <f aca="false">J633+L633</f>
        <v>0</v>
      </c>
      <c r="O633" s="7"/>
      <c r="P633" s="7"/>
    </row>
    <row r="634" customFormat="false" ht="19.5" hidden="true" customHeight="true" outlineLevel="0" collapsed="false">
      <c r="A634" s="170" t="s">
        <v>1317</v>
      </c>
      <c r="B634" s="171" t="s">
        <v>1004</v>
      </c>
      <c r="C634" s="171" t="s">
        <v>1004</v>
      </c>
      <c r="D634" s="171" t="s">
        <v>1004</v>
      </c>
      <c r="E634" s="178" t="s">
        <v>235</v>
      </c>
      <c r="F634" s="173" t="n">
        <v>266</v>
      </c>
      <c r="G634" s="174" t="n">
        <v>1</v>
      </c>
      <c r="H634" s="175" t="n">
        <f aca="false">F634*G634</f>
        <v>266</v>
      </c>
      <c r="I634" s="112"/>
      <c r="J634" s="104" t="n">
        <f aca="false">ROUND(I634*F634,0)</f>
        <v>0</v>
      </c>
      <c r="K634" s="176"/>
      <c r="L634" s="104" t="n">
        <f aca="false">ROUND(K634*F634,0)</f>
        <v>0</v>
      </c>
      <c r="M634" s="112" t="n">
        <f aca="false">I634+K634</f>
        <v>0</v>
      </c>
      <c r="N634" s="104" t="n">
        <f aca="false">J634+L634</f>
        <v>0</v>
      </c>
      <c r="O634" s="7"/>
      <c r="P634" s="7"/>
    </row>
    <row r="635" customFormat="false" ht="19.5" hidden="true" customHeight="true" outlineLevel="0" collapsed="false">
      <c r="A635" s="170" t="s">
        <v>1318</v>
      </c>
      <c r="B635" s="171" t="s">
        <v>1006</v>
      </c>
      <c r="C635" s="171" t="s">
        <v>1006</v>
      </c>
      <c r="D635" s="171" t="s">
        <v>1006</v>
      </c>
      <c r="E635" s="178" t="s">
        <v>958</v>
      </c>
      <c r="F635" s="173" t="n">
        <v>133</v>
      </c>
      <c r="G635" s="174" t="n">
        <v>1</v>
      </c>
      <c r="H635" s="175" t="n">
        <f aca="false">F635*G635</f>
        <v>133</v>
      </c>
      <c r="I635" s="112"/>
      <c r="J635" s="104" t="n">
        <f aca="false">ROUND(I635*F635,0)</f>
        <v>0</v>
      </c>
      <c r="K635" s="176"/>
      <c r="L635" s="104" t="n">
        <f aca="false">ROUND(K635*F635,0)</f>
        <v>0</v>
      </c>
      <c r="M635" s="112" t="n">
        <f aca="false">I635+K635</f>
        <v>0</v>
      </c>
      <c r="N635" s="104" t="n">
        <f aca="false">J635+L635</f>
        <v>0</v>
      </c>
      <c r="O635" s="7"/>
      <c r="P635" s="7"/>
    </row>
    <row r="636" customFormat="false" ht="19.5" hidden="true" customHeight="true" outlineLevel="0" collapsed="false">
      <c r="A636" s="170" t="s">
        <v>1319</v>
      </c>
      <c r="B636" s="177" t="s">
        <v>964</v>
      </c>
      <c r="C636" s="177" t="s">
        <v>964</v>
      </c>
      <c r="D636" s="177" t="s">
        <v>964</v>
      </c>
      <c r="E636" s="178" t="s">
        <v>196</v>
      </c>
      <c r="F636" s="173" t="n">
        <v>1151</v>
      </c>
      <c r="G636" s="174" t="n">
        <v>1</v>
      </c>
      <c r="H636" s="175" t="n">
        <f aca="false">F636*G636</f>
        <v>1151</v>
      </c>
      <c r="I636" s="112"/>
      <c r="J636" s="104" t="n">
        <f aca="false">ROUND(I636*F636,0)</f>
        <v>0</v>
      </c>
      <c r="K636" s="176"/>
      <c r="L636" s="104" t="n">
        <f aca="false">ROUND(K636*F636,0)</f>
        <v>0</v>
      </c>
      <c r="M636" s="112" t="n">
        <f aca="false">I636+K636</f>
        <v>0</v>
      </c>
      <c r="N636" s="104" t="n">
        <f aca="false">J636+L636</f>
        <v>0</v>
      </c>
      <c r="O636" s="7"/>
      <c r="P636" s="7"/>
    </row>
    <row r="637" customFormat="false" ht="19.5" hidden="true" customHeight="true" outlineLevel="0" collapsed="false">
      <c r="A637" s="170" t="s">
        <v>1320</v>
      </c>
      <c r="B637" s="177" t="s">
        <v>912</v>
      </c>
      <c r="C637" s="177" t="s">
        <v>912</v>
      </c>
      <c r="D637" s="177" t="s">
        <v>912</v>
      </c>
      <c r="E637" s="178" t="s">
        <v>196</v>
      </c>
      <c r="F637" s="173" t="n">
        <v>2037</v>
      </c>
      <c r="G637" s="174" t="n">
        <v>1</v>
      </c>
      <c r="H637" s="175" t="n">
        <f aca="false">F637*G637</f>
        <v>2037</v>
      </c>
      <c r="I637" s="112"/>
      <c r="J637" s="104" t="n">
        <f aca="false">ROUND(I637*F637,0)</f>
        <v>0</v>
      </c>
      <c r="K637" s="176"/>
      <c r="L637" s="104" t="n">
        <f aca="false">ROUND(K637*F637,0)</f>
        <v>0</v>
      </c>
      <c r="M637" s="112" t="n">
        <f aca="false">I637+K637</f>
        <v>0</v>
      </c>
      <c r="N637" s="104" t="n">
        <f aca="false">J637+L637</f>
        <v>0</v>
      </c>
      <c r="O637" s="7"/>
      <c r="P637" s="7"/>
    </row>
    <row r="638" customFormat="false" ht="19.5" hidden="true" customHeight="true" outlineLevel="0" collapsed="false">
      <c r="A638" s="170" t="s">
        <v>1321</v>
      </c>
      <c r="B638" s="171" t="s">
        <v>1322</v>
      </c>
      <c r="C638" s="171" t="s">
        <v>1322</v>
      </c>
      <c r="D638" s="171" t="s">
        <v>1322</v>
      </c>
      <c r="E638" s="172"/>
      <c r="F638" s="182"/>
      <c r="G638" s="174"/>
      <c r="H638" s="175" t="n">
        <f aca="false">F638*G638</f>
        <v>0</v>
      </c>
      <c r="I638" s="112"/>
      <c r="J638" s="104" t="n">
        <f aca="false">ROUND(I638*F638,0)</f>
        <v>0</v>
      </c>
      <c r="K638" s="176"/>
      <c r="L638" s="104" t="n">
        <f aca="false">ROUND(K638*F638,0)</f>
        <v>0</v>
      </c>
      <c r="M638" s="112" t="n">
        <f aca="false">I638+K638</f>
        <v>0</v>
      </c>
      <c r="N638" s="104" t="n">
        <f aca="false">J638+L638</f>
        <v>0</v>
      </c>
      <c r="O638" s="7"/>
      <c r="P638" s="7"/>
    </row>
    <row r="639" customFormat="false" ht="19.5" hidden="true" customHeight="true" outlineLevel="0" collapsed="false">
      <c r="A639" s="170" t="s">
        <v>1323</v>
      </c>
      <c r="B639" s="171" t="s">
        <v>1238</v>
      </c>
      <c r="C639" s="171" t="s">
        <v>1238</v>
      </c>
      <c r="D639" s="171" t="s">
        <v>1238</v>
      </c>
      <c r="E639" s="178" t="s">
        <v>239</v>
      </c>
      <c r="F639" s="173" t="n">
        <v>6393</v>
      </c>
      <c r="G639" s="174" t="n">
        <v>1</v>
      </c>
      <c r="H639" s="175" t="n">
        <f aca="false">F639*G639</f>
        <v>6393</v>
      </c>
      <c r="I639" s="112"/>
      <c r="J639" s="104" t="n">
        <f aca="false">ROUND(I639*F639,0)</f>
        <v>0</v>
      </c>
      <c r="K639" s="176"/>
      <c r="L639" s="104" t="n">
        <f aca="false">ROUND(K639*F639,0)</f>
        <v>0</v>
      </c>
      <c r="M639" s="112" t="n">
        <f aca="false">I639+K639</f>
        <v>0</v>
      </c>
      <c r="N639" s="104" t="n">
        <f aca="false">J639+L639</f>
        <v>0</v>
      </c>
      <c r="O639" s="7"/>
      <c r="P639" s="7"/>
    </row>
    <row r="640" customFormat="false" ht="19.5" hidden="true" customHeight="true" outlineLevel="0" collapsed="false">
      <c r="A640" s="170" t="s">
        <v>1324</v>
      </c>
      <c r="B640" s="171" t="s">
        <v>1210</v>
      </c>
      <c r="C640" s="171" t="s">
        <v>1211</v>
      </c>
      <c r="D640" s="171" t="s">
        <v>1211</v>
      </c>
      <c r="E640" s="178" t="s">
        <v>958</v>
      </c>
      <c r="F640" s="173" t="n">
        <v>727</v>
      </c>
      <c r="G640" s="174" t="n">
        <v>1</v>
      </c>
      <c r="H640" s="175" t="n">
        <f aca="false">F640*G640</f>
        <v>727</v>
      </c>
      <c r="I640" s="112"/>
      <c r="J640" s="104" t="n">
        <f aca="false">ROUND(I640*F640,0)</f>
        <v>0</v>
      </c>
      <c r="K640" s="176"/>
      <c r="L640" s="104" t="n">
        <f aca="false">ROUND(K640*F640,0)</f>
        <v>0</v>
      </c>
      <c r="M640" s="112" t="n">
        <f aca="false">I640+K640</f>
        <v>0</v>
      </c>
      <c r="N640" s="104" t="n">
        <f aca="false">J640+L640</f>
        <v>0</v>
      </c>
      <c r="O640" s="7"/>
      <c r="P640" s="7"/>
    </row>
    <row r="641" customFormat="false" ht="19.5" hidden="true" customHeight="true" outlineLevel="0" collapsed="false">
      <c r="A641" s="170" t="s">
        <v>1325</v>
      </c>
      <c r="B641" s="171" t="s">
        <v>1192</v>
      </c>
      <c r="C641" s="171" t="s">
        <v>1193</v>
      </c>
      <c r="D641" s="171" t="s">
        <v>1193</v>
      </c>
      <c r="E641" s="178" t="s">
        <v>958</v>
      </c>
      <c r="F641" s="173" t="n">
        <v>727</v>
      </c>
      <c r="G641" s="174" t="n">
        <v>2</v>
      </c>
      <c r="H641" s="175" t="n">
        <f aca="false">F641*G641</f>
        <v>1454</v>
      </c>
      <c r="I641" s="112"/>
      <c r="J641" s="104" t="n">
        <f aca="false">ROUND(I641*F641,0)</f>
        <v>0</v>
      </c>
      <c r="K641" s="176"/>
      <c r="L641" s="104" t="n">
        <f aca="false">ROUND(K641*F641,0)</f>
        <v>0</v>
      </c>
      <c r="M641" s="112" t="n">
        <f aca="false">I641+K641</f>
        <v>0</v>
      </c>
      <c r="N641" s="104" t="n">
        <f aca="false">J641+L641</f>
        <v>0</v>
      </c>
      <c r="O641" s="7"/>
      <c r="P641" s="7"/>
    </row>
    <row r="642" customFormat="false" ht="19.5" hidden="true" customHeight="true" outlineLevel="0" collapsed="false">
      <c r="A642" s="170" t="s">
        <v>1326</v>
      </c>
      <c r="B642" s="171" t="s">
        <v>1170</v>
      </c>
      <c r="C642" s="171" t="s">
        <v>1171</v>
      </c>
      <c r="D642" s="171" t="s">
        <v>1171</v>
      </c>
      <c r="E642" s="178" t="s">
        <v>958</v>
      </c>
      <c r="F642" s="173" t="n">
        <v>69</v>
      </c>
      <c r="G642" s="174" t="n">
        <v>1</v>
      </c>
      <c r="H642" s="175" t="n">
        <f aca="false">F642*G642</f>
        <v>69</v>
      </c>
      <c r="I642" s="112"/>
      <c r="J642" s="104" t="n">
        <f aca="false">ROUND(I642*F642,0)</f>
        <v>0</v>
      </c>
      <c r="K642" s="176"/>
      <c r="L642" s="104" t="n">
        <f aca="false">ROUND(K642*F642,0)</f>
        <v>0</v>
      </c>
      <c r="M642" s="112" t="n">
        <f aca="false">I642+K642</f>
        <v>0</v>
      </c>
      <c r="N642" s="104" t="n">
        <f aca="false">J642+L642</f>
        <v>0</v>
      </c>
      <c r="O642" s="7"/>
      <c r="P642" s="7"/>
    </row>
    <row r="643" customFormat="false" ht="19.5" hidden="true" customHeight="true" outlineLevel="0" collapsed="false">
      <c r="A643" s="170" t="s">
        <v>1327</v>
      </c>
      <c r="B643" s="171" t="s">
        <v>1328</v>
      </c>
      <c r="C643" s="171" t="s">
        <v>1328</v>
      </c>
      <c r="D643" s="171" t="s">
        <v>1328</v>
      </c>
      <c r="E643" s="178" t="s">
        <v>958</v>
      </c>
      <c r="F643" s="173" t="n">
        <v>446</v>
      </c>
      <c r="G643" s="174" t="n">
        <v>1</v>
      </c>
      <c r="H643" s="175" t="n">
        <f aca="false">F643*G643</f>
        <v>446</v>
      </c>
      <c r="I643" s="112"/>
      <c r="J643" s="104" t="n">
        <f aca="false">ROUND(I643*F643,0)</f>
        <v>0</v>
      </c>
      <c r="K643" s="176"/>
      <c r="L643" s="104" t="n">
        <f aca="false">ROUND(K643*F643,0)</f>
        <v>0</v>
      </c>
      <c r="M643" s="112" t="n">
        <f aca="false">I643+K643</f>
        <v>0</v>
      </c>
      <c r="N643" s="104" t="n">
        <f aca="false">J643+L643</f>
        <v>0</v>
      </c>
      <c r="O643" s="7"/>
      <c r="P643" s="7"/>
    </row>
    <row r="644" customFormat="false" ht="19.5" hidden="true" customHeight="true" outlineLevel="0" collapsed="false">
      <c r="A644" s="172" t="s">
        <v>1329</v>
      </c>
      <c r="B644" s="171" t="s">
        <v>1004</v>
      </c>
      <c r="C644" s="171" t="s">
        <v>1004</v>
      </c>
      <c r="D644" s="171" t="s">
        <v>1004</v>
      </c>
      <c r="E644" s="178" t="s">
        <v>235</v>
      </c>
      <c r="F644" s="173" t="n">
        <v>266</v>
      </c>
      <c r="G644" s="174" t="n">
        <v>1</v>
      </c>
      <c r="H644" s="175" t="n">
        <f aca="false">F644*G644</f>
        <v>266</v>
      </c>
      <c r="I644" s="112"/>
      <c r="J644" s="104" t="n">
        <f aca="false">ROUND(I644*F644,0)</f>
        <v>0</v>
      </c>
      <c r="K644" s="176"/>
      <c r="L644" s="104" t="n">
        <f aca="false">ROUND(K644*F644,0)</f>
        <v>0</v>
      </c>
      <c r="M644" s="112" t="n">
        <f aca="false">I644+K644</f>
        <v>0</v>
      </c>
      <c r="N644" s="104" t="n">
        <f aca="false">J644+L644</f>
        <v>0</v>
      </c>
      <c r="O644" s="7"/>
      <c r="P644" s="7"/>
    </row>
    <row r="645" customFormat="false" ht="19.5" hidden="true" customHeight="true" outlineLevel="0" collapsed="false">
      <c r="A645" s="170" t="s">
        <v>1330</v>
      </c>
      <c r="B645" s="171" t="s">
        <v>1006</v>
      </c>
      <c r="C645" s="171" t="s">
        <v>1006</v>
      </c>
      <c r="D645" s="171" t="s">
        <v>1006</v>
      </c>
      <c r="E645" s="178" t="s">
        <v>958</v>
      </c>
      <c r="F645" s="173" t="n">
        <v>133</v>
      </c>
      <c r="G645" s="174" t="n">
        <v>1</v>
      </c>
      <c r="H645" s="175" t="n">
        <f aca="false">F645*G645</f>
        <v>133</v>
      </c>
      <c r="I645" s="112"/>
      <c r="J645" s="104" t="n">
        <f aca="false">ROUND(I645*F645,0)</f>
        <v>0</v>
      </c>
      <c r="K645" s="176"/>
      <c r="L645" s="104" t="n">
        <f aca="false">ROUND(K645*F645,0)</f>
        <v>0</v>
      </c>
      <c r="M645" s="112" t="n">
        <f aca="false">I645+K645</f>
        <v>0</v>
      </c>
      <c r="N645" s="104" t="n">
        <f aca="false">J645+L645</f>
        <v>0</v>
      </c>
      <c r="O645" s="7"/>
      <c r="P645" s="7"/>
    </row>
    <row r="646" customFormat="false" ht="19.5" hidden="true" customHeight="true" outlineLevel="0" collapsed="false">
      <c r="A646" s="170" t="s">
        <v>1331</v>
      </c>
      <c r="B646" s="177" t="s">
        <v>964</v>
      </c>
      <c r="C646" s="177" t="s">
        <v>964</v>
      </c>
      <c r="D646" s="177" t="s">
        <v>964</v>
      </c>
      <c r="E646" s="178" t="s">
        <v>196</v>
      </c>
      <c r="F646" s="173" t="n">
        <v>797</v>
      </c>
      <c r="G646" s="174" t="n">
        <v>1</v>
      </c>
      <c r="H646" s="175" t="n">
        <f aca="false">F646*G646</f>
        <v>797</v>
      </c>
      <c r="I646" s="112"/>
      <c r="J646" s="104" t="n">
        <f aca="false">ROUND(I646*F646,0)</f>
        <v>0</v>
      </c>
      <c r="K646" s="176"/>
      <c r="L646" s="104" t="n">
        <f aca="false">ROUND(K646*F646,0)</f>
        <v>0</v>
      </c>
      <c r="M646" s="112" t="n">
        <f aca="false">I646+K646</f>
        <v>0</v>
      </c>
      <c r="N646" s="104" t="n">
        <f aca="false">J646+L646</f>
        <v>0</v>
      </c>
      <c r="O646" s="7"/>
      <c r="P646" s="7"/>
    </row>
    <row r="647" customFormat="false" ht="19.5" hidden="true" customHeight="true" outlineLevel="0" collapsed="false">
      <c r="A647" s="170" t="s">
        <v>1332</v>
      </c>
      <c r="B647" s="177" t="s">
        <v>912</v>
      </c>
      <c r="C647" s="177" t="s">
        <v>912</v>
      </c>
      <c r="D647" s="177" t="s">
        <v>912</v>
      </c>
      <c r="E647" s="178" t="s">
        <v>196</v>
      </c>
      <c r="F647" s="173" t="n">
        <v>1240</v>
      </c>
      <c r="G647" s="174" t="n">
        <v>1</v>
      </c>
      <c r="H647" s="175" t="n">
        <f aca="false">F647*G647</f>
        <v>1240</v>
      </c>
      <c r="I647" s="112"/>
      <c r="J647" s="104" t="n">
        <f aca="false">ROUND(I647*F647,0)</f>
        <v>0</v>
      </c>
      <c r="K647" s="176"/>
      <c r="L647" s="104" t="n">
        <f aca="false">ROUND(K647*F647,0)</f>
        <v>0</v>
      </c>
      <c r="M647" s="112" t="n">
        <f aca="false">I647+K647</f>
        <v>0</v>
      </c>
      <c r="N647" s="104" t="n">
        <f aca="false">J647+L647</f>
        <v>0</v>
      </c>
      <c r="O647" s="7"/>
      <c r="P647" s="7"/>
    </row>
    <row r="648" customFormat="false" ht="19.5" hidden="true" customHeight="true" outlineLevel="0" collapsed="false">
      <c r="A648" s="170" t="s">
        <v>1333</v>
      </c>
      <c r="B648" s="171" t="s">
        <v>1334</v>
      </c>
      <c r="C648" s="171" t="s">
        <v>1334</v>
      </c>
      <c r="D648" s="171" t="s">
        <v>1334</v>
      </c>
      <c r="E648" s="172"/>
      <c r="F648" s="182"/>
      <c r="G648" s="174"/>
      <c r="H648" s="175" t="n">
        <f aca="false">F648*G648</f>
        <v>0</v>
      </c>
      <c r="I648" s="112"/>
      <c r="J648" s="104" t="n">
        <f aca="false">ROUND(I648*F648,0)</f>
        <v>0</v>
      </c>
      <c r="K648" s="176"/>
      <c r="L648" s="104" t="n">
        <f aca="false">ROUND(K648*F648,0)</f>
        <v>0</v>
      </c>
      <c r="M648" s="112" t="n">
        <f aca="false">I648+K648</f>
        <v>0</v>
      </c>
      <c r="N648" s="104" t="n">
        <f aca="false">J648+L648</f>
        <v>0</v>
      </c>
      <c r="O648" s="7"/>
      <c r="P648" s="7"/>
    </row>
    <row r="649" customFormat="false" ht="19.5" hidden="true" customHeight="true" outlineLevel="0" collapsed="false">
      <c r="A649" s="170" t="s">
        <v>1335</v>
      </c>
      <c r="B649" s="171" t="s">
        <v>1336</v>
      </c>
      <c r="C649" s="171" t="s">
        <v>1336</v>
      </c>
      <c r="D649" s="171" t="s">
        <v>1336</v>
      </c>
      <c r="E649" s="178" t="s">
        <v>239</v>
      </c>
      <c r="F649" s="173" t="n">
        <v>7672</v>
      </c>
      <c r="G649" s="174" t="n">
        <v>1</v>
      </c>
      <c r="H649" s="175" t="n">
        <f aca="false">F649*G649</f>
        <v>7672</v>
      </c>
      <c r="I649" s="112"/>
      <c r="J649" s="104" t="n">
        <f aca="false">ROUND(I649*F649,0)</f>
        <v>0</v>
      </c>
      <c r="K649" s="176"/>
      <c r="L649" s="104" t="n">
        <f aca="false">ROUND(K649*F649,0)</f>
        <v>0</v>
      </c>
      <c r="M649" s="112" t="n">
        <f aca="false">I649+K649</f>
        <v>0</v>
      </c>
      <c r="N649" s="104" t="n">
        <f aca="false">J649+L649</f>
        <v>0</v>
      </c>
      <c r="O649" s="7"/>
      <c r="P649" s="7"/>
    </row>
    <row r="650" customFormat="false" ht="19.5" hidden="true" customHeight="true" outlineLevel="0" collapsed="false">
      <c r="A650" s="170" t="s">
        <v>1337</v>
      </c>
      <c r="B650" s="171" t="s">
        <v>1338</v>
      </c>
      <c r="C650" s="171" t="s">
        <v>1339</v>
      </c>
      <c r="D650" s="171" t="s">
        <v>1339</v>
      </c>
      <c r="E650" s="178" t="s">
        <v>958</v>
      </c>
      <c r="F650" s="173" t="n">
        <v>727</v>
      </c>
      <c r="G650" s="174" t="n">
        <v>1</v>
      </c>
      <c r="H650" s="175" t="n">
        <f aca="false">F650*G650</f>
        <v>727</v>
      </c>
      <c r="I650" s="112"/>
      <c r="J650" s="104" t="n">
        <f aca="false">ROUND(I650*F650,0)</f>
        <v>0</v>
      </c>
      <c r="K650" s="176"/>
      <c r="L650" s="104" t="n">
        <f aca="false">ROUND(K650*F650,0)</f>
        <v>0</v>
      </c>
      <c r="M650" s="112" t="n">
        <f aca="false">I650+K650</f>
        <v>0</v>
      </c>
      <c r="N650" s="104" t="n">
        <f aca="false">J650+L650</f>
        <v>0</v>
      </c>
      <c r="O650" s="7"/>
      <c r="P650" s="7"/>
    </row>
    <row r="651" customFormat="false" ht="19.5" hidden="true" customHeight="true" outlineLevel="0" collapsed="false">
      <c r="A651" s="170" t="s">
        <v>1340</v>
      </c>
      <c r="B651" s="171" t="s">
        <v>1192</v>
      </c>
      <c r="C651" s="171" t="s">
        <v>1193</v>
      </c>
      <c r="D651" s="171" t="s">
        <v>1193</v>
      </c>
      <c r="E651" s="178" t="s">
        <v>958</v>
      </c>
      <c r="F651" s="173" t="n">
        <v>727</v>
      </c>
      <c r="G651" s="174" t="n">
        <v>4</v>
      </c>
      <c r="H651" s="175" t="n">
        <f aca="false">F651*G651</f>
        <v>2908</v>
      </c>
      <c r="I651" s="112"/>
      <c r="J651" s="104" t="n">
        <f aca="false">ROUND(I651*F651,0)</f>
        <v>0</v>
      </c>
      <c r="K651" s="176"/>
      <c r="L651" s="104" t="n">
        <f aca="false">ROUND(K651*F651,0)</f>
        <v>0</v>
      </c>
      <c r="M651" s="112" t="n">
        <f aca="false">I651+K651</f>
        <v>0</v>
      </c>
      <c r="N651" s="104" t="n">
        <f aca="false">J651+L651</f>
        <v>0</v>
      </c>
      <c r="O651" s="7"/>
      <c r="P651" s="7"/>
    </row>
    <row r="652" customFormat="false" ht="19.5" hidden="true" customHeight="true" outlineLevel="0" collapsed="false">
      <c r="A652" s="170" t="s">
        <v>1341</v>
      </c>
      <c r="B652" s="171" t="s">
        <v>1213</v>
      </c>
      <c r="C652" s="171" t="s">
        <v>1214</v>
      </c>
      <c r="D652" s="171" t="s">
        <v>1214</v>
      </c>
      <c r="E652" s="178" t="s">
        <v>958</v>
      </c>
      <c r="F652" s="173" t="n">
        <v>727</v>
      </c>
      <c r="G652" s="174" t="n">
        <v>8</v>
      </c>
      <c r="H652" s="175" t="n">
        <f aca="false">F652*G652</f>
        <v>5816</v>
      </c>
      <c r="I652" s="112"/>
      <c r="J652" s="104" t="n">
        <f aca="false">ROUND(I652*F652,0)</f>
        <v>0</v>
      </c>
      <c r="K652" s="176"/>
      <c r="L652" s="104" t="n">
        <f aca="false">ROUND(K652*F652,0)</f>
        <v>0</v>
      </c>
      <c r="M652" s="112" t="n">
        <f aca="false">I652+K652</f>
        <v>0</v>
      </c>
      <c r="N652" s="104" t="n">
        <f aca="false">J652+L652</f>
        <v>0</v>
      </c>
      <c r="O652" s="7"/>
      <c r="P652" s="7"/>
    </row>
    <row r="653" customFormat="false" ht="19.5" hidden="true" customHeight="true" outlineLevel="0" collapsed="false">
      <c r="A653" s="170" t="s">
        <v>1342</v>
      </c>
      <c r="B653" s="171" t="s">
        <v>1170</v>
      </c>
      <c r="C653" s="171" t="s">
        <v>1171</v>
      </c>
      <c r="D653" s="171" t="s">
        <v>1171</v>
      </c>
      <c r="E653" s="178" t="s">
        <v>958</v>
      </c>
      <c r="F653" s="173" t="n">
        <v>69</v>
      </c>
      <c r="G653" s="174" t="n">
        <v>1</v>
      </c>
      <c r="H653" s="175" t="n">
        <f aca="false">F653*G653</f>
        <v>69</v>
      </c>
      <c r="I653" s="112"/>
      <c r="J653" s="104" t="n">
        <f aca="false">ROUND(I653*F653,0)</f>
        <v>0</v>
      </c>
      <c r="K653" s="176"/>
      <c r="L653" s="104" t="n">
        <f aca="false">ROUND(K653*F653,0)</f>
        <v>0</v>
      </c>
      <c r="M653" s="112" t="n">
        <f aca="false">I653+K653</f>
        <v>0</v>
      </c>
      <c r="N653" s="104" t="n">
        <f aca="false">J653+L653</f>
        <v>0</v>
      </c>
      <c r="O653" s="7"/>
      <c r="P653" s="7"/>
    </row>
    <row r="654" customFormat="false" ht="19.5" hidden="true" customHeight="true" outlineLevel="0" collapsed="false">
      <c r="A654" s="170" t="s">
        <v>1343</v>
      </c>
      <c r="B654" s="171" t="s">
        <v>1344</v>
      </c>
      <c r="C654" s="171" t="s">
        <v>1344</v>
      </c>
      <c r="D654" s="171" t="s">
        <v>1344</v>
      </c>
      <c r="E654" s="178" t="s">
        <v>958</v>
      </c>
      <c r="F654" s="173" t="n">
        <v>2142</v>
      </c>
      <c r="G654" s="174" t="n">
        <v>4</v>
      </c>
      <c r="H654" s="175" t="n">
        <f aca="false">F654*G654</f>
        <v>8568</v>
      </c>
      <c r="I654" s="112"/>
      <c r="J654" s="104" t="n">
        <f aca="false">ROUND(I654*F654,0)</f>
        <v>0</v>
      </c>
      <c r="K654" s="176"/>
      <c r="L654" s="104" t="n">
        <f aca="false">ROUND(K654*F654,0)</f>
        <v>0</v>
      </c>
      <c r="M654" s="112" t="n">
        <f aca="false">I654+K654</f>
        <v>0</v>
      </c>
      <c r="N654" s="104" t="n">
        <f aca="false">J654+L654</f>
        <v>0</v>
      </c>
      <c r="O654" s="7"/>
      <c r="P654" s="7"/>
    </row>
    <row r="655" customFormat="false" ht="19.5" hidden="true" customHeight="true" outlineLevel="0" collapsed="false">
      <c r="A655" s="170" t="s">
        <v>1345</v>
      </c>
      <c r="B655" s="171" t="s">
        <v>1260</v>
      </c>
      <c r="C655" s="171" t="s">
        <v>1260</v>
      </c>
      <c r="D655" s="171" t="s">
        <v>1260</v>
      </c>
      <c r="E655" s="178" t="s">
        <v>958</v>
      </c>
      <c r="F655" s="173" t="n">
        <v>2142</v>
      </c>
      <c r="G655" s="174" t="n">
        <v>6</v>
      </c>
      <c r="H655" s="175" t="n">
        <f aca="false">F655*G655</f>
        <v>12852</v>
      </c>
      <c r="I655" s="112"/>
      <c r="J655" s="104" t="n">
        <f aca="false">ROUND(I655*F655,0)</f>
        <v>0</v>
      </c>
      <c r="K655" s="176"/>
      <c r="L655" s="104" t="n">
        <f aca="false">ROUND(K655*F655,0)</f>
        <v>0</v>
      </c>
      <c r="M655" s="112" t="n">
        <f aca="false">I655+K655</f>
        <v>0</v>
      </c>
      <c r="N655" s="104" t="n">
        <f aca="false">J655+L655</f>
        <v>0</v>
      </c>
      <c r="O655" s="7"/>
      <c r="P655" s="7"/>
    </row>
    <row r="656" customFormat="false" ht="19.5" hidden="true" customHeight="true" outlineLevel="0" collapsed="false">
      <c r="A656" s="170" t="s">
        <v>1346</v>
      </c>
      <c r="B656" s="171" t="s">
        <v>1347</v>
      </c>
      <c r="C656" s="171" t="s">
        <v>1347</v>
      </c>
      <c r="D656" s="171" t="s">
        <v>1347</v>
      </c>
      <c r="E656" s="178" t="s">
        <v>958</v>
      </c>
      <c r="F656" s="173" t="n">
        <v>446</v>
      </c>
      <c r="G656" s="174" t="n">
        <v>4</v>
      </c>
      <c r="H656" s="175" t="n">
        <f aca="false">F656*G656</f>
        <v>1784</v>
      </c>
      <c r="I656" s="112"/>
      <c r="J656" s="104" t="n">
        <f aca="false">ROUND(I656*F656,0)</f>
        <v>0</v>
      </c>
      <c r="K656" s="176"/>
      <c r="L656" s="104" t="n">
        <f aca="false">ROUND(K656*F656,0)</f>
        <v>0</v>
      </c>
      <c r="M656" s="112" t="n">
        <f aca="false">I656+K656</f>
        <v>0</v>
      </c>
      <c r="N656" s="104" t="n">
        <f aca="false">J656+L656</f>
        <v>0</v>
      </c>
      <c r="O656" s="7"/>
      <c r="P656" s="7"/>
    </row>
    <row r="657" customFormat="false" ht="19.5" hidden="true" customHeight="true" outlineLevel="0" collapsed="false">
      <c r="A657" s="170" t="s">
        <v>1348</v>
      </c>
      <c r="B657" s="171" t="s">
        <v>1218</v>
      </c>
      <c r="C657" s="171" t="s">
        <v>1218</v>
      </c>
      <c r="D657" s="171" t="s">
        <v>1218</v>
      </c>
      <c r="E657" s="178" t="s">
        <v>958</v>
      </c>
      <c r="F657" s="173" t="n">
        <v>446</v>
      </c>
      <c r="G657" s="174" t="n">
        <v>2</v>
      </c>
      <c r="H657" s="175" t="n">
        <f aca="false">F657*G657</f>
        <v>892</v>
      </c>
      <c r="I657" s="112"/>
      <c r="J657" s="104" t="n">
        <f aca="false">ROUND(I657*F657,0)</f>
        <v>0</v>
      </c>
      <c r="K657" s="176"/>
      <c r="L657" s="104" t="n">
        <f aca="false">ROUND(K657*F657,0)</f>
        <v>0</v>
      </c>
      <c r="M657" s="112" t="n">
        <f aca="false">I657+K657</f>
        <v>0</v>
      </c>
      <c r="N657" s="104" t="n">
        <f aca="false">J657+L657</f>
        <v>0</v>
      </c>
      <c r="O657" s="7"/>
      <c r="P657" s="7"/>
    </row>
    <row r="658" customFormat="false" ht="19.5" hidden="true" customHeight="true" outlineLevel="0" collapsed="false">
      <c r="A658" s="170" t="s">
        <v>1349</v>
      </c>
      <c r="B658" s="171" t="s">
        <v>1350</v>
      </c>
      <c r="C658" s="171" t="s">
        <v>1350</v>
      </c>
      <c r="D658" s="171" t="s">
        <v>1350</v>
      </c>
      <c r="E658" s="178" t="s">
        <v>958</v>
      </c>
      <c r="F658" s="173" t="n">
        <v>446</v>
      </c>
      <c r="G658" s="174" t="n">
        <v>2</v>
      </c>
      <c r="H658" s="175" t="n">
        <f aca="false">F658*G658</f>
        <v>892</v>
      </c>
      <c r="I658" s="112"/>
      <c r="J658" s="104" t="n">
        <f aca="false">ROUND(I658*F658,0)</f>
        <v>0</v>
      </c>
      <c r="K658" s="176"/>
      <c r="L658" s="104" t="n">
        <f aca="false">ROUND(K658*F658,0)</f>
        <v>0</v>
      </c>
      <c r="M658" s="112" t="n">
        <f aca="false">I658+K658</f>
        <v>0</v>
      </c>
      <c r="N658" s="104" t="n">
        <f aca="false">J658+L658</f>
        <v>0</v>
      </c>
      <c r="O658" s="7"/>
      <c r="P658" s="7"/>
    </row>
    <row r="659" customFormat="false" ht="19.5" hidden="true" customHeight="true" outlineLevel="0" collapsed="false">
      <c r="A659" s="170" t="s">
        <v>1351</v>
      </c>
      <c r="B659" s="171" t="s">
        <v>1352</v>
      </c>
      <c r="C659" s="171" t="s">
        <v>1352</v>
      </c>
      <c r="D659" s="171" t="s">
        <v>1352</v>
      </c>
      <c r="E659" s="178" t="s">
        <v>958</v>
      </c>
      <c r="F659" s="173" t="n">
        <v>446</v>
      </c>
      <c r="G659" s="174" t="n">
        <v>2</v>
      </c>
      <c r="H659" s="175" t="n">
        <f aca="false">F659*G659</f>
        <v>892</v>
      </c>
      <c r="I659" s="112"/>
      <c r="J659" s="104" t="n">
        <f aca="false">ROUND(I659*F659,0)</f>
        <v>0</v>
      </c>
      <c r="K659" s="176"/>
      <c r="L659" s="104" t="n">
        <f aca="false">ROUND(K659*F659,0)</f>
        <v>0</v>
      </c>
      <c r="M659" s="112" t="n">
        <f aca="false">I659+K659</f>
        <v>0</v>
      </c>
      <c r="N659" s="104" t="n">
        <f aca="false">J659+L659</f>
        <v>0</v>
      </c>
      <c r="O659" s="7"/>
      <c r="P659" s="7"/>
    </row>
    <row r="660" customFormat="false" ht="19.5" hidden="true" customHeight="true" outlineLevel="0" collapsed="false">
      <c r="A660" s="170" t="s">
        <v>1353</v>
      </c>
      <c r="B660" s="171" t="s">
        <v>1004</v>
      </c>
      <c r="C660" s="171" t="s">
        <v>1004</v>
      </c>
      <c r="D660" s="171" t="s">
        <v>1004</v>
      </c>
      <c r="E660" s="178" t="s">
        <v>235</v>
      </c>
      <c r="F660" s="173" t="n">
        <v>266</v>
      </c>
      <c r="G660" s="174" t="n">
        <v>10</v>
      </c>
      <c r="H660" s="175" t="n">
        <f aca="false">F660*G660</f>
        <v>2660</v>
      </c>
      <c r="I660" s="112"/>
      <c r="J660" s="104" t="n">
        <f aca="false">ROUND(I660*F660,0)</f>
        <v>0</v>
      </c>
      <c r="K660" s="176"/>
      <c r="L660" s="104" t="n">
        <f aca="false">ROUND(K660*F660,0)</f>
        <v>0</v>
      </c>
      <c r="M660" s="112" t="n">
        <f aca="false">I660+K660</f>
        <v>0</v>
      </c>
      <c r="N660" s="104" t="n">
        <f aca="false">J660+L660</f>
        <v>0</v>
      </c>
      <c r="O660" s="7"/>
      <c r="P660" s="7"/>
    </row>
    <row r="661" customFormat="false" ht="19.5" hidden="true" customHeight="true" outlineLevel="0" collapsed="false">
      <c r="A661" s="170" t="s">
        <v>1354</v>
      </c>
      <c r="B661" s="171" t="s">
        <v>1006</v>
      </c>
      <c r="C661" s="171" t="s">
        <v>1006</v>
      </c>
      <c r="D661" s="171" t="s">
        <v>1006</v>
      </c>
      <c r="E661" s="178" t="s">
        <v>958</v>
      </c>
      <c r="F661" s="173" t="n">
        <v>133</v>
      </c>
      <c r="G661" s="174" t="n">
        <v>10</v>
      </c>
      <c r="H661" s="175" t="n">
        <f aca="false">F661*G661</f>
        <v>1330</v>
      </c>
      <c r="I661" s="112"/>
      <c r="J661" s="104" t="n">
        <f aca="false">ROUND(I661*F661,0)</f>
        <v>0</v>
      </c>
      <c r="K661" s="176"/>
      <c r="L661" s="104" t="n">
        <f aca="false">ROUND(K661*F661,0)</f>
        <v>0</v>
      </c>
      <c r="M661" s="112" t="n">
        <f aca="false">I661+K661</f>
        <v>0</v>
      </c>
      <c r="N661" s="104" t="n">
        <f aca="false">J661+L661</f>
        <v>0</v>
      </c>
      <c r="O661" s="7"/>
      <c r="P661" s="7"/>
    </row>
    <row r="662" customFormat="false" ht="19.5" hidden="true" customHeight="true" outlineLevel="0" collapsed="false">
      <c r="A662" s="170" t="s">
        <v>1355</v>
      </c>
      <c r="B662" s="177" t="s">
        <v>1248</v>
      </c>
      <c r="C662" s="177" t="s">
        <v>1248</v>
      </c>
      <c r="D662" s="177" t="s">
        <v>1248</v>
      </c>
      <c r="E662" s="178" t="s">
        <v>958</v>
      </c>
      <c r="F662" s="173" t="n">
        <v>2214</v>
      </c>
      <c r="G662" s="174" t="n">
        <v>5</v>
      </c>
      <c r="H662" s="175" t="n">
        <f aca="false">F662*G662</f>
        <v>11070</v>
      </c>
      <c r="I662" s="112"/>
      <c r="J662" s="104" t="n">
        <f aca="false">ROUND(I662*F662,0)</f>
        <v>0</v>
      </c>
      <c r="K662" s="176"/>
      <c r="L662" s="104" t="n">
        <f aca="false">ROUND(K662*F662,0)</f>
        <v>0</v>
      </c>
      <c r="M662" s="112" t="n">
        <f aca="false">I662+K662</f>
        <v>0</v>
      </c>
      <c r="N662" s="104" t="n">
        <f aca="false">J662+L662</f>
        <v>0</v>
      </c>
      <c r="O662" s="7"/>
      <c r="P662" s="7"/>
    </row>
    <row r="663" customFormat="false" ht="19.5" hidden="true" customHeight="true" outlineLevel="0" collapsed="false">
      <c r="A663" s="170" t="s">
        <v>1356</v>
      </c>
      <c r="B663" s="171" t="s">
        <v>1357</v>
      </c>
      <c r="C663" s="171" t="s">
        <v>1357</v>
      </c>
      <c r="D663" s="171" t="s">
        <v>1357</v>
      </c>
      <c r="E663" s="178" t="s">
        <v>958</v>
      </c>
      <c r="F663" s="173" t="n">
        <v>886</v>
      </c>
      <c r="G663" s="174" t="n">
        <v>5</v>
      </c>
      <c r="H663" s="175" t="n">
        <f aca="false">F663*G663</f>
        <v>4430</v>
      </c>
      <c r="I663" s="112"/>
      <c r="J663" s="104" t="n">
        <f aca="false">ROUND(I663*F663,0)</f>
        <v>0</v>
      </c>
      <c r="K663" s="176"/>
      <c r="L663" s="104" t="n">
        <f aca="false">ROUND(K663*F663,0)</f>
        <v>0</v>
      </c>
      <c r="M663" s="112" t="n">
        <f aca="false">I663+K663</f>
        <v>0</v>
      </c>
      <c r="N663" s="104" t="n">
        <f aca="false">J663+L663</f>
        <v>0</v>
      </c>
      <c r="O663" s="7"/>
      <c r="P663" s="7"/>
    </row>
    <row r="664" customFormat="false" ht="19.5" hidden="true" customHeight="true" outlineLevel="0" collapsed="false">
      <c r="A664" s="170" t="s">
        <v>1358</v>
      </c>
      <c r="B664" s="177" t="s">
        <v>964</v>
      </c>
      <c r="C664" s="177" t="s">
        <v>964</v>
      </c>
      <c r="D664" s="177" t="s">
        <v>964</v>
      </c>
      <c r="E664" s="178" t="s">
        <v>196</v>
      </c>
      <c r="F664" s="173" t="n">
        <v>3542</v>
      </c>
      <c r="G664" s="174" t="n">
        <v>1</v>
      </c>
      <c r="H664" s="175" t="n">
        <f aca="false">F664*G664</f>
        <v>3542</v>
      </c>
      <c r="I664" s="112"/>
      <c r="J664" s="104" t="n">
        <f aca="false">ROUND(I664*F664,0)</f>
        <v>0</v>
      </c>
      <c r="K664" s="176"/>
      <c r="L664" s="104" t="n">
        <f aca="false">ROUND(K664*F664,0)</f>
        <v>0</v>
      </c>
      <c r="M664" s="112" t="n">
        <f aca="false">I664+K664</f>
        <v>0</v>
      </c>
      <c r="N664" s="104" t="n">
        <f aca="false">J664+L664</f>
        <v>0</v>
      </c>
      <c r="O664" s="7"/>
      <c r="P664" s="7"/>
    </row>
    <row r="665" customFormat="false" ht="19.5" hidden="true" customHeight="true" outlineLevel="0" collapsed="false">
      <c r="A665" s="170" t="s">
        <v>1359</v>
      </c>
      <c r="B665" s="177" t="s">
        <v>912</v>
      </c>
      <c r="C665" s="177" t="s">
        <v>912</v>
      </c>
      <c r="D665" s="177" t="s">
        <v>912</v>
      </c>
      <c r="E665" s="178" t="s">
        <v>196</v>
      </c>
      <c r="F665" s="173" t="n">
        <v>7527</v>
      </c>
      <c r="G665" s="174" t="n">
        <v>1</v>
      </c>
      <c r="H665" s="175" t="n">
        <f aca="false">F665*G665</f>
        <v>7527</v>
      </c>
      <c r="I665" s="112"/>
      <c r="J665" s="104" t="n">
        <f aca="false">ROUND(I665*F665,0)</f>
        <v>0</v>
      </c>
      <c r="K665" s="176"/>
      <c r="L665" s="104" t="n">
        <f aca="false">ROUND(K665*F665,0)</f>
        <v>0</v>
      </c>
      <c r="M665" s="112" t="n">
        <f aca="false">I665+K665</f>
        <v>0</v>
      </c>
      <c r="N665" s="104" t="n">
        <f aca="false">J665+L665</f>
        <v>0</v>
      </c>
      <c r="O665" s="7"/>
      <c r="P665" s="7"/>
    </row>
    <row r="666" customFormat="false" ht="19.5" hidden="true" customHeight="true" outlineLevel="0" collapsed="false">
      <c r="A666" s="170" t="s">
        <v>1360</v>
      </c>
      <c r="B666" s="171" t="s">
        <v>1361</v>
      </c>
      <c r="C666" s="171" t="s">
        <v>1361</v>
      </c>
      <c r="D666" s="171" t="s">
        <v>1361</v>
      </c>
      <c r="E666" s="172"/>
      <c r="F666" s="182"/>
      <c r="G666" s="174"/>
      <c r="H666" s="175" t="n">
        <f aca="false">F666*G666</f>
        <v>0</v>
      </c>
      <c r="I666" s="112"/>
      <c r="J666" s="104" t="n">
        <f aca="false">ROUND(I666*F666,0)</f>
        <v>0</v>
      </c>
      <c r="K666" s="176"/>
      <c r="L666" s="104" t="n">
        <f aca="false">ROUND(K666*F666,0)</f>
        <v>0</v>
      </c>
      <c r="M666" s="112" t="n">
        <f aca="false">I666+K666</f>
        <v>0</v>
      </c>
      <c r="N666" s="104" t="n">
        <f aca="false">J666+L666</f>
        <v>0</v>
      </c>
      <c r="O666" s="7"/>
      <c r="P666" s="7"/>
    </row>
    <row r="667" customFormat="false" ht="19.5" hidden="true" customHeight="true" outlineLevel="0" collapsed="false">
      <c r="A667" s="170" t="s">
        <v>1362</v>
      </c>
      <c r="B667" s="171" t="s">
        <v>1336</v>
      </c>
      <c r="C667" s="171" t="s">
        <v>1336</v>
      </c>
      <c r="D667" s="171" t="s">
        <v>1336</v>
      </c>
      <c r="E667" s="178" t="s">
        <v>239</v>
      </c>
      <c r="F667" s="173" t="n">
        <v>7672</v>
      </c>
      <c r="G667" s="174" t="n">
        <v>1</v>
      </c>
      <c r="H667" s="175" t="n">
        <f aca="false">F667*G667</f>
        <v>7672</v>
      </c>
      <c r="I667" s="112"/>
      <c r="J667" s="104" t="n">
        <f aca="false">ROUND(I667*F667,0)</f>
        <v>0</v>
      </c>
      <c r="K667" s="176"/>
      <c r="L667" s="104" t="n">
        <f aca="false">ROUND(K667*F667,0)</f>
        <v>0</v>
      </c>
      <c r="M667" s="112" t="n">
        <f aca="false">I667+K667</f>
        <v>0</v>
      </c>
      <c r="N667" s="104" t="n">
        <f aca="false">J667+L667</f>
        <v>0</v>
      </c>
      <c r="O667" s="7"/>
      <c r="P667" s="7"/>
    </row>
    <row r="668" customFormat="false" ht="19.5" hidden="true" customHeight="true" outlineLevel="0" collapsed="false">
      <c r="A668" s="170" t="s">
        <v>1363</v>
      </c>
      <c r="B668" s="171" t="s">
        <v>1210</v>
      </c>
      <c r="C668" s="171" t="s">
        <v>1211</v>
      </c>
      <c r="D668" s="171" t="s">
        <v>1211</v>
      </c>
      <c r="E668" s="178" t="s">
        <v>958</v>
      </c>
      <c r="F668" s="173" t="n">
        <v>727</v>
      </c>
      <c r="G668" s="174" t="n">
        <v>1</v>
      </c>
      <c r="H668" s="175" t="n">
        <f aca="false">F668*G668</f>
        <v>727</v>
      </c>
      <c r="I668" s="112"/>
      <c r="J668" s="104" t="n">
        <f aca="false">ROUND(I668*F668,0)</f>
        <v>0</v>
      </c>
      <c r="K668" s="176"/>
      <c r="L668" s="104" t="n">
        <f aca="false">ROUND(K668*F668,0)</f>
        <v>0</v>
      </c>
      <c r="M668" s="112" t="n">
        <f aca="false">I668+K668</f>
        <v>0</v>
      </c>
      <c r="N668" s="104" t="n">
        <f aca="false">J668+L668</f>
        <v>0</v>
      </c>
      <c r="O668" s="7"/>
      <c r="P668" s="7"/>
    </row>
    <row r="669" customFormat="false" ht="19.5" hidden="true" customHeight="true" outlineLevel="0" collapsed="false">
      <c r="A669" s="172" t="s">
        <v>1364</v>
      </c>
      <c r="B669" s="171" t="s">
        <v>1210</v>
      </c>
      <c r="C669" s="171" t="s">
        <v>1211</v>
      </c>
      <c r="D669" s="171" t="s">
        <v>1211</v>
      </c>
      <c r="E669" s="178" t="s">
        <v>958</v>
      </c>
      <c r="F669" s="173" t="n">
        <v>727</v>
      </c>
      <c r="G669" s="174" t="n">
        <v>2</v>
      </c>
      <c r="H669" s="175" t="n">
        <f aca="false">F669*G669</f>
        <v>1454</v>
      </c>
      <c r="I669" s="112"/>
      <c r="J669" s="104" t="n">
        <f aca="false">ROUND(I669*F669,0)</f>
        <v>0</v>
      </c>
      <c r="K669" s="176"/>
      <c r="L669" s="104" t="n">
        <f aca="false">ROUND(K669*F669,0)</f>
        <v>0</v>
      </c>
      <c r="M669" s="112" t="n">
        <f aca="false">I669+K669</f>
        <v>0</v>
      </c>
      <c r="N669" s="104" t="n">
        <f aca="false">J669+L669</f>
        <v>0</v>
      </c>
      <c r="O669" s="7"/>
      <c r="P669" s="7"/>
    </row>
    <row r="670" customFormat="false" ht="19.5" hidden="true" customHeight="true" outlineLevel="0" collapsed="false">
      <c r="A670" s="170" t="s">
        <v>1365</v>
      </c>
      <c r="B670" s="171" t="s">
        <v>1192</v>
      </c>
      <c r="C670" s="171" t="s">
        <v>1193</v>
      </c>
      <c r="D670" s="171" t="s">
        <v>1193</v>
      </c>
      <c r="E670" s="178" t="s">
        <v>958</v>
      </c>
      <c r="F670" s="173" t="n">
        <v>727</v>
      </c>
      <c r="G670" s="174" t="n">
        <v>2</v>
      </c>
      <c r="H670" s="175" t="n">
        <f aca="false">F670*G670</f>
        <v>1454</v>
      </c>
      <c r="I670" s="112"/>
      <c r="J670" s="104" t="n">
        <f aca="false">ROUND(I670*F670,0)</f>
        <v>0</v>
      </c>
      <c r="K670" s="176"/>
      <c r="L670" s="104" t="n">
        <f aca="false">ROUND(K670*F670,0)</f>
        <v>0</v>
      </c>
      <c r="M670" s="112" t="n">
        <f aca="false">I670+K670</f>
        <v>0</v>
      </c>
      <c r="N670" s="104" t="n">
        <f aca="false">J670+L670</f>
        <v>0</v>
      </c>
      <c r="O670" s="7"/>
      <c r="P670" s="7"/>
    </row>
    <row r="671" customFormat="false" ht="19.5" hidden="true" customHeight="true" outlineLevel="0" collapsed="false">
      <c r="A671" s="170" t="s">
        <v>1366</v>
      </c>
      <c r="B671" s="171" t="s">
        <v>1213</v>
      </c>
      <c r="C671" s="171" t="s">
        <v>1214</v>
      </c>
      <c r="D671" s="171" t="s">
        <v>1214</v>
      </c>
      <c r="E671" s="178" t="s">
        <v>958</v>
      </c>
      <c r="F671" s="173" t="n">
        <v>727</v>
      </c>
      <c r="G671" s="174" t="n">
        <v>7</v>
      </c>
      <c r="H671" s="175" t="n">
        <f aca="false">F671*G671</f>
        <v>5089</v>
      </c>
      <c r="I671" s="112"/>
      <c r="J671" s="104" t="n">
        <f aca="false">ROUND(I671*F671,0)</f>
        <v>0</v>
      </c>
      <c r="K671" s="176"/>
      <c r="L671" s="104" t="n">
        <f aca="false">ROUND(K671*F671,0)</f>
        <v>0</v>
      </c>
      <c r="M671" s="112" t="n">
        <f aca="false">I671+K671</f>
        <v>0</v>
      </c>
      <c r="N671" s="104" t="n">
        <f aca="false">J671+L671</f>
        <v>0</v>
      </c>
      <c r="O671" s="7"/>
      <c r="P671" s="7"/>
    </row>
    <row r="672" customFormat="false" ht="19.5" hidden="true" customHeight="true" outlineLevel="0" collapsed="false">
      <c r="A672" s="170" t="s">
        <v>1367</v>
      </c>
      <c r="B672" s="171" t="s">
        <v>1170</v>
      </c>
      <c r="C672" s="171" t="s">
        <v>1171</v>
      </c>
      <c r="D672" s="171" t="s">
        <v>1171</v>
      </c>
      <c r="E672" s="178" t="s">
        <v>958</v>
      </c>
      <c r="F672" s="173" t="n">
        <v>69</v>
      </c>
      <c r="G672" s="174" t="n">
        <v>1</v>
      </c>
      <c r="H672" s="175" t="n">
        <f aca="false">F672*G672</f>
        <v>69</v>
      </c>
      <c r="I672" s="112"/>
      <c r="J672" s="104" t="n">
        <f aca="false">ROUND(I672*F672,0)</f>
        <v>0</v>
      </c>
      <c r="K672" s="176"/>
      <c r="L672" s="104" t="n">
        <f aca="false">ROUND(K672*F672,0)</f>
        <v>0</v>
      </c>
      <c r="M672" s="112" t="n">
        <f aca="false">I672+K672</f>
        <v>0</v>
      </c>
      <c r="N672" s="104" t="n">
        <f aca="false">J672+L672</f>
        <v>0</v>
      </c>
      <c r="O672" s="7"/>
      <c r="P672" s="7"/>
    </row>
    <row r="673" customFormat="false" ht="19.5" hidden="true" customHeight="true" outlineLevel="0" collapsed="false">
      <c r="A673" s="170" t="s">
        <v>1368</v>
      </c>
      <c r="B673" s="171" t="s">
        <v>1369</v>
      </c>
      <c r="C673" s="171" t="s">
        <v>1369</v>
      </c>
      <c r="D673" s="171" t="s">
        <v>1369</v>
      </c>
      <c r="E673" s="178" t="s">
        <v>958</v>
      </c>
      <c r="F673" s="173" t="n">
        <v>2142</v>
      </c>
      <c r="G673" s="174" t="n">
        <v>2</v>
      </c>
      <c r="H673" s="175" t="n">
        <f aca="false">F673*G673</f>
        <v>4284</v>
      </c>
      <c r="I673" s="112"/>
      <c r="J673" s="104" t="n">
        <f aca="false">ROUND(I673*F673,0)</f>
        <v>0</v>
      </c>
      <c r="K673" s="176"/>
      <c r="L673" s="104" t="n">
        <f aca="false">ROUND(K673*F673,0)</f>
        <v>0</v>
      </c>
      <c r="M673" s="112" t="n">
        <f aca="false">I673+K673</f>
        <v>0</v>
      </c>
      <c r="N673" s="104" t="n">
        <f aca="false">J673+L673</f>
        <v>0</v>
      </c>
      <c r="O673" s="7"/>
      <c r="P673" s="7"/>
    </row>
    <row r="674" customFormat="false" ht="19.5" hidden="true" customHeight="true" outlineLevel="0" collapsed="false">
      <c r="A674" s="170" t="s">
        <v>1370</v>
      </c>
      <c r="B674" s="171" t="s">
        <v>1344</v>
      </c>
      <c r="C674" s="171" t="s">
        <v>1344</v>
      </c>
      <c r="D674" s="171" t="s">
        <v>1344</v>
      </c>
      <c r="E674" s="178" t="s">
        <v>958</v>
      </c>
      <c r="F674" s="173" t="n">
        <v>2142</v>
      </c>
      <c r="G674" s="174" t="n">
        <v>2</v>
      </c>
      <c r="H674" s="175" t="n">
        <f aca="false">F674*G674</f>
        <v>4284</v>
      </c>
      <c r="I674" s="112"/>
      <c r="J674" s="104" t="n">
        <f aca="false">ROUND(I674*F674,0)</f>
        <v>0</v>
      </c>
      <c r="K674" s="176"/>
      <c r="L674" s="104" t="n">
        <f aca="false">ROUND(K674*F674,0)</f>
        <v>0</v>
      </c>
      <c r="M674" s="112" t="n">
        <f aca="false">I674+K674</f>
        <v>0</v>
      </c>
      <c r="N674" s="104" t="n">
        <f aca="false">J674+L674</f>
        <v>0</v>
      </c>
      <c r="O674" s="7"/>
      <c r="P674" s="7"/>
    </row>
    <row r="675" customFormat="false" ht="19.5" hidden="true" customHeight="true" outlineLevel="0" collapsed="false">
      <c r="A675" s="170" t="s">
        <v>1371</v>
      </c>
      <c r="B675" s="171" t="s">
        <v>1260</v>
      </c>
      <c r="C675" s="171" t="s">
        <v>1260</v>
      </c>
      <c r="D675" s="171" t="s">
        <v>1260</v>
      </c>
      <c r="E675" s="178" t="s">
        <v>958</v>
      </c>
      <c r="F675" s="173" t="n">
        <v>2142</v>
      </c>
      <c r="G675" s="174" t="n">
        <v>5</v>
      </c>
      <c r="H675" s="175" t="n">
        <f aca="false">F675*G675</f>
        <v>10710</v>
      </c>
      <c r="I675" s="112"/>
      <c r="J675" s="104" t="n">
        <f aca="false">ROUND(I675*F675,0)</f>
        <v>0</v>
      </c>
      <c r="K675" s="176"/>
      <c r="L675" s="104" t="n">
        <f aca="false">ROUND(K675*F675,0)</f>
        <v>0</v>
      </c>
      <c r="M675" s="112" t="n">
        <f aca="false">I675+K675</f>
        <v>0</v>
      </c>
      <c r="N675" s="104" t="n">
        <f aca="false">J675+L675</f>
        <v>0</v>
      </c>
      <c r="O675" s="7"/>
      <c r="P675" s="7"/>
    </row>
    <row r="676" customFormat="false" ht="19.5" hidden="true" customHeight="true" outlineLevel="0" collapsed="false">
      <c r="A676" s="170" t="s">
        <v>1372</v>
      </c>
      <c r="B676" s="171" t="s">
        <v>1173</v>
      </c>
      <c r="C676" s="171" t="s">
        <v>1173</v>
      </c>
      <c r="D676" s="171" t="s">
        <v>1173</v>
      </c>
      <c r="E676" s="178" t="s">
        <v>958</v>
      </c>
      <c r="F676" s="173" t="n">
        <v>638</v>
      </c>
      <c r="G676" s="174" t="n">
        <v>2</v>
      </c>
      <c r="H676" s="175" t="n">
        <f aca="false">F676*G676</f>
        <v>1276</v>
      </c>
      <c r="I676" s="112"/>
      <c r="J676" s="104" t="n">
        <f aca="false">ROUND(I676*F676,0)</f>
        <v>0</v>
      </c>
      <c r="K676" s="176"/>
      <c r="L676" s="104" t="n">
        <f aca="false">ROUND(K676*F676,0)</f>
        <v>0</v>
      </c>
      <c r="M676" s="112" t="n">
        <f aca="false">I676+K676</f>
        <v>0</v>
      </c>
      <c r="N676" s="104" t="n">
        <f aca="false">J676+L676</f>
        <v>0</v>
      </c>
      <c r="O676" s="7"/>
      <c r="P676" s="7"/>
    </row>
    <row r="677" customFormat="false" ht="19.5" hidden="true" customHeight="true" outlineLevel="0" collapsed="false">
      <c r="A677" s="170" t="s">
        <v>1373</v>
      </c>
      <c r="B677" s="171" t="s">
        <v>1347</v>
      </c>
      <c r="C677" s="171" t="s">
        <v>1347</v>
      </c>
      <c r="D677" s="171" t="s">
        <v>1347</v>
      </c>
      <c r="E677" s="178" t="s">
        <v>958</v>
      </c>
      <c r="F677" s="173" t="n">
        <v>446</v>
      </c>
      <c r="G677" s="174" t="n">
        <v>2</v>
      </c>
      <c r="H677" s="175" t="n">
        <f aca="false">F677*G677</f>
        <v>892</v>
      </c>
      <c r="I677" s="112"/>
      <c r="J677" s="104" t="n">
        <f aca="false">ROUND(I677*F677,0)</f>
        <v>0</v>
      </c>
      <c r="K677" s="176"/>
      <c r="L677" s="104" t="n">
        <f aca="false">ROUND(K677*F677,0)</f>
        <v>0</v>
      </c>
      <c r="M677" s="112" t="n">
        <f aca="false">I677+K677</f>
        <v>0</v>
      </c>
      <c r="N677" s="104" t="n">
        <f aca="false">J677+L677</f>
        <v>0</v>
      </c>
      <c r="O677" s="7"/>
      <c r="P677" s="7"/>
    </row>
    <row r="678" customFormat="false" ht="19.5" hidden="true" customHeight="true" outlineLevel="0" collapsed="false">
      <c r="A678" s="170" t="s">
        <v>1374</v>
      </c>
      <c r="B678" s="171" t="s">
        <v>1218</v>
      </c>
      <c r="C678" s="171" t="s">
        <v>1218</v>
      </c>
      <c r="D678" s="171" t="s">
        <v>1218</v>
      </c>
      <c r="E678" s="178" t="s">
        <v>958</v>
      </c>
      <c r="F678" s="173" t="n">
        <v>446</v>
      </c>
      <c r="G678" s="174" t="n">
        <v>4</v>
      </c>
      <c r="H678" s="175" t="n">
        <f aca="false">F678*G678</f>
        <v>1784</v>
      </c>
      <c r="I678" s="112"/>
      <c r="J678" s="104" t="n">
        <f aca="false">ROUND(I678*F678,0)</f>
        <v>0</v>
      </c>
      <c r="K678" s="176"/>
      <c r="L678" s="104" t="n">
        <f aca="false">ROUND(K678*F678,0)</f>
        <v>0</v>
      </c>
      <c r="M678" s="112" t="n">
        <f aca="false">I678+K678</f>
        <v>0</v>
      </c>
      <c r="N678" s="104" t="n">
        <f aca="false">J678+L678</f>
        <v>0</v>
      </c>
      <c r="O678" s="7"/>
      <c r="P678" s="7"/>
    </row>
    <row r="679" customFormat="false" ht="19.5" hidden="true" customHeight="true" outlineLevel="0" collapsed="false">
      <c r="A679" s="170" t="s">
        <v>1375</v>
      </c>
      <c r="B679" s="171" t="s">
        <v>1200</v>
      </c>
      <c r="C679" s="171" t="s">
        <v>1200</v>
      </c>
      <c r="D679" s="171" t="s">
        <v>1200</v>
      </c>
      <c r="E679" s="178" t="s">
        <v>958</v>
      </c>
      <c r="F679" s="173" t="n">
        <v>446</v>
      </c>
      <c r="G679" s="174" t="n">
        <v>1</v>
      </c>
      <c r="H679" s="175" t="n">
        <f aca="false">F679*G679</f>
        <v>446</v>
      </c>
      <c r="I679" s="112"/>
      <c r="J679" s="104" t="n">
        <f aca="false">ROUND(I679*F679,0)</f>
        <v>0</v>
      </c>
      <c r="K679" s="176"/>
      <c r="L679" s="104" t="n">
        <f aca="false">ROUND(K679*F679,0)</f>
        <v>0</v>
      </c>
      <c r="M679" s="112" t="n">
        <f aca="false">I679+K679</f>
        <v>0</v>
      </c>
      <c r="N679" s="104" t="n">
        <f aca="false">J679+L679</f>
        <v>0</v>
      </c>
      <c r="O679" s="7"/>
      <c r="P679" s="7"/>
    </row>
    <row r="680" customFormat="false" ht="19.5" hidden="true" customHeight="true" outlineLevel="0" collapsed="false">
      <c r="A680" s="170" t="s">
        <v>1376</v>
      </c>
      <c r="B680" s="171" t="s">
        <v>1004</v>
      </c>
      <c r="C680" s="171" t="s">
        <v>1004</v>
      </c>
      <c r="D680" s="171" t="s">
        <v>1004</v>
      </c>
      <c r="E680" s="178" t="s">
        <v>235</v>
      </c>
      <c r="F680" s="173" t="n">
        <v>266</v>
      </c>
      <c r="G680" s="174" t="n">
        <v>9</v>
      </c>
      <c r="H680" s="175" t="n">
        <f aca="false">F680*G680</f>
        <v>2394</v>
      </c>
      <c r="I680" s="112"/>
      <c r="J680" s="104" t="n">
        <f aca="false">ROUND(I680*F680,0)</f>
        <v>0</v>
      </c>
      <c r="K680" s="176"/>
      <c r="L680" s="104" t="n">
        <f aca="false">ROUND(K680*F680,0)</f>
        <v>0</v>
      </c>
      <c r="M680" s="112" t="n">
        <f aca="false">I680+K680</f>
        <v>0</v>
      </c>
      <c r="N680" s="104" t="n">
        <f aca="false">J680+L680</f>
        <v>0</v>
      </c>
      <c r="O680" s="7"/>
      <c r="P680" s="7"/>
    </row>
    <row r="681" customFormat="false" ht="19.5" hidden="true" customHeight="true" outlineLevel="0" collapsed="false">
      <c r="A681" s="170" t="s">
        <v>1377</v>
      </c>
      <c r="B681" s="171" t="s">
        <v>1006</v>
      </c>
      <c r="C681" s="171" t="s">
        <v>1006</v>
      </c>
      <c r="D681" s="171" t="s">
        <v>1006</v>
      </c>
      <c r="E681" s="178" t="s">
        <v>958</v>
      </c>
      <c r="F681" s="173" t="n">
        <v>133</v>
      </c>
      <c r="G681" s="174" t="n">
        <v>9</v>
      </c>
      <c r="H681" s="175" t="n">
        <f aca="false">F681*G681</f>
        <v>1197</v>
      </c>
      <c r="I681" s="112"/>
      <c r="J681" s="104" t="n">
        <f aca="false">ROUND(I681*F681,0)</f>
        <v>0</v>
      </c>
      <c r="K681" s="176"/>
      <c r="L681" s="104" t="n">
        <f aca="false">ROUND(K681*F681,0)</f>
        <v>0</v>
      </c>
      <c r="M681" s="112" t="n">
        <f aca="false">I681+K681</f>
        <v>0</v>
      </c>
      <c r="N681" s="104" t="n">
        <f aca="false">J681+L681</f>
        <v>0</v>
      </c>
      <c r="O681" s="7"/>
      <c r="P681" s="7"/>
    </row>
    <row r="682" customFormat="false" ht="19.5" hidden="true" customHeight="true" outlineLevel="0" collapsed="false">
      <c r="A682" s="170" t="s">
        <v>1378</v>
      </c>
      <c r="B682" s="177" t="s">
        <v>1248</v>
      </c>
      <c r="C682" s="177" t="s">
        <v>1248</v>
      </c>
      <c r="D682" s="177" t="s">
        <v>1248</v>
      </c>
      <c r="E682" s="178" t="s">
        <v>958</v>
      </c>
      <c r="F682" s="173" t="n">
        <v>2214</v>
      </c>
      <c r="G682" s="174" t="n">
        <v>4</v>
      </c>
      <c r="H682" s="175" t="n">
        <f aca="false">F682*G682</f>
        <v>8856</v>
      </c>
      <c r="I682" s="112"/>
      <c r="J682" s="104" t="n">
        <f aca="false">ROUND(I682*F682,0)</f>
        <v>0</v>
      </c>
      <c r="K682" s="176"/>
      <c r="L682" s="104" t="n">
        <f aca="false">ROUND(K682*F682,0)</f>
        <v>0</v>
      </c>
      <c r="M682" s="112" t="n">
        <f aca="false">I682+K682</f>
        <v>0</v>
      </c>
      <c r="N682" s="104" t="n">
        <f aca="false">J682+L682</f>
        <v>0</v>
      </c>
      <c r="O682" s="7"/>
      <c r="P682" s="7"/>
    </row>
    <row r="683" customFormat="false" ht="19.5" hidden="true" customHeight="true" outlineLevel="0" collapsed="false">
      <c r="A683" s="170" t="s">
        <v>1379</v>
      </c>
      <c r="B683" s="171" t="s">
        <v>1357</v>
      </c>
      <c r="C683" s="171" t="s">
        <v>1357</v>
      </c>
      <c r="D683" s="171" t="s">
        <v>1357</v>
      </c>
      <c r="E683" s="178" t="s">
        <v>958</v>
      </c>
      <c r="F683" s="173" t="n">
        <v>886</v>
      </c>
      <c r="G683" s="174" t="n">
        <v>4</v>
      </c>
      <c r="H683" s="175" t="n">
        <f aca="false">F683*G683</f>
        <v>3544</v>
      </c>
      <c r="I683" s="112"/>
      <c r="J683" s="104" t="n">
        <f aca="false">ROUND(I683*F683,0)</f>
        <v>0</v>
      </c>
      <c r="K683" s="176"/>
      <c r="L683" s="104" t="n">
        <f aca="false">ROUND(K683*F683,0)</f>
        <v>0</v>
      </c>
      <c r="M683" s="112" t="n">
        <f aca="false">I683+K683</f>
        <v>0</v>
      </c>
      <c r="N683" s="104" t="n">
        <f aca="false">J683+L683</f>
        <v>0</v>
      </c>
      <c r="O683" s="7"/>
      <c r="P683" s="7"/>
    </row>
    <row r="684" customFormat="false" ht="19.5" hidden="true" customHeight="true" outlineLevel="0" collapsed="false">
      <c r="A684" s="170" t="s">
        <v>1380</v>
      </c>
      <c r="B684" s="177" t="s">
        <v>964</v>
      </c>
      <c r="C684" s="177" t="s">
        <v>964</v>
      </c>
      <c r="D684" s="177" t="s">
        <v>964</v>
      </c>
      <c r="E684" s="178" t="s">
        <v>196</v>
      </c>
      <c r="F684" s="173" t="n">
        <v>3542</v>
      </c>
      <c r="G684" s="174" t="n">
        <v>1</v>
      </c>
      <c r="H684" s="175" t="n">
        <f aca="false">F684*G684</f>
        <v>3542</v>
      </c>
      <c r="I684" s="112"/>
      <c r="J684" s="104" t="n">
        <f aca="false">ROUND(I684*F684,0)</f>
        <v>0</v>
      </c>
      <c r="K684" s="176"/>
      <c r="L684" s="104" t="n">
        <f aca="false">ROUND(K684*F684,0)</f>
        <v>0</v>
      </c>
      <c r="M684" s="112" t="n">
        <f aca="false">I684+K684</f>
        <v>0</v>
      </c>
      <c r="N684" s="104" t="n">
        <f aca="false">J684+L684</f>
        <v>0</v>
      </c>
      <c r="O684" s="7"/>
      <c r="P684" s="7"/>
    </row>
    <row r="685" customFormat="false" ht="19.5" hidden="true" customHeight="true" outlineLevel="0" collapsed="false">
      <c r="A685" s="170" t="s">
        <v>1381</v>
      </c>
      <c r="B685" s="177" t="s">
        <v>912</v>
      </c>
      <c r="C685" s="177" t="s">
        <v>912</v>
      </c>
      <c r="D685" s="177" t="s">
        <v>912</v>
      </c>
      <c r="E685" s="178" t="s">
        <v>196</v>
      </c>
      <c r="F685" s="173" t="n">
        <v>7527</v>
      </c>
      <c r="G685" s="174" t="n">
        <v>1</v>
      </c>
      <c r="H685" s="175" t="n">
        <f aca="false">F685*G685</f>
        <v>7527</v>
      </c>
      <c r="I685" s="112"/>
      <c r="J685" s="104" t="n">
        <f aca="false">ROUND(I685*F685,0)</f>
        <v>0</v>
      </c>
      <c r="K685" s="176"/>
      <c r="L685" s="104" t="n">
        <f aca="false">ROUND(K685*F685,0)</f>
        <v>0</v>
      </c>
      <c r="M685" s="112" t="n">
        <f aca="false">I685+K685</f>
        <v>0</v>
      </c>
      <c r="N685" s="104" t="n">
        <f aca="false">J685+L685</f>
        <v>0</v>
      </c>
      <c r="O685" s="7"/>
      <c r="P685" s="7"/>
    </row>
    <row r="686" customFormat="false" ht="19.5" hidden="true" customHeight="true" outlineLevel="0" collapsed="false">
      <c r="A686" s="170" t="s">
        <v>1382</v>
      </c>
      <c r="B686" s="177" t="s">
        <v>1383</v>
      </c>
      <c r="C686" s="177" t="s">
        <v>1383</v>
      </c>
      <c r="D686" s="177" t="s">
        <v>1383</v>
      </c>
      <c r="E686" s="172"/>
      <c r="F686" s="182"/>
      <c r="G686" s="174"/>
      <c r="H686" s="175" t="n">
        <f aca="false">F686*G686</f>
        <v>0</v>
      </c>
      <c r="I686" s="112"/>
      <c r="J686" s="104" t="n">
        <f aca="false">ROUND(I686*F686,0)</f>
        <v>0</v>
      </c>
      <c r="K686" s="176"/>
      <c r="L686" s="104" t="n">
        <f aca="false">ROUND(K686*F686,0)</f>
        <v>0</v>
      </c>
      <c r="M686" s="112" t="n">
        <f aca="false">I686+K686</f>
        <v>0</v>
      </c>
      <c r="N686" s="104" t="n">
        <f aca="false">J686+L686</f>
        <v>0</v>
      </c>
      <c r="O686" s="7"/>
      <c r="P686" s="7"/>
    </row>
    <row r="687" customFormat="false" ht="19.5" hidden="true" customHeight="true" outlineLevel="0" collapsed="false">
      <c r="A687" s="170" t="s">
        <v>1384</v>
      </c>
      <c r="B687" s="171" t="s">
        <v>1385</v>
      </c>
      <c r="C687" s="171" t="s">
        <v>1385</v>
      </c>
      <c r="D687" s="171" t="s">
        <v>1385</v>
      </c>
      <c r="E687" s="178" t="s">
        <v>239</v>
      </c>
      <c r="F687" s="173" t="n">
        <v>1215</v>
      </c>
      <c r="G687" s="174" t="n">
        <v>4</v>
      </c>
      <c r="H687" s="175" t="n">
        <f aca="false">F687*G687</f>
        <v>4860</v>
      </c>
      <c r="I687" s="112"/>
      <c r="J687" s="104" t="n">
        <f aca="false">ROUND(I687*F687,0)</f>
        <v>0</v>
      </c>
      <c r="K687" s="176"/>
      <c r="L687" s="104" t="n">
        <f aca="false">ROUND(K687*F687,0)</f>
        <v>0</v>
      </c>
      <c r="M687" s="112" t="n">
        <f aca="false">I687+K687</f>
        <v>0</v>
      </c>
      <c r="N687" s="104" t="n">
        <f aca="false">J687+L687</f>
        <v>0</v>
      </c>
      <c r="O687" s="7"/>
      <c r="P687" s="7"/>
    </row>
    <row r="688" customFormat="false" ht="19.5" hidden="true" customHeight="true" outlineLevel="0" collapsed="false">
      <c r="A688" s="170" t="s">
        <v>1386</v>
      </c>
      <c r="B688" s="171" t="s">
        <v>1210</v>
      </c>
      <c r="C688" s="171" t="s">
        <v>1211</v>
      </c>
      <c r="D688" s="171" t="s">
        <v>1211</v>
      </c>
      <c r="E688" s="178" t="s">
        <v>958</v>
      </c>
      <c r="F688" s="173" t="n">
        <v>727</v>
      </c>
      <c r="G688" s="174" t="n">
        <v>1</v>
      </c>
      <c r="H688" s="175" t="n">
        <f aca="false">F688*G688</f>
        <v>727</v>
      </c>
      <c r="I688" s="112"/>
      <c r="J688" s="104" t="n">
        <f aca="false">ROUND(I688*F688,0)</f>
        <v>0</v>
      </c>
      <c r="K688" s="176"/>
      <c r="L688" s="104" t="n">
        <f aca="false">ROUND(K688*F688,0)</f>
        <v>0</v>
      </c>
      <c r="M688" s="112" t="n">
        <f aca="false">I688+K688</f>
        <v>0</v>
      </c>
      <c r="N688" s="104" t="n">
        <f aca="false">J688+L688</f>
        <v>0</v>
      </c>
      <c r="O688" s="7"/>
      <c r="P688" s="7"/>
    </row>
    <row r="689" customFormat="false" ht="19.5" hidden="true" customHeight="true" outlineLevel="0" collapsed="false">
      <c r="A689" s="170" t="s">
        <v>1387</v>
      </c>
      <c r="B689" s="171" t="s">
        <v>1192</v>
      </c>
      <c r="C689" s="171" t="s">
        <v>1193</v>
      </c>
      <c r="D689" s="171" t="s">
        <v>1193</v>
      </c>
      <c r="E689" s="178" t="s">
        <v>958</v>
      </c>
      <c r="F689" s="173" t="n">
        <v>727</v>
      </c>
      <c r="G689" s="174" t="n">
        <v>2</v>
      </c>
      <c r="H689" s="175" t="n">
        <f aca="false">F689*G689</f>
        <v>1454</v>
      </c>
      <c r="I689" s="112"/>
      <c r="J689" s="104" t="n">
        <f aca="false">ROUND(I689*F689,0)</f>
        <v>0</v>
      </c>
      <c r="K689" s="176"/>
      <c r="L689" s="104" t="n">
        <f aca="false">ROUND(K689*F689,0)</f>
        <v>0</v>
      </c>
      <c r="M689" s="112" t="n">
        <f aca="false">I689+K689</f>
        <v>0</v>
      </c>
      <c r="N689" s="104" t="n">
        <f aca="false">J689+L689</f>
        <v>0</v>
      </c>
      <c r="O689" s="7"/>
      <c r="P689" s="7"/>
    </row>
    <row r="690" customFormat="false" ht="19.5" hidden="true" customHeight="true" outlineLevel="0" collapsed="false">
      <c r="A690" s="170" t="s">
        <v>1388</v>
      </c>
      <c r="B690" s="171" t="s">
        <v>1389</v>
      </c>
      <c r="C690" s="171" t="s">
        <v>1390</v>
      </c>
      <c r="D690" s="171" t="s">
        <v>1390</v>
      </c>
      <c r="E690" s="178" t="s">
        <v>958</v>
      </c>
      <c r="F690" s="173" t="n">
        <v>69</v>
      </c>
      <c r="G690" s="174" t="n">
        <v>4</v>
      </c>
      <c r="H690" s="175" t="n">
        <f aca="false">F690*G690</f>
        <v>276</v>
      </c>
      <c r="I690" s="112"/>
      <c r="J690" s="104" t="n">
        <f aca="false">ROUND(I690*F690,0)</f>
        <v>0</v>
      </c>
      <c r="K690" s="176"/>
      <c r="L690" s="104" t="n">
        <f aca="false">ROUND(K690*F690,0)</f>
        <v>0</v>
      </c>
      <c r="M690" s="112" t="n">
        <f aca="false">I690+K690</f>
        <v>0</v>
      </c>
      <c r="N690" s="104" t="n">
        <f aca="false">J690+L690</f>
        <v>0</v>
      </c>
      <c r="O690" s="7"/>
      <c r="P690" s="7"/>
    </row>
    <row r="691" customFormat="false" ht="19.5" hidden="true" customHeight="true" outlineLevel="0" collapsed="false">
      <c r="A691" s="170" t="s">
        <v>1391</v>
      </c>
      <c r="B691" s="177" t="s">
        <v>964</v>
      </c>
      <c r="C691" s="177" t="s">
        <v>964</v>
      </c>
      <c r="D691" s="177" t="s">
        <v>964</v>
      </c>
      <c r="E691" s="178" t="s">
        <v>196</v>
      </c>
      <c r="F691" s="173" t="n">
        <v>398</v>
      </c>
      <c r="G691" s="174" t="n">
        <v>1</v>
      </c>
      <c r="H691" s="175" t="n">
        <f aca="false">F691*G691</f>
        <v>398</v>
      </c>
      <c r="I691" s="112"/>
      <c r="J691" s="104" t="n">
        <f aca="false">ROUND(I691*F691,0)</f>
        <v>0</v>
      </c>
      <c r="K691" s="176"/>
      <c r="L691" s="104" t="n">
        <f aca="false">ROUND(K691*F691,0)</f>
        <v>0</v>
      </c>
      <c r="M691" s="112" t="n">
        <f aca="false">I691+K691</f>
        <v>0</v>
      </c>
      <c r="N691" s="104" t="n">
        <f aca="false">J691+L691</f>
        <v>0</v>
      </c>
      <c r="O691" s="7"/>
      <c r="P691" s="7"/>
    </row>
    <row r="692" customFormat="false" ht="19.5" hidden="true" customHeight="true" outlineLevel="0" collapsed="false">
      <c r="A692" s="172" t="s">
        <v>1392</v>
      </c>
      <c r="B692" s="177" t="s">
        <v>912</v>
      </c>
      <c r="C692" s="177" t="s">
        <v>912</v>
      </c>
      <c r="D692" s="177" t="s">
        <v>912</v>
      </c>
      <c r="E692" s="178" t="s">
        <v>196</v>
      </c>
      <c r="F692" s="173" t="n">
        <v>708</v>
      </c>
      <c r="G692" s="174" t="n">
        <v>1</v>
      </c>
      <c r="H692" s="175" t="n">
        <f aca="false">F692*G692</f>
        <v>708</v>
      </c>
      <c r="I692" s="112"/>
      <c r="J692" s="104" t="n">
        <f aca="false">ROUND(I692*F692,0)</f>
        <v>0</v>
      </c>
      <c r="K692" s="176"/>
      <c r="L692" s="104" t="n">
        <f aca="false">ROUND(K692*F692,0)</f>
        <v>0</v>
      </c>
      <c r="M692" s="112" t="n">
        <f aca="false">I692+K692</f>
        <v>0</v>
      </c>
      <c r="N692" s="104" t="n">
        <f aca="false">J692+L692</f>
        <v>0</v>
      </c>
      <c r="O692" s="7"/>
      <c r="P692" s="7"/>
    </row>
    <row r="693" customFormat="false" ht="19.5" hidden="true" customHeight="true" outlineLevel="0" collapsed="false">
      <c r="A693" s="170" t="s">
        <v>1393</v>
      </c>
      <c r="B693" s="171" t="s">
        <v>1394</v>
      </c>
      <c r="C693" s="171" t="s">
        <v>1394</v>
      </c>
      <c r="D693" s="171" t="s">
        <v>1394</v>
      </c>
      <c r="E693" s="172"/>
      <c r="F693" s="182"/>
      <c r="G693" s="174"/>
      <c r="H693" s="175" t="n">
        <f aca="false">F693*G693</f>
        <v>0</v>
      </c>
      <c r="I693" s="112"/>
      <c r="J693" s="104" t="n">
        <f aca="false">ROUND(I693*F693,0)</f>
        <v>0</v>
      </c>
      <c r="K693" s="176"/>
      <c r="L693" s="104" t="n">
        <f aca="false">ROUND(K693*F693,0)</f>
        <v>0</v>
      </c>
      <c r="M693" s="112" t="n">
        <f aca="false">I693+K693</f>
        <v>0</v>
      </c>
      <c r="N693" s="104" t="n">
        <f aca="false">J693+L693</f>
        <v>0</v>
      </c>
      <c r="O693" s="7"/>
      <c r="P693" s="7"/>
    </row>
    <row r="694" customFormat="false" ht="19.5" hidden="true" customHeight="true" outlineLevel="0" collapsed="false">
      <c r="A694" s="170" t="s">
        <v>1395</v>
      </c>
      <c r="B694" s="171" t="s">
        <v>1135</v>
      </c>
      <c r="C694" s="171" t="s">
        <v>1135</v>
      </c>
      <c r="D694" s="171" t="s">
        <v>1135</v>
      </c>
      <c r="E694" s="178" t="s">
        <v>239</v>
      </c>
      <c r="F694" s="173" t="n">
        <v>3197</v>
      </c>
      <c r="G694" s="174" t="n">
        <v>1</v>
      </c>
      <c r="H694" s="175" t="n">
        <f aca="false">F694*G694</f>
        <v>3197</v>
      </c>
      <c r="I694" s="112"/>
      <c r="J694" s="104" t="n">
        <f aca="false">ROUND(I694*F694,0)</f>
        <v>0</v>
      </c>
      <c r="K694" s="176"/>
      <c r="L694" s="104" t="n">
        <f aca="false">ROUND(K694*F694,0)</f>
        <v>0</v>
      </c>
      <c r="M694" s="112" t="n">
        <f aca="false">I694+K694</f>
        <v>0</v>
      </c>
      <c r="N694" s="104" t="n">
        <f aca="false">J694+L694</f>
        <v>0</v>
      </c>
      <c r="O694" s="7"/>
      <c r="P694" s="7"/>
    </row>
    <row r="695" customFormat="false" ht="19.5" hidden="true" customHeight="true" outlineLevel="0" collapsed="false">
      <c r="A695" s="170" t="s">
        <v>1396</v>
      </c>
      <c r="B695" s="171" t="s">
        <v>1210</v>
      </c>
      <c r="C695" s="171" t="s">
        <v>1211</v>
      </c>
      <c r="D695" s="171" t="s">
        <v>1211</v>
      </c>
      <c r="E695" s="178" t="s">
        <v>958</v>
      </c>
      <c r="F695" s="173" t="n">
        <v>727</v>
      </c>
      <c r="G695" s="174" t="n">
        <v>1</v>
      </c>
      <c r="H695" s="175" t="n">
        <f aca="false">F695*G695</f>
        <v>727</v>
      </c>
      <c r="I695" s="112"/>
      <c r="J695" s="104" t="n">
        <f aca="false">ROUND(I695*F695,0)</f>
        <v>0</v>
      </c>
      <c r="K695" s="176"/>
      <c r="L695" s="104" t="n">
        <f aca="false">ROUND(K695*F695,0)</f>
        <v>0</v>
      </c>
      <c r="M695" s="112" t="n">
        <f aca="false">I695+K695</f>
        <v>0</v>
      </c>
      <c r="N695" s="104" t="n">
        <f aca="false">J695+L695</f>
        <v>0</v>
      </c>
      <c r="O695" s="7"/>
      <c r="P695" s="7"/>
    </row>
    <row r="696" customFormat="false" ht="19.5" hidden="true" customHeight="true" outlineLevel="0" collapsed="false">
      <c r="A696" s="170" t="s">
        <v>1397</v>
      </c>
      <c r="B696" s="171" t="s">
        <v>1170</v>
      </c>
      <c r="C696" s="171" t="s">
        <v>1171</v>
      </c>
      <c r="D696" s="171" t="s">
        <v>1171</v>
      </c>
      <c r="E696" s="178" t="s">
        <v>958</v>
      </c>
      <c r="F696" s="173" t="n">
        <v>69</v>
      </c>
      <c r="G696" s="174" t="n">
        <v>12</v>
      </c>
      <c r="H696" s="175" t="n">
        <f aca="false">F696*G696</f>
        <v>828</v>
      </c>
      <c r="I696" s="112"/>
      <c r="J696" s="104" t="n">
        <f aca="false">ROUND(I696*F696,0)</f>
        <v>0</v>
      </c>
      <c r="K696" s="176"/>
      <c r="L696" s="104" t="n">
        <f aca="false">ROUND(K696*F696,0)</f>
        <v>0</v>
      </c>
      <c r="M696" s="112" t="n">
        <f aca="false">I696+K696</f>
        <v>0</v>
      </c>
      <c r="N696" s="104" t="n">
        <f aca="false">J696+L696</f>
        <v>0</v>
      </c>
      <c r="O696" s="7"/>
      <c r="P696" s="7"/>
    </row>
    <row r="697" customFormat="false" ht="19.5" hidden="true" customHeight="true" outlineLevel="0" collapsed="false">
      <c r="A697" s="170" t="s">
        <v>1398</v>
      </c>
      <c r="B697" s="171" t="s">
        <v>1399</v>
      </c>
      <c r="C697" s="171" t="s">
        <v>1400</v>
      </c>
      <c r="D697" s="171" t="s">
        <v>1400</v>
      </c>
      <c r="E697" s="178" t="s">
        <v>958</v>
      </c>
      <c r="F697" s="173" t="n">
        <v>459</v>
      </c>
      <c r="G697" s="174" t="n">
        <v>1</v>
      </c>
      <c r="H697" s="175" t="n">
        <f aca="false">F697*G697</f>
        <v>459</v>
      </c>
      <c r="I697" s="112"/>
      <c r="J697" s="104" t="n">
        <f aca="false">ROUND(I697*F697,0)</f>
        <v>0</v>
      </c>
      <c r="K697" s="176"/>
      <c r="L697" s="104" t="n">
        <f aca="false">ROUND(K697*F697,0)</f>
        <v>0</v>
      </c>
      <c r="M697" s="112" t="n">
        <f aca="false">I697+K697</f>
        <v>0</v>
      </c>
      <c r="N697" s="104" t="n">
        <f aca="false">J697+L697</f>
        <v>0</v>
      </c>
      <c r="O697" s="7"/>
      <c r="P697" s="7"/>
    </row>
    <row r="698" customFormat="false" ht="19.5" hidden="true" customHeight="true" outlineLevel="0" collapsed="false">
      <c r="A698" s="170" t="s">
        <v>1401</v>
      </c>
      <c r="B698" s="171" t="s">
        <v>1402</v>
      </c>
      <c r="C698" s="171" t="s">
        <v>1403</v>
      </c>
      <c r="D698" s="171" t="s">
        <v>1403</v>
      </c>
      <c r="E698" s="178" t="s">
        <v>958</v>
      </c>
      <c r="F698" s="173" t="n">
        <v>69</v>
      </c>
      <c r="G698" s="174" t="n">
        <v>6</v>
      </c>
      <c r="H698" s="175" t="n">
        <f aca="false">F698*G698</f>
        <v>414</v>
      </c>
      <c r="I698" s="112"/>
      <c r="J698" s="104" t="n">
        <f aca="false">ROUND(I698*F698,0)</f>
        <v>0</v>
      </c>
      <c r="K698" s="176"/>
      <c r="L698" s="104" t="n">
        <f aca="false">ROUND(K698*F698,0)</f>
        <v>0</v>
      </c>
      <c r="M698" s="112" t="n">
        <f aca="false">I698+K698</f>
        <v>0</v>
      </c>
      <c r="N698" s="104" t="n">
        <f aca="false">J698+L698</f>
        <v>0</v>
      </c>
      <c r="O698" s="7"/>
      <c r="P698" s="7"/>
    </row>
    <row r="699" customFormat="false" ht="19.5" hidden="true" customHeight="true" outlineLevel="0" collapsed="false">
      <c r="A699" s="170" t="s">
        <v>1404</v>
      </c>
      <c r="B699" s="171" t="s">
        <v>1405</v>
      </c>
      <c r="C699" s="171" t="s">
        <v>1405</v>
      </c>
      <c r="D699" s="171" t="s">
        <v>1405</v>
      </c>
      <c r="E699" s="178" t="s">
        <v>958</v>
      </c>
      <c r="F699" s="173" t="n">
        <v>264</v>
      </c>
      <c r="G699" s="174" t="n">
        <v>1</v>
      </c>
      <c r="H699" s="175" t="n">
        <f aca="false">F699*G699</f>
        <v>264</v>
      </c>
      <c r="I699" s="112"/>
      <c r="J699" s="104" t="n">
        <f aca="false">ROUND(I699*F699,0)</f>
        <v>0</v>
      </c>
      <c r="K699" s="176"/>
      <c r="L699" s="104" t="n">
        <f aca="false">ROUND(K699*F699,0)</f>
        <v>0</v>
      </c>
      <c r="M699" s="112" t="n">
        <f aca="false">I699+K699</f>
        <v>0</v>
      </c>
      <c r="N699" s="104" t="n">
        <f aca="false">J699+L699</f>
        <v>0</v>
      </c>
      <c r="O699" s="7"/>
      <c r="P699" s="7"/>
    </row>
    <row r="700" customFormat="false" ht="19.5" hidden="true" customHeight="true" outlineLevel="0" collapsed="false">
      <c r="A700" s="170" t="s">
        <v>1406</v>
      </c>
      <c r="B700" s="177" t="s">
        <v>964</v>
      </c>
      <c r="C700" s="177" t="s">
        <v>964</v>
      </c>
      <c r="D700" s="177" t="s">
        <v>964</v>
      </c>
      <c r="E700" s="178" t="s">
        <v>196</v>
      </c>
      <c r="F700" s="173" t="n">
        <v>620</v>
      </c>
      <c r="G700" s="174" t="n">
        <v>1</v>
      </c>
      <c r="H700" s="175" t="n">
        <f aca="false">F700*G700</f>
        <v>620</v>
      </c>
      <c r="I700" s="112"/>
      <c r="J700" s="104" t="n">
        <f aca="false">ROUND(I700*F700,0)</f>
        <v>0</v>
      </c>
      <c r="K700" s="176"/>
      <c r="L700" s="104" t="n">
        <f aca="false">ROUND(K700*F700,0)</f>
        <v>0</v>
      </c>
      <c r="M700" s="112" t="n">
        <f aca="false">I700+K700</f>
        <v>0</v>
      </c>
      <c r="N700" s="104" t="n">
        <f aca="false">J700+L700</f>
        <v>0</v>
      </c>
      <c r="O700" s="7"/>
      <c r="P700" s="7"/>
    </row>
    <row r="701" customFormat="false" ht="19.5" hidden="true" customHeight="true" outlineLevel="0" collapsed="false">
      <c r="A701" s="170" t="s">
        <v>1407</v>
      </c>
      <c r="B701" s="177" t="s">
        <v>912</v>
      </c>
      <c r="C701" s="177" t="s">
        <v>912</v>
      </c>
      <c r="D701" s="177" t="s">
        <v>912</v>
      </c>
      <c r="E701" s="178" t="s">
        <v>196</v>
      </c>
      <c r="F701" s="173" t="n">
        <v>974</v>
      </c>
      <c r="G701" s="174" t="n">
        <v>1</v>
      </c>
      <c r="H701" s="175" t="n">
        <f aca="false">F701*G701</f>
        <v>974</v>
      </c>
      <c r="I701" s="112"/>
      <c r="J701" s="104" t="n">
        <f aca="false">ROUND(I701*F701,0)</f>
        <v>0</v>
      </c>
      <c r="K701" s="176"/>
      <c r="L701" s="104" t="n">
        <f aca="false">ROUND(K701*F701,0)</f>
        <v>0</v>
      </c>
      <c r="M701" s="112" t="n">
        <f aca="false">I701+K701</f>
        <v>0</v>
      </c>
      <c r="N701" s="104" t="n">
        <f aca="false">J701+L701</f>
        <v>0</v>
      </c>
      <c r="O701" s="7"/>
      <c r="P701" s="7"/>
    </row>
    <row r="702" customFormat="false" ht="19.5" hidden="true" customHeight="true" outlineLevel="0" collapsed="false">
      <c r="A702" s="170" t="s">
        <v>1408</v>
      </c>
      <c r="B702" s="171" t="s">
        <v>1409</v>
      </c>
      <c r="C702" s="171" t="s">
        <v>1409</v>
      </c>
      <c r="D702" s="171" t="s">
        <v>1409</v>
      </c>
      <c r="E702" s="172"/>
      <c r="F702" s="182"/>
      <c r="G702" s="174"/>
      <c r="H702" s="175" t="n">
        <f aca="false">F702*G702</f>
        <v>0</v>
      </c>
      <c r="I702" s="112"/>
      <c r="J702" s="104" t="n">
        <f aca="false">ROUND(I702*F702,0)</f>
        <v>0</v>
      </c>
      <c r="K702" s="176"/>
      <c r="L702" s="104" t="n">
        <f aca="false">ROUND(K702*F702,0)</f>
        <v>0</v>
      </c>
      <c r="M702" s="112" t="n">
        <f aca="false">I702+K702</f>
        <v>0</v>
      </c>
      <c r="N702" s="104" t="n">
        <f aca="false">J702+L702</f>
        <v>0</v>
      </c>
      <c r="O702" s="7"/>
      <c r="P702" s="7"/>
    </row>
    <row r="703" customFormat="false" ht="19.5" hidden="true" customHeight="true" outlineLevel="0" collapsed="false">
      <c r="A703" s="170" t="s">
        <v>1410</v>
      </c>
      <c r="B703" s="171" t="s">
        <v>1135</v>
      </c>
      <c r="C703" s="171" t="s">
        <v>1135</v>
      </c>
      <c r="D703" s="171" t="s">
        <v>1135</v>
      </c>
      <c r="E703" s="178" t="s">
        <v>239</v>
      </c>
      <c r="F703" s="173" t="n">
        <v>3197</v>
      </c>
      <c r="G703" s="174" t="n">
        <v>1</v>
      </c>
      <c r="H703" s="175" t="n">
        <f aca="false">F703*G703</f>
        <v>3197</v>
      </c>
      <c r="I703" s="112"/>
      <c r="J703" s="104" t="n">
        <f aca="false">ROUND(I703*F703,0)</f>
        <v>0</v>
      </c>
      <c r="K703" s="176"/>
      <c r="L703" s="104" t="n">
        <f aca="false">ROUND(K703*F703,0)</f>
        <v>0</v>
      </c>
      <c r="M703" s="112" t="n">
        <f aca="false">I703+K703</f>
        <v>0</v>
      </c>
      <c r="N703" s="104" t="n">
        <f aca="false">J703+L703</f>
        <v>0</v>
      </c>
      <c r="O703" s="7"/>
      <c r="P703" s="7"/>
    </row>
    <row r="704" customFormat="false" ht="19.5" hidden="true" customHeight="true" outlineLevel="0" collapsed="false">
      <c r="A704" s="170" t="s">
        <v>1411</v>
      </c>
      <c r="B704" s="171" t="s">
        <v>1210</v>
      </c>
      <c r="C704" s="171" t="s">
        <v>1211</v>
      </c>
      <c r="D704" s="171" t="s">
        <v>1211</v>
      </c>
      <c r="E704" s="178" t="s">
        <v>958</v>
      </c>
      <c r="F704" s="173" t="n">
        <v>727</v>
      </c>
      <c r="G704" s="174" t="n">
        <v>1</v>
      </c>
      <c r="H704" s="175" t="n">
        <f aca="false">F704*G704</f>
        <v>727</v>
      </c>
      <c r="I704" s="112"/>
      <c r="J704" s="104" t="n">
        <f aca="false">ROUND(I704*F704,0)</f>
        <v>0</v>
      </c>
      <c r="K704" s="176"/>
      <c r="L704" s="104" t="n">
        <f aca="false">ROUND(K704*F704,0)</f>
        <v>0</v>
      </c>
      <c r="M704" s="112" t="n">
        <f aca="false">I704+K704</f>
        <v>0</v>
      </c>
      <c r="N704" s="104" t="n">
        <f aca="false">J704+L704</f>
        <v>0</v>
      </c>
      <c r="O704" s="7"/>
      <c r="P704" s="7"/>
    </row>
    <row r="705" customFormat="false" ht="19.5" hidden="true" customHeight="true" outlineLevel="0" collapsed="false">
      <c r="A705" s="170" t="s">
        <v>1412</v>
      </c>
      <c r="B705" s="171" t="s">
        <v>1170</v>
      </c>
      <c r="C705" s="171" t="s">
        <v>1171</v>
      </c>
      <c r="D705" s="171" t="s">
        <v>1171</v>
      </c>
      <c r="E705" s="178" t="s">
        <v>958</v>
      </c>
      <c r="F705" s="173" t="n">
        <v>69</v>
      </c>
      <c r="G705" s="174" t="n">
        <v>12</v>
      </c>
      <c r="H705" s="175" t="n">
        <f aca="false">F705*G705</f>
        <v>828</v>
      </c>
      <c r="I705" s="112"/>
      <c r="J705" s="104" t="n">
        <f aca="false">ROUND(I705*F705,0)</f>
        <v>0</v>
      </c>
      <c r="K705" s="176"/>
      <c r="L705" s="104" t="n">
        <f aca="false">ROUND(K705*F705,0)</f>
        <v>0</v>
      </c>
      <c r="M705" s="112" t="n">
        <f aca="false">I705+K705</f>
        <v>0</v>
      </c>
      <c r="N705" s="104" t="n">
        <f aca="false">J705+L705</f>
        <v>0</v>
      </c>
      <c r="O705" s="7"/>
      <c r="P705" s="7"/>
    </row>
    <row r="706" customFormat="false" ht="19.5" hidden="true" customHeight="true" outlineLevel="0" collapsed="false">
      <c r="A706" s="170" t="s">
        <v>1413</v>
      </c>
      <c r="B706" s="171" t="s">
        <v>1399</v>
      </c>
      <c r="C706" s="171" t="s">
        <v>1400</v>
      </c>
      <c r="D706" s="171" t="s">
        <v>1400</v>
      </c>
      <c r="E706" s="178" t="s">
        <v>958</v>
      </c>
      <c r="F706" s="173" t="n">
        <v>459</v>
      </c>
      <c r="G706" s="174" t="n">
        <v>1</v>
      </c>
      <c r="H706" s="175" t="n">
        <f aca="false">F706*G706</f>
        <v>459</v>
      </c>
      <c r="I706" s="112"/>
      <c r="J706" s="104" t="n">
        <f aca="false">ROUND(I706*F706,0)</f>
        <v>0</v>
      </c>
      <c r="K706" s="176"/>
      <c r="L706" s="104" t="n">
        <f aca="false">ROUND(K706*F706,0)</f>
        <v>0</v>
      </c>
      <c r="M706" s="112" t="n">
        <f aca="false">I706+K706</f>
        <v>0</v>
      </c>
      <c r="N706" s="104" t="n">
        <f aca="false">J706+L706</f>
        <v>0</v>
      </c>
      <c r="O706" s="7"/>
      <c r="P706" s="7"/>
    </row>
    <row r="707" customFormat="false" ht="19.5" hidden="true" customHeight="true" outlineLevel="0" collapsed="false">
      <c r="A707" s="170" t="s">
        <v>1414</v>
      </c>
      <c r="B707" s="171" t="s">
        <v>1402</v>
      </c>
      <c r="C707" s="171" t="s">
        <v>1403</v>
      </c>
      <c r="D707" s="171" t="s">
        <v>1403</v>
      </c>
      <c r="E707" s="178" t="s">
        <v>958</v>
      </c>
      <c r="F707" s="173" t="n">
        <v>69</v>
      </c>
      <c r="G707" s="174" t="n">
        <v>4</v>
      </c>
      <c r="H707" s="175" t="n">
        <f aca="false">F707*G707</f>
        <v>276</v>
      </c>
      <c r="I707" s="112"/>
      <c r="J707" s="104" t="n">
        <f aca="false">ROUND(I707*F707,0)</f>
        <v>0</v>
      </c>
      <c r="K707" s="176"/>
      <c r="L707" s="104" t="n">
        <f aca="false">ROUND(K707*F707,0)</f>
        <v>0</v>
      </c>
      <c r="M707" s="112" t="n">
        <f aca="false">I707+K707</f>
        <v>0</v>
      </c>
      <c r="N707" s="104" t="n">
        <f aca="false">J707+L707</f>
        <v>0</v>
      </c>
      <c r="O707" s="7"/>
      <c r="P707" s="7"/>
    </row>
    <row r="708" customFormat="false" ht="19.5" hidden="true" customHeight="true" outlineLevel="0" collapsed="false">
      <c r="A708" s="170" t="s">
        <v>1415</v>
      </c>
      <c r="B708" s="171" t="s">
        <v>1405</v>
      </c>
      <c r="C708" s="171" t="s">
        <v>1405</v>
      </c>
      <c r="D708" s="171" t="s">
        <v>1405</v>
      </c>
      <c r="E708" s="178" t="s">
        <v>958</v>
      </c>
      <c r="F708" s="173" t="n">
        <v>264</v>
      </c>
      <c r="G708" s="174" t="n">
        <v>1</v>
      </c>
      <c r="H708" s="175" t="n">
        <f aca="false">F708*G708</f>
        <v>264</v>
      </c>
      <c r="I708" s="112"/>
      <c r="J708" s="104" t="n">
        <f aca="false">ROUND(I708*F708,0)</f>
        <v>0</v>
      </c>
      <c r="K708" s="176"/>
      <c r="L708" s="104" t="n">
        <f aca="false">ROUND(K708*F708,0)</f>
        <v>0</v>
      </c>
      <c r="M708" s="112" t="n">
        <f aca="false">I708+K708</f>
        <v>0</v>
      </c>
      <c r="N708" s="104" t="n">
        <f aca="false">J708+L708</f>
        <v>0</v>
      </c>
      <c r="O708" s="7"/>
      <c r="P708" s="7"/>
    </row>
    <row r="709" customFormat="false" ht="19.5" hidden="true" customHeight="true" outlineLevel="0" collapsed="false">
      <c r="A709" s="170" t="s">
        <v>1416</v>
      </c>
      <c r="B709" s="177" t="s">
        <v>964</v>
      </c>
      <c r="C709" s="177" t="s">
        <v>964</v>
      </c>
      <c r="D709" s="177" t="s">
        <v>964</v>
      </c>
      <c r="E709" s="178" t="s">
        <v>196</v>
      </c>
      <c r="F709" s="173" t="n">
        <v>620</v>
      </c>
      <c r="G709" s="174" t="n">
        <v>1</v>
      </c>
      <c r="H709" s="175" t="n">
        <f aca="false">F709*G709</f>
        <v>620</v>
      </c>
      <c r="I709" s="112"/>
      <c r="J709" s="104" t="n">
        <f aca="false">ROUND(I709*F709,0)</f>
        <v>0</v>
      </c>
      <c r="K709" s="176"/>
      <c r="L709" s="104" t="n">
        <f aca="false">ROUND(K709*F709,0)</f>
        <v>0</v>
      </c>
      <c r="M709" s="112" t="n">
        <f aca="false">I709+K709</f>
        <v>0</v>
      </c>
      <c r="N709" s="104" t="n">
        <f aca="false">J709+L709</f>
        <v>0</v>
      </c>
      <c r="O709" s="7"/>
      <c r="P709" s="7"/>
    </row>
    <row r="710" customFormat="false" ht="19.5" hidden="true" customHeight="true" outlineLevel="0" collapsed="false">
      <c r="A710" s="170" t="s">
        <v>1417</v>
      </c>
      <c r="B710" s="177" t="s">
        <v>912</v>
      </c>
      <c r="C710" s="177" t="s">
        <v>912</v>
      </c>
      <c r="D710" s="177" t="s">
        <v>912</v>
      </c>
      <c r="E710" s="178" t="s">
        <v>196</v>
      </c>
      <c r="F710" s="173" t="n">
        <v>886</v>
      </c>
      <c r="G710" s="174" t="n">
        <v>1</v>
      </c>
      <c r="H710" s="175" t="n">
        <f aca="false">F710*G710</f>
        <v>886</v>
      </c>
      <c r="I710" s="112"/>
      <c r="J710" s="104" t="n">
        <f aca="false">ROUND(I710*F710,0)</f>
        <v>0</v>
      </c>
      <c r="K710" s="176"/>
      <c r="L710" s="104" t="n">
        <f aca="false">ROUND(K710*F710,0)</f>
        <v>0</v>
      </c>
      <c r="M710" s="112" t="n">
        <f aca="false">I710+K710</f>
        <v>0</v>
      </c>
      <c r="N710" s="104" t="n">
        <f aca="false">J710+L710</f>
        <v>0</v>
      </c>
      <c r="O710" s="7"/>
      <c r="P710" s="7"/>
    </row>
    <row r="711" customFormat="false" ht="19.5" hidden="true" customHeight="true" outlineLevel="0" collapsed="false">
      <c r="A711" s="170" t="s">
        <v>1418</v>
      </c>
      <c r="B711" s="171" t="s">
        <v>1419</v>
      </c>
      <c r="C711" s="171" t="s">
        <v>1419</v>
      </c>
      <c r="D711" s="171" t="s">
        <v>1419</v>
      </c>
      <c r="E711" s="172"/>
      <c r="F711" s="182"/>
      <c r="G711" s="174"/>
      <c r="H711" s="175" t="n">
        <f aca="false">F711*G711</f>
        <v>0</v>
      </c>
      <c r="I711" s="112"/>
      <c r="J711" s="104" t="n">
        <f aca="false">ROUND(I711*F711,0)</f>
        <v>0</v>
      </c>
      <c r="K711" s="176"/>
      <c r="L711" s="104" t="n">
        <f aca="false">ROUND(K711*F711,0)</f>
        <v>0</v>
      </c>
      <c r="M711" s="112" t="n">
        <f aca="false">I711+K711</f>
        <v>0</v>
      </c>
      <c r="N711" s="104" t="n">
        <f aca="false">J711+L711</f>
        <v>0</v>
      </c>
      <c r="O711" s="7"/>
      <c r="P711" s="7"/>
    </row>
    <row r="712" customFormat="false" ht="19.5" hidden="true" customHeight="true" outlineLevel="0" collapsed="false">
      <c r="A712" s="170" t="s">
        <v>1420</v>
      </c>
      <c r="B712" s="171" t="s">
        <v>1135</v>
      </c>
      <c r="C712" s="171" t="s">
        <v>1135</v>
      </c>
      <c r="D712" s="171" t="s">
        <v>1135</v>
      </c>
      <c r="E712" s="178" t="s">
        <v>239</v>
      </c>
      <c r="F712" s="173" t="n">
        <v>3197</v>
      </c>
      <c r="G712" s="174" t="n">
        <v>1</v>
      </c>
      <c r="H712" s="175" t="n">
        <f aca="false">F712*G712</f>
        <v>3197</v>
      </c>
      <c r="I712" s="112"/>
      <c r="J712" s="104" t="n">
        <f aca="false">ROUND(I712*F712,0)</f>
        <v>0</v>
      </c>
      <c r="K712" s="176"/>
      <c r="L712" s="104" t="n">
        <f aca="false">ROUND(K712*F712,0)</f>
        <v>0</v>
      </c>
      <c r="M712" s="112" t="n">
        <f aca="false">I712+K712</f>
        <v>0</v>
      </c>
      <c r="N712" s="104" t="n">
        <f aca="false">J712+L712</f>
        <v>0</v>
      </c>
      <c r="O712" s="7"/>
      <c r="P712" s="7"/>
    </row>
    <row r="713" customFormat="false" ht="19.5" hidden="true" customHeight="true" outlineLevel="0" collapsed="false">
      <c r="A713" s="170" t="s">
        <v>1421</v>
      </c>
      <c r="B713" s="171" t="s">
        <v>1210</v>
      </c>
      <c r="C713" s="171" t="s">
        <v>1211</v>
      </c>
      <c r="D713" s="171" t="s">
        <v>1211</v>
      </c>
      <c r="E713" s="178" t="s">
        <v>958</v>
      </c>
      <c r="F713" s="173" t="n">
        <v>727</v>
      </c>
      <c r="G713" s="174" t="n">
        <v>1</v>
      </c>
      <c r="H713" s="175" t="n">
        <f aca="false">F713*G713</f>
        <v>727</v>
      </c>
      <c r="I713" s="112"/>
      <c r="J713" s="104" t="n">
        <f aca="false">ROUND(I713*F713,0)</f>
        <v>0</v>
      </c>
      <c r="K713" s="176"/>
      <c r="L713" s="104" t="n">
        <f aca="false">ROUND(K713*F713,0)</f>
        <v>0</v>
      </c>
      <c r="M713" s="112" t="n">
        <f aca="false">I713+K713</f>
        <v>0</v>
      </c>
      <c r="N713" s="104" t="n">
        <f aca="false">J713+L713</f>
        <v>0</v>
      </c>
      <c r="O713" s="7"/>
      <c r="P713" s="7"/>
    </row>
    <row r="714" customFormat="false" ht="19.5" hidden="true" customHeight="true" outlineLevel="0" collapsed="false">
      <c r="A714" s="170" t="s">
        <v>1422</v>
      </c>
      <c r="B714" s="171" t="s">
        <v>1170</v>
      </c>
      <c r="C714" s="171" t="s">
        <v>1171</v>
      </c>
      <c r="D714" s="171" t="s">
        <v>1171</v>
      </c>
      <c r="E714" s="178" t="s">
        <v>958</v>
      </c>
      <c r="F714" s="173" t="n">
        <v>69</v>
      </c>
      <c r="G714" s="174" t="n">
        <v>16</v>
      </c>
      <c r="H714" s="175" t="n">
        <f aca="false">F714*G714</f>
        <v>1104</v>
      </c>
      <c r="I714" s="112"/>
      <c r="J714" s="104" t="n">
        <f aca="false">ROUND(I714*F714,0)</f>
        <v>0</v>
      </c>
      <c r="K714" s="176"/>
      <c r="L714" s="104" t="n">
        <f aca="false">ROUND(K714*F714,0)</f>
        <v>0</v>
      </c>
      <c r="M714" s="112" t="n">
        <f aca="false">I714+K714</f>
        <v>0</v>
      </c>
      <c r="N714" s="104" t="n">
        <f aca="false">J714+L714</f>
        <v>0</v>
      </c>
      <c r="O714" s="7"/>
      <c r="P714" s="7"/>
    </row>
    <row r="715" customFormat="false" ht="19.5" hidden="true" customHeight="true" outlineLevel="0" collapsed="false">
      <c r="A715" s="170" t="s">
        <v>1423</v>
      </c>
      <c r="B715" s="177" t="s">
        <v>964</v>
      </c>
      <c r="C715" s="177" t="s">
        <v>964</v>
      </c>
      <c r="D715" s="177" t="s">
        <v>964</v>
      </c>
      <c r="E715" s="178" t="s">
        <v>196</v>
      </c>
      <c r="F715" s="173" t="n">
        <v>620</v>
      </c>
      <c r="G715" s="174" t="n">
        <v>1</v>
      </c>
      <c r="H715" s="175" t="n">
        <f aca="false">F715*G715</f>
        <v>620</v>
      </c>
      <c r="I715" s="112"/>
      <c r="J715" s="104" t="n">
        <f aca="false">ROUND(I715*F715,0)</f>
        <v>0</v>
      </c>
      <c r="K715" s="176"/>
      <c r="L715" s="104" t="n">
        <f aca="false">ROUND(K715*F715,0)</f>
        <v>0</v>
      </c>
      <c r="M715" s="112" t="n">
        <f aca="false">I715+K715</f>
        <v>0</v>
      </c>
      <c r="N715" s="104" t="n">
        <f aca="false">J715+L715</f>
        <v>0</v>
      </c>
      <c r="O715" s="7"/>
      <c r="P715" s="7"/>
    </row>
    <row r="716" customFormat="false" ht="19.5" hidden="true" customHeight="true" outlineLevel="0" collapsed="false">
      <c r="A716" s="170" t="s">
        <v>1424</v>
      </c>
      <c r="B716" s="177" t="s">
        <v>912</v>
      </c>
      <c r="C716" s="177" t="s">
        <v>912</v>
      </c>
      <c r="D716" s="177" t="s">
        <v>912</v>
      </c>
      <c r="E716" s="178" t="s">
        <v>196</v>
      </c>
      <c r="F716" s="173" t="n">
        <v>886</v>
      </c>
      <c r="G716" s="174" t="n">
        <v>1</v>
      </c>
      <c r="H716" s="175" t="n">
        <f aca="false">F716*G716</f>
        <v>886</v>
      </c>
      <c r="I716" s="112"/>
      <c r="J716" s="104" t="n">
        <f aca="false">ROUND(I716*F716,0)</f>
        <v>0</v>
      </c>
      <c r="K716" s="176"/>
      <c r="L716" s="104" t="n">
        <f aca="false">ROUND(K716*F716,0)</f>
        <v>0</v>
      </c>
      <c r="M716" s="112" t="n">
        <f aca="false">I716+K716</f>
        <v>0</v>
      </c>
      <c r="N716" s="104" t="n">
        <f aca="false">J716+L716</f>
        <v>0</v>
      </c>
      <c r="O716" s="7"/>
      <c r="P716" s="7"/>
    </row>
    <row r="717" customFormat="false" ht="19.5" hidden="true" customHeight="true" outlineLevel="0" collapsed="false">
      <c r="A717" s="170" t="s">
        <v>1425</v>
      </c>
      <c r="B717" s="171" t="s">
        <v>1426</v>
      </c>
      <c r="C717" s="171" t="s">
        <v>1426</v>
      </c>
      <c r="D717" s="171" t="s">
        <v>1426</v>
      </c>
      <c r="E717" s="172"/>
      <c r="F717" s="182"/>
      <c r="G717" s="174"/>
      <c r="H717" s="175" t="n">
        <f aca="false">F717*G717</f>
        <v>0</v>
      </c>
      <c r="I717" s="112"/>
      <c r="J717" s="104" t="n">
        <f aca="false">ROUND(I717*F717,0)</f>
        <v>0</v>
      </c>
      <c r="K717" s="176"/>
      <c r="L717" s="104" t="n">
        <f aca="false">ROUND(K717*F717,0)</f>
        <v>0</v>
      </c>
      <c r="M717" s="112" t="n">
        <f aca="false">I717+K717</f>
        <v>0</v>
      </c>
      <c r="N717" s="104" t="n">
        <f aca="false">J717+L717</f>
        <v>0</v>
      </c>
      <c r="O717" s="7"/>
      <c r="P717" s="7"/>
    </row>
    <row r="718" customFormat="false" ht="19.5" hidden="true" customHeight="true" outlineLevel="0" collapsed="false">
      <c r="A718" s="170" t="s">
        <v>1427</v>
      </c>
      <c r="B718" s="171" t="s">
        <v>1135</v>
      </c>
      <c r="C718" s="171" t="s">
        <v>1135</v>
      </c>
      <c r="D718" s="171" t="s">
        <v>1135</v>
      </c>
      <c r="E718" s="178" t="s">
        <v>239</v>
      </c>
      <c r="F718" s="173" t="n">
        <v>2717</v>
      </c>
      <c r="G718" s="174" t="n">
        <v>1</v>
      </c>
      <c r="H718" s="175" t="n">
        <f aca="false">F718*G718</f>
        <v>2717</v>
      </c>
      <c r="I718" s="112"/>
      <c r="J718" s="104" t="n">
        <f aca="false">ROUND(I718*F718,0)</f>
        <v>0</v>
      </c>
      <c r="K718" s="176"/>
      <c r="L718" s="104" t="n">
        <f aca="false">ROUND(K718*F718,0)</f>
        <v>0</v>
      </c>
      <c r="M718" s="112" t="n">
        <f aca="false">I718+K718</f>
        <v>0</v>
      </c>
      <c r="N718" s="104" t="n">
        <f aca="false">J718+L718</f>
        <v>0</v>
      </c>
      <c r="O718" s="7"/>
      <c r="P718" s="7"/>
    </row>
    <row r="719" customFormat="false" ht="19.5" hidden="true" customHeight="true" outlineLevel="0" collapsed="false">
      <c r="A719" s="170" t="s">
        <v>1428</v>
      </c>
      <c r="B719" s="171" t="s">
        <v>1399</v>
      </c>
      <c r="C719" s="171" t="s">
        <v>1400</v>
      </c>
      <c r="D719" s="171" t="s">
        <v>1400</v>
      </c>
      <c r="E719" s="178" t="s">
        <v>958</v>
      </c>
      <c r="F719" s="173" t="n">
        <v>459</v>
      </c>
      <c r="G719" s="174" t="n">
        <v>1</v>
      </c>
      <c r="H719" s="175" t="n">
        <f aca="false">F719*G719</f>
        <v>459</v>
      </c>
      <c r="I719" s="112"/>
      <c r="J719" s="104" t="n">
        <f aca="false">ROUND(I719*F719,0)</f>
        <v>0</v>
      </c>
      <c r="K719" s="176"/>
      <c r="L719" s="104" t="n">
        <f aca="false">ROUND(K719*F719,0)</f>
        <v>0</v>
      </c>
      <c r="M719" s="112" t="n">
        <f aca="false">I719+K719</f>
        <v>0</v>
      </c>
      <c r="N719" s="104" t="n">
        <f aca="false">J719+L719</f>
        <v>0</v>
      </c>
      <c r="O719" s="7"/>
      <c r="P719" s="7"/>
    </row>
    <row r="720" customFormat="false" ht="19.5" hidden="true" customHeight="true" outlineLevel="0" collapsed="false">
      <c r="A720" s="170" t="s">
        <v>1429</v>
      </c>
      <c r="B720" s="171" t="s">
        <v>1402</v>
      </c>
      <c r="C720" s="171" t="s">
        <v>1403</v>
      </c>
      <c r="D720" s="171" t="s">
        <v>1403</v>
      </c>
      <c r="E720" s="178" t="s">
        <v>958</v>
      </c>
      <c r="F720" s="173" t="n">
        <v>69</v>
      </c>
      <c r="G720" s="174" t="n">
        <v>11</v>
      </c>
      <c r="H720" s="175" t="n">
        <f aca="false">F720*G720</f>
        <v>759</v>
      </c>
      <c r="I720" s="112"/>
      <c r="J720" s="104" t="n">
        <f aca="false">ROUND(I720*F720,0)</f>
        <v>0</v>
      </c>
      <c r="K720" s="176"/>
      <c r="L720" s="104" t="n">
        <f aca="false">ROUND(K720*F720,0)</f>
        <v>0</v>
      </c>
      <c r="M720" s="112" t="n">
        <f aca="false">I720+K720</f>
        <v>0</v>
      </c>
      <c r="N720" s="104" t="n">
        <f aca="false">J720+L720</f>
        <v>0</v>
      </c>
      <c r="O720" s="7"/>
      <c r="P720" s="7"/>
    </row>
    <row r="721" customFormat="false" ht="19.5" hidden="true" customHeight="true" outlineLevel="0" collapsed="false">
      <c r="A721" s="170" t="s">
        <v>1430</v>
      </c>
      <c r="B721" s="171" t="s">
        <v>1431</v>
      </c>
      <c r="C721" s="171" t="s">
        <v>1431</v>
      </c>
      <c r="D721" s="171" t="s">
        <v>1431</v>
      </c>
      <c r="E721" s="178" t="s">
        <v>958</v>
      </c>
      <c r="F721" s="173" t="n">
        <v>462</v>
      </c>
      <c r="G721" s="174" t="n">
        <v>1</v>
      </c>
      <c r="H721" s="175" t="n">
        <f aca="false">F721*G721</f>
        <v>462</v>
      </c>
      <c r="I721" s="112"/>
      <c r="J721" s="104" t="n">
        <f aca="false">ROUND(I721*F721,0)</f>
        <v>0</v>
      </c>
      <c r="K721" s="176"/>
      <c r="L721" s="104" t="n">
        <f aca="false">ROUND(K721*F721,0)</f>
        <v>0</v>
      </c>
      <c r="M721" s="112" t="n">
        <f aca="false">I721+K721</f>
        <v>0</v>
      </c>
      <c r="N721" s="104" t="n">
        <f aca="false">J721+L721</f>
        <v>0</v>
      </c>
      <c r="O721" s="7"/>
      <c r="P721" s="7"/>
    </row>
    <row r="722" customFormat="false" ht="19.5" hidden="true" customHeight="true" outlineLevel="0" collapsed="false">
      <c r="A722" s="170" t="s">
        <v>1432</v>
      </c>
      <c r="B722" s="171" t="s">
        <v>1433</v>
      </c>
      <c r="C722" s="171" t="s">
        <v>1433</v>
      </c>
      <c r="D722" s="171" t="s">
        <v>1433</v>
      </c>
      <c r="E722" s="178" t="s">
        <v>958</v>
      </c>
      <c r="F722" s="173" t="n">
        <v>438</v>
      </c>
      <c r="G722" s="174" t="n">
        <v>2</v>
      </c>
      <c r="H722" s="175" t="n">
        <f aca="false">F722*G722</f>
        <v>876</v>
      </c>
      <c r="I722" s="112"/>
      <c r="J722" s="104" t="n">
        <f aca="false">ROUND(I722*F722,0)</f>
        <v>0</v>
      </c>
      <c r="K722" s="176"/>
      <c r="L722" s="104" t="n">
        <f aca="false">ROUND(K722*F722,0)</f>
        <v>0</v>
      </c>
      <c r="M722" s="112" t="n">
        <f aca="false">I722+K722</f>
        <v>0</v>
      </c>
      <c r="N722" s="104" t="n">
        <f aca="false">J722+L722</f>
        <v>0</v>
      </c>
      <c r="O722" s="7"/>
      <c r="P722" s="7"/>
    </row>
    <row r="723" customFormat="false" ht="19.5" hidden="true" customHeight="true" outlineLevel="0" collapsed="false">
      <c r="A723" s="170" t="s">
        <v>1434</v>
      </c>
      <c r="B723" s="171" t="s">
        <v>1405</v>
      </c>
      <c r="C723" s="171" t="s">
        <v>1405</v>
      </c>
      <c r="D723" s="171" t="s">
        <v>1405</v>
      </c>
      <c r="E723" s="178" t="s">
        <v>958</v>
      </c>
      <c r="F723" s="173" t="n">
        <v>264</v>
      </c>
      <c r="G723" s="174" t="n">
        <v>2</v>
      </c>
      <c r="H723" s="175" t="n">
        <f aca="false">F723*G723</f>
        <v>528</v>
      </c>
      <c r="I723" s="112"/>
      <c r="J723" s="104" t="n">
        <f aca="false">ROUND(I723*F723,0)</f>
        <v>0</v>
      </c>
      <c r="K723" s="176"/>
      <c r="L723" s="104" t="n">
        <f aca="false">ROUND(K723*F723,0)</f>
        <v>0</v>
      </c>
      <c r="M723" s="112" t="n">
        <f aca="false">I723+K723</f>
        <v>0</v>
      </c>
      <c r="N723" s="104" t="n">
        <f aca="false">J723+L723</f>
        <v>0</v>
      </c>
      <c r="O723" s="7"/>
      <c r="P723" s="7"/>
    </row>
    <row r="724" customFormat="false" ht="19.5" hidden="true" customHeight="true" outlineLevel="0" collapsed="false">
      <c r="A724" s="170" t="s">
        <v>1435</v>
      </c>
      <c r="B724" s="177" t="s">
        <v>964</v>
      </c>
      <c r="C724" s="177" t="s">
        <v>964</v>
      </c>
      <c r="D724" s="177" t="s">
        <v>964</v>
      </c>
      <c r="E724" s="178" t="s">
        <v>196</v>
      </c>
      <c r="F724" s="173" t="n">
        <v>620</v>
      </c>
      <c r="G724" s="174" t="n">
        <v>1</v>
      </c>
      <c r="H724" s="175" t="n">
        <f aca="false">F724*G724</f>
        <v>620</v>
      </c>
      <c r="I724" s="112"/>
      <c r="J724" s="104" t="n">
        <f aca="false">ROUND(I724*F724,0)</f>
        <v>0</v>
      </c>
      <c r="K724" s="176"/>
      <c r="L724" s="104" t="n">
        <f aca="false">ROUND(K724*F724,0)</f>
        <v>0</v>
      </c>
      <c r="M724" s="112" t="n">
        <f aca="false">I724+K724</f>
        <v>0</v>
      </c>
      <c r="N724" s="104" t="n">
        <f aca="false">J724+L724</f>
        <v>0</v>
      </c>
      <c r="O724" s="7"/>
      <c r="P724" s="7"/>
    </row>
    <row r="725" customFormat="false" ht="19.5" hidden="true" customHeight="true" outlineLevel="0" collapsed="false">
      <c r="A725" s="170" t="s">
        <v>1436</v>
      </c>
      <c r="B725" s="177" t="s">
        <v>912</v>
      </c>
      <c r="C725" s="177" t="s">
        <v>912</v>
      </c>
      <c r="D725" s="177" t="s">
        <v>912</v>
      </c>
      <c r="E725" s="178" t="s">
        <v>196</v>
      </c>
      <c r="F725" s="173" t="n">
        <v>886</v>
      </c>
      <c r="G725" s="174" t="n">
        <v>1</v>
      </c>
      <c r="H725" s="175" t="n">
        <f aca="false">F725*G725</f>
        <v>886</v>
      </c>
      <c r="I725" s="112"/>
      <c r="J725" s="104" t="n">
        <f aca="false">ROUND(I725*F725,0)</f>
        <v>0</v>
      </c>
      <c r="K725" s="176"/>
      <c r="L725" s="104" t="n">
        <f aca="false">ROUND(K725*F725,0)</f>
        <v>0</v>
      </c>
      <c r="M725" s="112" t="n">
        <f aca="false">I725+K725</f>
        <v>0</v>
      </c>
      <c r="N725" s="104" t="n">
        <f aca="false">J725+L725</f>
        <v>0</v>
      </c>
      <c r="O725" s="7"/>
      <c r="P725" s="7"/>
    </row>
    <row r="726" customFormat="false" ht="19.5" hidden="true" customHeight="true" outlineLevel="0" collapsed="false">
      <c r="A726" s="170" t="s">
        <v>1437</v>
      </c>
      <c r="B726" s="171" t="s">
        <v>1438</v>
      </c>
      <c r="C726" s="171" t="s">
        <v>1438</v>
      </c>
      <c r="D726" s="171" t="s">
        <v>1438</v>
      </c>
      <c r="E726" s="172"/>
      <c r="F726" s="182"/>
      <c r="G726" s="174"/>
      <c r="H726" s="175" t="n">
        <f aca="false">F726*G726</f>
        <v>0</v>
      </c>
      <c r="I726" s="112"/>
      <c r="J726" s="104" t="n">
        <f aca="false">ROUND(I726*F726,0)</f>
        <v>0</v>
      </c>
      <c r="K726" s="176"/>
      <c r="L726" s="104" t="n">
        <f aca="false">ROUND(K726*F726,0)</f>
        <v>0</v>
      </c>
      <c r="M726" s="112" t="n">
        <f aca="false">I726+K726</f>
        <v>0</v>
      </c>
      <c r="N726" s="104" t="n">
        <f aca="false">J726+L726</f>
        <v>0</v>
      </c>
      <c r="O726" s="7"/>
      <c r="P726" s="7"/>
    </row>
    <row r="727" customFormat="false" ht="19.5" hidden="true" customHeight="true" outlineLevel="0" collapsed="false">
      <c r="A727" s="170" t="s">
        <v>1439</v>
      </c>
      <c r="B727" s="171" t="s">
        <v>1135</v>
      </c>
      <c r="C727" s="171" t="s">
        <v>1135</v>
      </c>
      <c r="D727" s="171" t="s">
        <v>1135</v>
      </c>
      <c r="E727" s="178" t="s">
        <v>239</v>
      </c>
      <c r="F727" s="173" t="n">
        <v>2717</v>
      </c>
      <c r="G727" s="174" t="n">
        <v>1</v>
      </c>
      <c r="H727" s="175" t="n">
        <f aca="false">F727*G727</f>
        <v>2717</v>
      </c>
      <c r="I727" s="112"/>
      <c r="J727" s="104" t="n">
        <f aca="false">ROUND(I727*F727,0)</f>
        <v>0</v>
      </c>
      <c r="K727" s="176"/>
      <c r="L727" s="104" t="n">
        <f aca="false">ROUND(K727*F727,0)</f>
        <v>0</v>
      </c>
      <c r="M727" s="112" t="n">
        <f aca="false">I727+K727</f>
        <v>0</v>
      </c>
      <c r="N727" s="104" t="n">
        <f aca="false">J727+L727</f>
        <v>0</v>
      </c>
      <c r="O727" s="7"/>
      <c r="P727" s="7"/>
    </row>
    <row r="728" customFormat="false" ht="19.5" hidden="true" customHeight="true" outlineLevel="0" collapsed="false">
      <c r="A728" s="170" t="s">
        <v>1440</v>
      </c>
      <c r="B728" s="171" t="s">
        <v>1210</v>
      </c>
      <c r="C728" s="171" t="s">
        <v>1211</v>
      </c>
      <c r="D728" s="171" t="s">
        <v>1211</v>
      </c>
      <c r="E728" s="178" t="s">
        <v>958</v>
      </c>
      <c r="F728" s="173" t="n">
        <v>727</v>
      </c>
      <c r="G728" s="174" t="n">
        <v>1</v>
      </c>
      <c r="H728" s="175" t="n">
        <f aca="false">F728*G728</f>
        <v>727</v>
      </c>
      <c r="I728" s="112"/>
      <c r="J728" s="104" t="n">
        <f aca="false">ROUND(I728*F728,0)</f>
        <v>0</v>
      </c>
      <c r="K728" s="176"/>
      <c r="L728" s="104" t="n">
        <f aca="false">ROUND(K728*F728,0)</f>
        <v>0</v>
      </c>
      <c r="M728" s="112" t="n">
        <f aca="false">I728+K728</f>
        <v>0</v>
      </c>
      <c r="N728" s="104" t="n">
        <f aca="false">J728+L728</f>
        <v>0</v>
      </c>
      <c r="O728" s="7"/>
      <c r="P728" s="7"/>
    </row>
    <row r="729" customFormat="false" ht="19.5" hidden="true" customHeight="true" outlineLevel="0" collapsed="false">
      <c r="A729" s="170" t="s">
        <v>1441</v>
      </c>
      <c r="B729" s="171" t="s">
        <v>1195</v>
      </c>
      <c r="C729" s="171" t="s">
        <v>1196</v>
      </c>
      <c r="D729" s="171" t="s">
        <v>1196</v>
      </c>
      <c r="E729" s="178" t="s">
        <v>958</v>
      </c>
      <c r="F729" s="173" t="n">
        <v>69</v>
      </c>
      <c r="G729" s="174" t="n">
        <v>1</v>
      </c>
      <c r="H729" s="175" t="n">
        <f aca="false">F729*G729</f>
        <v>69</v>
      </c>
      <c r="I729" s="112"/>
      <c r="J729" s="104" t="n">
        <f aca="false">ROUND(I729*F729,0)</f>
        <v>0</v>
      </c>
      <c r="K729" s="176"/>
      <c r="L729" s="104" t="n">
        <f aca="false">ROUND(K729*F729,0)</f>
        <v>0</v>
      </c>
      <c r="M729" s="112" t="n">
        <f aca="false">I729+K729</f>
        <v>0</v>
      </c>
      <c r="N729" s="104" t="n">
        <f aca="false">J729+L729</f>
        <v>0</v>
      </c>
      <c r="O729" s="7"/>
      <c r="P729" s="7"/>
    </row>
    <row r="730" customFormat="false" ht="19.5" hidden="true" customHeight="true" outlineLevel="0" collapsed="false">
      <c r="A730" s="170" t="s">
        <v>1442</v>
      </c>
      <c r="B730" s="171" t="s">
        <v>1170</v>
      </c>
      <c r="C730" s="171" t="s">
        <v>1171</v>
      </c>
      <c r="D730" s="171" t="s">
        <v>1171</v>
      </c>
      <c r="E730" s="178" t="s">
        <v>958</v>
      </c>
      <c r="F730" s="173" t="n">
        <v>69</v>
      </c>
      <c r="G730" s="174" t="n">
        <v>11</v>
      </c>
      <c r="H730" s="175" t="n">
        <f aca="false">F730*G730</f>
        <v>759</v>
      </c>
      <c r="I730" s="112"/>
      <c r="J730" s="104" t="n">
        <f aca="false">ROUND(I730*F730,0)</f>
        <v>0</v>
      </c>
      <c r="K730" s="176"/>
      <c r="L730" s="104" t="n">
        <f aca="false">ROUND(K730*F730,0)</f>
        <v>0</v>
      </c>
      <c r="M730" s="112" t="n">
        <f aca="false">I730+K730</f>
        <v>0</v>
      </c>
      <c r="N730" s="104" t="n">
        <f aca="false">J730+L730</f>
        <v>0</v>
      </c>
      <c r="O730" s="7"/>
      <c r="P730" s="7"/>
    </row>
    <row r="731" customFormat="false" ht="19.5" hidden="true" customHeight="true" outlineLevel="0" collapsed="false">
      <c r="A731" s="170" t="s">
        <v>1443</v>
      </c>
      <c r="B731" s="171" t="s">
        <v>1405</v>
      </c>
      <c r="C731" s="171" t="s">
        <v>1405</v>
      </c>
      <c r="D731" s="171" t="s">
        <v>1405</v>
      </c>
      <c r="E731" s="178" t="s">
        <v>958</v>
      </c>
      <c r="F731" s="173" t="n">
        <v>264</v>
      </c>
      <c r="G731" s="174" t="n">
        <v>1</v>
      </c>
      <c r="H731" s="175" t="n">
        <f aca="false">F731*G731</f>
        <v>264</v>
      </c>
      <c r="I731" s="112"/>
      <c r="J731" s="104" t="n">
        <f aca="false">ROUND(I731*F731,0)</f>
        <v>0</v>
      </c>
      <c r="K731" s="176"/>
      <c r="L731" s="104" t="n">
        <f aca="false">ROUND(K731*F731,0)</f>
        <v>0</v>
      </c>
      <c r="M731" s="112" t="n">
        <f aca="false">I731+K731</f>
        <v>0</v>
      </c>
      <c r="N731" s="104" t="n">
        <f aca="false">J731+L731</f>
        <v>0</v>
      </c>
      <c r="O731" s="7"/>
      <c r="P731" s="7"/>
    </row>
    <row r="732" customFormat="false" ht="19.5" hidden="true" customHeight="true" outlineLevel="0" collapsed="false">
      <c r="A732" s="170" t="s">
        <v>1444</v>
      </c>
      <c r="B732" s="177" t="s">
        <v>964</v>
      </c>
      <c r="C732" s="177" t="s">
        <v>964</v>
      </c>
      <c r="D732" s="177" t="s">
        <v>964</v>
      </c>
      <c r="E732" s="178" t="s">
        <v>196</v>
      </c>
      <c r="F732" s="173" t="n">
        <v>620</v>
      </c>
      <c r="G732" s="174" t="n">
        <v>1</v>
      </c>
      <c r="H732" s="175" t="n">
        <f aca="false">F732*G732</f>
        <v>620</v>
      </c>
      <c r="I732" s="112"/>
      <c r="J732" s="104" t="n">
        <f aca="false">ROUND(I732*F732,0)</f>
        <v>0</v>
      </c>
      <c r="K732" s="176"/>
      <c r="L732" s="104" t="n">
        <f aca="false">ROUND(K732*F732,0)</f>
        <v>0</v>
      </c>
      <c r="M732" s="112" t="n">
        <f aca="false">I732+K732</f>
        <v>0</v>
      </c>
      <c r="N732" s="104" t="n">
        <f aca="false">J732+L732</f>
        <v>0</v>
      </c>
      <c r="O732" s="7"/>
      <c r="P732" s="7"/>
    </row>
    <row r="733" customFormat="false" ht="19.5" hidden="true" customHeight="true" outlineLevel="0" collapsed="false">
      <c r="A733" s="170" t="s">
        <v>1445</v>
      </c>
      <c r="B733" s="177" t="s">
        <v>912</v>
      </c>
      <c r="C733" s="177" t="s">
        <v>912</v>
      </c>
      <c r="D733" s="177" t="s">
        <v>912</v>
      </c>
      <c r="E733" s="178" t="s">
        <v>196</v>
      </c>
      <c r="F733" s="173" t="n">
        <v>886</v>
      </c>
      <c r="G733" s="174" t="n">
        <v>1</v>
      </c>
      <c r="H733" s="175" t="n">
        <f aca="false">F733*G733</f>
        <v>886</v>
      </c>
      <c r="I733" s="112"/>
      <c r="J733" s="104" t="n">
        <f aca="false">ROUND(I733*F733,0)</f>
        <v>0</v>
      </c>
      <c r="K733" s="176"/>
      <c r="L733" s="104" t="n">
        <f aca="false">ROUND(K733*F733,0)</f>
        <v>0</v>
      </c>
      <c r="M733" s="112" t="n">
        <f aca="false">I733+K733</f>
        <v>0</v>
      </c>
      <c r="N733" s="104" t="n">
        <f aca="false">J733+L733</f>
        <v>0</v>
      </c>
      <c r="O733" s="7"/>
      <c r="P733" s="7"/>
    </row>
    <row r="734" customFormat="false" ht="19.5" hidden="true" customHeight="true" outlineLevel="0" collapsed="false">
      <c r="A734" s="170" t="s">
        <v>1446</v>
      </c>
      <c r="B734" s="171" t="s">
        <v>1447</v>
      </c>
      <c r="C734" s="171" t="s">
        <v>1447</v>
      </c>
      <c r="D734" s="171" t="s">
        <v>1447</v>
      </c>
      <c r="E734" s="172"/>
      <c r="F734" s="182"/>
      <c r="G734" s="174"/>
      <c r="H734" s="175" t="n">
        <f aca="false">F734*G734</f>
        <v>0</v>
      </c>
      <c r="I734" s="112"/>
      <c r="J734" s="104" t="n">
        <f aca="false">ROUND(I734*F734,0)</f>
        <v>0</v>
      </c>
      <c r="K734" s="176"/>
      <c r="L734" s="104" t="n">
        <f aca="false">ROUND(K734*F734,0)</f>
        <v>0</v>
      </c>
      <c r="M734" s="112" t="n">
        <f aca="false">I734+K734</f>
        <v>0</v>
      </c>
      <c r="N734" s="104" t="n">
        <f aca="false">J734+L734</f>
        <v>0</v>
      </c>
      <c r="O734" s="7"/>
      <c r="P734" s="7"/>
    </row>
    <row r="735" customFormat="false" ht="19.5" hidden="true" customHeight="true" outlineLevel="0" collapsed="false">
      <c r="A735" s="170" t="s">
        <v>1448</v>
      </c>
      <c r="B735" s="171" t="s">
        <v>1135</v>
      </c>
      <c r="C735" s="171" t="s">
        <v>1135</v>
      </c>
      <c r="D735" s="171" t="s">
        <v>1135</v>
      </c>
      <c r="E735" s="178" t="s">
        <v>239</v>
      </c>
      <c r="F735" s="173" t="n">
        <v>2717</v>
      </c>
      <c r="G735" s="174" t="n">
        <v>1</v>
      </c>
      <c r="H735" s="175" t="n">
        <f aca="false">F735*G735</f>
        <v>2717</v>
      </c>
      <c r="I735" s="112"/>
      <c r="J735" s="104" t="n">
        <f aca="false">ROUND(I735*F735,0)</f>
        <v>0</v>
      </c>
      <c r="K735" s="176"/>
      <c r="L735" s="104" t="n">
        <f aca="false">ROUND(K735*F735,0)</f>
        <v>0</v>
      </c>
      <c r="M735" s="112" t="n">
        <f aca="false">I735+K735</f>
        <v>0</v>
      </c>
      <c r="N735" s="104" t="n">
        <f aca="false">J735+L735</f>
        <v>0</v>
      </c>
      <c r="O735" s="7"/>
      <c r="P735" s="7"/>
    </row>
    <row r="736" customFormat="false" ht="19.5" hidden="true" customHeight="true" outlineLevel="0" collapsed="false">
      <c r="A736" s="170" t="s">
        <v>1449</v>
      </c>
      <c r="B736" s="171" t="s">
        <v>1210</v>
      </c>
      <c r="C736" s="171" t="s">
        <v>1211</v>
      </c>
      <c r="D736" s="171" t="s">
        <v>1211</v>
      </c>
      <c r="E736" s="178" t="s">
        <v>958</v>
      </c>
      <c r="F736" s="173" t="n">
        <v>727</v>
      </c>
      <c r="G736" s="174" t="n">
        <v>1</v>
      </c>
      <c r="H736" s="175" t="n">
        <f aca="false">F736*G736</f>
        <v>727</v>
      </c>
      <c r="I736" s="112"/>
      <c r="J736" s="104" t="n">
        <f aca="false">ROUND(I736*F736,0)</f>
        <v>0</v>
      </c>
      <c r="K736" s="176"/>
      <c r="L736" s="104" t="n">
        <f aca="false">ROUND(K736*F736,0)</f>
        <v>0</v>
      </c>
      <c r="M736" s="112" t="n">
        <f aca="false">I736+K736</f>
        <v>0</v>
      </c>
      <c r="N736" s="104" t="n">
        <f aca="false">J736+L736</f>
        <v>0</v>
      </c>
      <c r="O736" s="7"/>
      <c r="P736" s="7"/>
    </row>
    <row r="737" customFormat="false" ht="19.5" hidden="true" customHeight="true" outlineLevel="0" collapsed="false">
      <c r="A737" s="170" t="s">
        <v>1450</v>
      </c>
      <c r="B737" s="171" t="s">
        <v>1451</v>
      </c>
      <c r="C737" s="171" t="s">
        <v>1452</v>
      </c>
      <c r="D737" s="171" t="s">
        <v>1452</v>
      </c>
      <c r="E737" s="178" t="s">
        <v>958</v>
      </c>
      <c r="F737" s="173" t="n">
        <v>69</v>
      </c>
      <c r="G737" s="174" t="n">
        <v>1</v>
      </c>
      <c r="H737" s="175" t="n">
        <f aca="false">F737*G737</f>
        <v>69</v>
      </c>
      <c r="I737" s="112"/>
      <c r="J737" s="104" t="n">
        <f aca="false">ROUND(I737*F737,0)</f>
        <v>0</v>
      </c>
      <c r="K737" s="176"/>
      <c r="L737" s="104" t="n">
        <f aca="false">ROUND(K737*F737,0)</f>
        <v>0</v>
      </c>
      <c r="M737" s="112" t="n">
        <f aca="false">I737+K737</f>
        <v>0</v>
      </c>
      <c r="N737" s="104" t="n">
        <f aca="false">J737+L737</f>
        <v>0</v>
      </c>
      <c r="O737" s="7"/>
      <c r="P737" s="7"/>
    </row>
    <row r="738" customFormat="false" ht="19.5" hidden="true" customHeight="true" outlineLevel="0" collapsed="false">
      <c r="A738" s="170" t="s">
        <v>1453</v>
      </c>
      <c r="B738" s="171" t="s">
        <v>1195</v>
      </c>
      <c r="C738" s="171" t="s">
        <v>1196</v>
      </c>
      <c r="D738" s="171" t="s">
        <v>1196</v>
      </c>
      <c r="E738" s="178" t="s">
        <v>958</v>
      </c>
      <c r="F738" s="173" t="n">
        <v>69</v>
      </c>
      <c r="G738" s="174" t="n">
        <v>12</v>
      </c>
      <c r="H738" s="175" t="n">
        <f aca="false">F738*G738</f>
        <v>828</v>
      </c>
      <c r="I738" s="112"/>
      <c r="J738" s="104" t="n">
        <f aca="false">ROUND(I738*F738,0)</f>
        <v>0</v>
      </c>
      <c r="K738" s="176"/>
      <c r="L738" s="104" t="n">
        <f aca="false">ROUND(K738*F738,0)</f>
        <v>0</v>
      </c>
      <c r="M738" s="112" t="n">
        <f aca="false">I738+K738</f>
        <v>0</v>
      </c>
      <c r="N738" s="104" t="n">
        <f aca="false">J738+L738</f>
        <v>0</v>
      </c>
      <c r="O738" s="7"/>
      <c r="P738" s="7"/>
    </row>
    <row r="739" customFormat="false" ht="19.5" hidden="true" customHeight="true" outlineLevel="0" collapsed="false">
      <c r="A739" s="170" t="s">
        <v>1454</v>
      </c>
      <c r="B739" s="171" t="s">
        <v>1455</v>
      </c>
      <c r="C739" s="171" t="s">
        <v>1455</v>
      </c>
      <c r="D739" s="171" t="s">
        <v>1455</v>
      </c>
      <c r="E739" s="178" t="s">
        <v>958</v>
      </c>
      <c r="F739" s="173" t="n">
        <v>601</v>
      </c>
      <c r="G739" s="174" t="n">
        <v>1</v>
      </c>
      <c r="H739" s="175" t="n">
        <f aca="false">F739*G739</f>
        <v>601</v>
      </c>
      <c r="I739" s="112"/>
      <c r="J739" s="104" t="n">
        <f aca="false">ROUND(I739*F739,0)</f>
        <v>0</v>
      </c>
      <c r="K739" s="176"/>
      <c r="L739" s="104" t="n">
        <f aca="false">ROUND(K739*F739,0)</f>
        <v>0</v>
      </c>
      <c r="M739" s="112" t="n">
        <f aca="false">I739+K739</f>
        <v>0</v>
      </c>
      <c r="N739" s="104" t="n">
        <f aca="false">J739+L739</f>
        <v>0</v>
      </c>
      <c r="O739" s="7"/>
      <c r="P739" s="7"/>
    </row>
    <row r="740" customFormat="false" ht="19.5" hidden="true" customHeight="true" outlineLevel="0" collapsed="false">
      <c r="A740" s="170" t="s">
        <v>1456</v>
      </c>
      <c r="B740" s="171" t="s">
        <v>1457</v>
      </c>
      <c r="C740" s="171" t="s">
        <v>1457</v>
      </c>
      <c r="D740" s="171" t="s">
        <v>1457</v>
      </c>
      <c r="E740" s="178" t="s">
        <v>958</v>
      </c>
      <c r="F740" s="173" t="n">
        <v>582</v>
      </c>
      <c r="G740" s="174" t="n">
        <v>2</v>
      </c>
      <c r="H740" s="175" t="n">
        <f aca="false">F740*G740</f>
        <v>1164</v>
      </c>
      <c r="I740" s="112"/>
      <c r="J740" s="104" t="n">
        <f aca="false">ROUND(I740*F740,0)</f>
        <v>0</v>
      </c>
      <c r="K740" s="176"/>
      <c r="L740" s="104" t="n">
        <f aca="false">ROUND(K740*F740,0)</f>
        <v>0</v>
      </c>
      <c r="M740" s="112" t="n">
        <f aca="false">I740+K740</f>
        <v>0</v>
      </c>
      <c r="N740" s="104" t="n">
        <f aca="false">J740+L740</f>
        <v>0</v>
      </c>
      <c r="O740" s="7"/>
      <c r="P740" s="7"/>
    </row>
    <row r="741" customFormat="false" ht="19.5" hidden="true" customHeight="true" outlineLevel="0" collapsed="false">
      <c r="A741" s="170" t="s">
        <v>1458</v>
      </c>
      <c r="B741" s="171" t="s">
        <v>1405</v>
      </c>
      <c r="C741" s="171" t="s">
        <v>1405</v>
      </c>
      <c r="D741" s="171" t="s">
        <v>1405</v>
      </c>
      <c r="E741" s="178" t="s">
        <v>958</v>
      </c>
      <c r="F741" s="173" t="n">
        <v>264</v>
      </c>
      <c r="G741" s="174" t="n">
        <v>2</v>
      </c>
      <c r="H741" s="175" t="n">
        <f aca="false">F741*G741</f>
        <v>528</v>
      </c>
      <c r="I741" s="112"/>
      <c r="J741" s="104" t="n">
        <f aca="false">ROUND(I741*F741,0)</f>
        <v>0</v>
      </c>
      <c r="K741" s="176"/>
      <c r="L741" s="104" t="n">
        <f aca="false">ROUND(K741*F741,0)</f>
        <v>0</v>
      </c>
      <c r="M741" s="112" t="n">
        <f aca="false">I741+K741</f>
        <v>0</v>
      </c>
      <c r="N741" s="104" t="n">
        <f aca="false">J741+L741</f>
        <v>0</v>
      </c>
      <c r="O741" s="7"/>
      <c r="P741" s="7"/>
    </row>
    <row r="742" customFormat="false" ht="19.5" hidden="true" customHeight="true" outlineLevel="0" collapsed="false">
      <c r="A742" s="170" t="s">
        <v>1459</v>
      </c>
      <c r="B742" s="177" t="s">
        <v>964</v>
      </c>
      <c r="C742" s="177" t="s">
        <v>964</v>
      </c>
      <c r="D742" s="177" t="s">
        <v>964</v>
      </c>
      <c r="E742" s="178" t="s">
        <v>196</v>
      </c>
      <c r="F742" s="173" t="n">
        <v>620</v>
      </c>
      <c r="G742" s="174" t="n">
        <v>1</v>
      </c>
      <c r="H742" s="175" t="n">
        <f aca="false">F742*G742</f>
        <v>620</v>
      </c>
      <c r="I742" s="112"/>
      <c r="J742" s="104" t="n">
        <f aca="false">ROUND(I742*F742,0)</f>
        <v>0</v>
      </c>
      <c r="K742" s="176"/>
      <c r="L742" s="104" t="n">
        <f aca="false">ROUND(K742*F742,0)</f>
        <v>0</v>
      </c>
      <c r="M742" s="112" t="n">
        <f aca="false">I742+K742</f>
        <v>0</v>
      </c>
      <c r="N742" s="104" t="n">
        <f aca="false">J742+L742</f>
        <v>0</v>
      </c>
      <c r="O742" s="7"/>
      <c r="P742" s="7"/>
    </row>
    <row r="743" customFormat="false" ht="19.5" hidden="true" customHeight="true" outlineLevel="0" collapsed="false">
      <c r="A743" s="170" t="s">
        <v>1460</v>
      </c>
      <c r="B743" s="177" t="s">
        <v>912</v>
      </c>
      <c r="C743" s="177" t="s">
        <v>912</v>
      </c>
      <c r="D743" s="177" t="s">
        <v>912</v>
      </c>
      <c r="E743" s="178" t="s">
        <v>196</v>
      </c>
      <c r="F743" s="173" t="n">
        <v>974</v>
      </c>
      <c r="G743" s="174" t="n">
        <v>1</v>
      </c>
      <c r="H743" s="175" t="n">
        <f aca="false">F743*G743</f>
        <v>974</v>
      </c>
      <c r="I743" s="112"/>
      <c r="J743" s="104" t="n">
        <f aca="false">ROUND(I743*F743,0)</f>
        <v>0</v>
      </c>
      <c r="K743" s="176"/>
      <c r="L743" s="104" t="n">
        <f aca="false">ROUND(K743*F743,0)</f>
        <v>0</v>
      </c>
      <c r="M743" s="112" t="n">
        <f aca="false">I743+K743</f>
        <v>0</v>
      </c>
      <c r="N743" s="104" t="n">
        <f aca="false">J743+L743</f>
        <v>0</v>
      </c>
      <c r="O743" s="7"/>
      <c r="P743" s="7"/>
    </row>
    <row r="744" customFormat="false" ht="19.5" hidden="true" customHeight="true" outlineLevel="0" collapsed="false">
      <c r="A744" s="170" t="s">
        <v>1461</v>
      </c>
      <c r="B744" s="171" t="s">
        <v>1462</v>
      </c>
      <c r="C744" s="171" t="s">
        <v>1462</v>
      </c>
      <c r="D744" s="171" t="s">
        <v>1462</v>
      </c>
      <c r="E744" s="172"/>
      <c r="F744" s="182"/>
      <c r="G744" s="174"/>
      <c r="H744" s="175" t="n">
        <f aca="false">F744*G744</f>
        <v>0</v>
      </c>
      <c r="I744" s="112"/>
      <c r="J744" s="104" t="n">
        <f aca="false">ROUND(I744*F744,0)</f>
        <v>0</v>
      </c>
      <c r="K744" s="176"/>
      <c r="L744" s="104" t="n">
        <f aca="false">ROUND(K744*F744,0)</f>
        <v>0</v>
      </c>
      <c r="M744" s="112" t="n">
        <f aca="false">I744+K744</f>
        <v>0</v>
      </c>
      <c r="N744" s="104" t="n">
        <f aca="false">J744+L744</f>
        <v>0</v>
      </c>
      <c r="O744" s="7"/>
      <c r="P744" s="7"/>
    </row>
    <row r="745" customFormat="false" ht="19.5" hidden="true" customHeight="true" outlineLevel="0" collapsed="false">
      <c r="A745" s="170" t="s">
        <v>1463</v>
      </c>
      <c r="B745" s="171" t="s">
        <v>1135</v>
      </c>
      <c r="C745" s="171" t="s">
        <v>1135</v>
      </c>
      <c r="D745" s="171" t="s">
        <v>1135</v>
      </c>
      <c r="E745" s="178" t="s">
        <v>239</v>
      </c>
      <c r="F745" s="173" t="n">
        <v>2717</v>
      </c>
      <c r="G745" s="174" t="n">
        <v>1</v>
      </c>
      <c r="H745" s="175" t="n">
        <f aca="false">F745*G745</f>
        <v>2717</v>
      </c>
      <c r="I745" s="112"/>
      <c r="J745" s="104" t="n">
        <f aca="false">ROUND(I745*F745,0)</f>
        <v>0</v>
      </c>
      <c r="K745" s="176"/>
      <c r="L745" s="104" t="n">
        <f aca="false">ROUND(K745*F745,0)</f>
        <v>0</v>
      </c>
      <c r="M745" s="112" t="n">
        <f aca="false">I745+K745</f>
        <v>0</v>
      </c>
      <c r="N745" s="104" t="n">
        <f aca="false">J745+L745</f>
        <v>0</v>
      </c>
      <c r="O745" s="7"/>
      <c r="P745" s="7"/>
    </row>
    <row r="746" customFormat="false" ht="19.5" hidden="true" customHeight="true" outlineLevel="0" collapsed="false">
      <c r="A746" s="170" t="s">
        <v>1464</v>
      </c>
      <c r="B746" s="171" t="s">
        <v>1210</v>
      </c>
      <c r="C746" s="171" t="s">
        <v>1211</v>
      </c>
      <c r="D746" s="171" t="s">
        <v>1211</v>
      </c>
      <c r="E746" s="178" t="s">
        <v>958</v>
      </c>
      <c r="F746" s="173" t="n">
        <v>727</v>
      </c>
      <c r="G746" s="174" t="n">
        <v>1</v>
      </c>
      <c r="H746" s="175" t="n">
        <f aca="false">F746*G746</f>
        <v>727</v>
      </c>
      <c r="I746" s="112"/>
      <c r="J746" s="104" t="n">
        <f aca="false">ROUND(I746*F746,0)</f>
        <v>0</v>
      </c>
      <c r="K746" s="176"/>
      <c r="L746" s="104" t="n">
        <f aca="false">ROUND(K746*F746,0)</f>
        <v>0</v>
      </c>
      <c r="M746" s="112" t="n">
        <f aca="false">I746+K746</f>
        <v>0</v>
      </c>
      <c r="N746" s="104" t="n">
        <f aca="false">J746+L746</f>
        <v>0</v>
      </c>
      <c r="O746" s="7"/>
      <c r="P746" s="7"/>
    </row>
    <row r="747" customFormat="false" ht="19.5" hidden="true" customHeight="true" outlineLevel="0" collapsed="false">
      <c r="A747" s="170" t="s">
        <v>1465</v>
      </c>
      <c r="B747" s="171" t="s">
        <v>1170</v>
      </c>
      <c r="C747" s="171" t="s">
        <v>1171</v>
      </c>
      <c r="D747" s="171" t="s">
        <v>1171</v>
      </c>
      <c r="E747" s="178" t="s">
        <v>958</v>
      </c>
      <c r="F747" s="173" t="n">
        <v>69</v>
      </c>
      <c r="G747" s="174" t="n">
        <v>13</v>
      </c>
      <c r="H747" s="175" t="n">
        <f aca="false">F747*G747</f>
        <v>897</v>
      </c>
      <c r="I747" s="112"/>
      <c r="J747" s="104" t="n">
        <f aca="false">ROUND(I747*F747,0)</f>
        <v>0</v>
      </c>
      <c r="K747" s="176"/>
      <c r="L747" s="104" t="n">
        <f aca="false">ROUND(K747*F747,0)</f>
        <v>0</v>
      </c>
      <c r="M747" s="112" t="n">
        <f aca="false">I747+K747</f>
        <v>0</v>
      </c>
      <c r="N747" s="104" t="n">
        <f aca="false">J747+L747</f>
        <v>0</v>
      </c>
      <c r="O747" s="7"/>
      <c r="P747" s="7"/>
    </row>
    <row r="748" customFormat="false" ht="19.5" hidden="true" customHeight="true" outlineLevel="0" collapsed="false">
      <c r="A748" s="170" t="s">
        <v>1466</v>
      </c>
      <c r="B748" s="171" t="s">
        <v>1405</v>
      </c>
      <c r="C748" s="171" t="s">
        <v>1405</v>
      </c>
      <c r="D748" s="171" t="s">
        <v>1405</v>
      </c>
      <c r="E748" s="178" t="s">
        <v>958</v>
      </c>
      <c r="F748" s="173" t="n">
        <v>264</v>
      </c>
      <c r="G748" s="174" t="n">
        <v>1</v>
      </c>
      <c r="H748" s="175" t="n">
        <f aca="false">F748*G748</f>
        <v>264</v>
      </c>
      <c r="I748" s="112"/>
      <c r="J748" s="104" t="n">
        <f aca="false">ROUND(I748*F748,0)</f>
        <v>0</v>
      </c>
      <c r="K748" s="176"/>
      <c r="L748" s="104" t="n">
        <f aca="false">ROUND(K748*F748,0)</f>
        <v>0</v>
      </c>
      <c r="M748" s="112" t="n">
        <f aca="false">I748+K748</f>
        <v>0</v>
      </c>
      <c r="N748" s="104" t="n">
        <f aca="false">J748+L748</f>
        <v>0</v>
      </c>
      <c r="O748" s="7"/>
      <c r="P748" s="7"/>
    </row>
    <row r="749" customFormat="false" ht="19.5" hidden="true" customHeight="true" outlineLevel="0" collapsed="false">
      <c r="A749" s="170" t="s">
        <v>1467</v>
      </c>
      <c r="B749" s="177" t="s">
        <v>964</v>
      </c>
      <c r="C749" s="177" t="s">
        <v>964</v>
      </c>
      <c r="D749" s="177" t="s">
        <v>964</v>
      </c>
      <c r="E749" s="178" t="s">
        <v>196</v>
      </c>
      <c r="F749" s="173" t="n">
        <v>620</v>
      </c>
      <c r="G749" s="174" t="n">
        <v>1</v>
      </c>
      <c r="H749" s="175" t="n">
        <f aca="false">F749*G749</f>
        <v>620</v>
      </c>
      <c r="I749" s="112"/>
      <c r="J749" s="104" t="n">
        <f aca="false">ROUND(I749*F749,0)</f>
        <v>0</v>
      </c>
      <c r="K749" s="176"/>
      <c r="L749" s="104" t="n">
        <f aca="false">ROUND(K749*F749,0)</f>
        <v>0</v>
      </c>
      <c r="M749" s="112" t="n">
        <f aca="false">I749+K749</f>
        <v>0</v>
      </c>
      <c r="N749" s="104" t="n">
        <f aca="false">J749+L749</f>
        <v>0</v>
      </c>
      <c r="O749" s="7"/>
      <c r="P749" s="7"/>
    </row>
    <row r="750" customFormat="false" ht="19.5" hidden="true" customHeight="true" outlineLevel="0" collapsed="false">
      <c r="A750" s="170" t="s">
        <v>1468</v>
      </c>
      <c r="B750" s="177" t="s">
        <v>912</v>
      </c>
      <c r="C750" s="177" t="s">
        <v>912</v>
      </c>
      <c r="D750" s="177" t="s">
        <v>912</v>
      </c>
      <c r="E750" s="178" t="s">
        <v>196</v>
      </c>
      <c r="F750" s="173" t="n">
        <v>886</v>
      </c>
      <c r="G750" s="174" t="n">
        <v>1</v>
      </c>
      <c r="H750" s="175" t="n">
        <f aca="false">F750*G750</f>
        <v>886</v>
      </c>
      <c r="I750" s="112"/>
      <c r="J750" s="104" t="n">
        <f aca="false">ROUND(I750*F750,0)</f>
        <v>0</v>
      </c>
      <c r="K750" s="176"/>
      <c r="L750" s="104" t="n">
        <f aca="false">ROUND(K750*F750,0)</f>
        <v>0</v>
      </c>
      <c r="M750" s="112" t="n">
        <f aca="false">I750+K750</f>
        <v>0</v>
      </c>
      <c r="N750" s="104" t="n">
        <f aca="false">J750+L750</f>
        <v>0</v>
      </c>
      <c r="O750" s="7"/>
      <c r="P750" s="7"/>
    </row>
    <row r="751" customFormat="false" ht="19.5" hidden="true" customHeight="true" outlineLevel="0" collapsed="false">
      <c r="A751" s="170" t="s">
        <v>1469</v>
      </c>
      <c r="B751" s="171" t="s">
        <v>1470</v>
      </c>
      <c r="C751" s="171" t="s">
        <v>1470</v>
      </c>
      <c r="D751" s="171" t="s">
        <v>1470</v>
      </c>
      <c r="E751" s="172"/>
      <c r="F751" s="182"/>
      <c r="G751" s="174"/>
      <c r="H751" s="175" t="n">
        <f aca="false">F751*G751</f>
        <v>0</v>
      </c>
      <c r="I751" s="112"/>
      <c r="J751" s="104" t="n">
        <f aca="false">ROUND(I751*F751,0)</f>
        <v>0</v>
      </c>
      <c r="K751" s="176"/>
      <c r="L751" s="104" t="n">
        <f aca="false">ROUND(K751*F751,0)</f>
        <v>0</v>
      </c>
      <c r="M751" s="112" t="n">
        <f aca="false">I751+K751</f>
        <v>0</v>
      </c>
      <c r="N751" s="104" t="n">
        <f aca="false">J751+L751</f>
        <v>0</v>
      </c>
      <c r="O751" s="7"/>
      <c r="P751" s="7"/>
    </row>
    <row r="752" customFormat="false" ht="19.5" hidden="true" customHeight="true" outlineLevel="0" collapsed="false">
      <c r="A752" s="170" t="s">
        <v>1471</v>
      </c>
      <c r="B752" s="171" t="s">
        <v>1472</v>
      </c>
      <c r="C752" s="171" t="s">
        <v>1472</v>
      </c>
      <c r="D752" s="171" t="s">
        <v>1472</v>
      </c>
      <c r="E752" s="178" t="s">
        <v>239</v>
      </c>
      <c r="F752" s="173" t="n">
        <v>5074</v>
      </c>
      <c r="G752" s="174" t="n">
        <v>1</v>
      </c>
      <c r="H752" s="175" t="n">
        <f aca="false">F752*G752</f>
        <v>5074</v>
      </c>
      <c r="I752" s="112"/>
      <c r="J752" s="104" t="n">
        <f aca="false">ROUND(I752*F752,0)</f>
        <v>0</v>
      </c>
      <c r="K752" s="176"/>
      <c r="L752" s="104" t="n">
        <f aca="false">ROUND(K752*F752,0)</f>
        <v>0</v>
      </c>
      <c r="M752" s="112" t="n">
        <f aca="false">I752+K752</f>
        <v>0</v>
      </c>
      <c r="N752" s="104" t="n">
        <f aca="false">J752+L752</f>
        <v>0</v>
      </c>
      <c r="O752" s="7"/>
      <c r="P752" s="7"/>
    </row>
    <row r="753" customFormat="false" ht="19.5" hidden="true" customHeight="true" outlineLevel="0" collapsed="false">
      <c r="A753" s="170" t="s">
        <v>1473</v>
      </c>
      <c r="B753" s="171" t="s">
        <v>1210</v>
      </c>
      <c r="C753" s="171" t="s">
        <v>1211</v>
      </c>
      <c r="D753" s="171" t="s">
        <v>1211</v>
      </c>
      <c r="E753" s="178" t="s">
        <v>958</v>
      </c>
      <c r="F753" s="173" t="n">
        <v>727</v>
      </c>
      <c r="G753" s="174" t="n">
        <v>1</v>
      </c>
      <c r="H753" s="175" t="n">
        <f aca="false">F753*G753</f>
        <v>727</v>
      </c>
      <c r="I753" s="112"/>
      <c r="J753" s="104" t="n">
        <f aca="false">ROUND(I753*F753,0)</f>
        <v>0</v>
      </c>
      <c r="K753" s="176"/>
      <c r="L753" s="104" t="n">
        <f aca="false">ROUND(K753*F753,0)</f>
        <v>0</v>
      </c>
      <c r="M753" s="112" t="n">
        <f aca="false">I753+K753</f>
        <v>0</v>
      </c>
      <c r="N753" s="104" t="n">
        <f aca="false">J753+L753</f>
        <v>0</v>
      </c>
      <c r="O753" s="7"/>
      <c r="P753" s="7"/>
    </row>
    <row r="754" customFormat="false" ht="19.5" hidden="true" customHeight="true" outlineLevel="0" collapsed="false">
      <c r="A754" s="170" t="s">
        <v>1474</v>
      </c>
      <c r="B754" s="171" t="s">
        <v>1195</v>
      </c>
      <c r="C754" s="171" t="s">
        <v>1196</v>
      </c>
      <c r="D754" s="171" t="s">
        <v>1196</v>
      </c>
      <c r="E754" s="178" t="s">
        <v>958</v>
      </c>
      <c r="F754" s="173" t="n">
        <v>69</v>
      </c>
      <c r="G754" s="174" t="n">
        <v>21</v>
      </c>
      <c r="H754" s="175" t="n">
        <f aca="false">F754*G754</f>
        <v>1449</v>
      </c>
      <c r="I754" s="112"/>
      <c r="J754" s="104" t="n">
        <f aca="false">ROUND(I754*F754,0)</f>
        <v>0</v>
      </c>
      <c r="K754" s="176"/>
      <c r="L754" s="104" t="n">
        <f aca="false">ROUND(K754*F754,0)</f>
        <v>0</v>
      </c>
      <c r="M754" s="112" t="n">
        <f aca="false">I754+K754</f>
        <v>0</v>
      </c>
      <c r="N754" s="104" t="n">
        <f aca="false">J754+L754</f>
        <v>0</v>
      </c>
      <c r="O754" s="7"/>
      <c r="P754" s="7"/>
    </row>
    <row r="755" customFormat="false" ht="19.5" hidden="true" customHeight="true" outlineLevel="0" collapsed="false">
      <c r="A755" s="170" t="s">
        <v>1475</v>
      </c>
      <c r="B755" s="171" t="s">
        <v>1455</v>
      </c>
      <c r="C755" s="171" t="s">
        <v>1455</v>
      </c>
      <c r="D755" s="171" t="s">
        <v>1455</v>
      </c>
      <c r="E755" s="178" t="s">
        <v>958</v>
      </c>
      <c r="F755" s="173" t="n">
        <v>601</v>
      </c>
      <c r="G755" s="174" t="n">
        <v>1</v>
      </c>
      <c r="H755" s="175" t="n">
        <f aca="false">F755*G755</f>
        <v>601</v>
      </c>
      <c r="I755" s="112"/>
      <c r="J755" s="104" t="n">
        <f aca="false">ROUND(I755*F755,0)</f>
        <v>0</v>
      </c>
      <c r="K755" s="176"/>
      <c r="L755" s="104" t="n">
        <f aca="false">ROUND(K755*F755,0)</f>
        <v>0</v>
      </c>
      <c r="M755" s="112" t="n">
        <f aca="false">I755+K755</f>
        <v>0</v>
      </c>
      <c r="N755" s="104" t="n">
        <f aca="false">J755+L755</f>
        <v>0</v>
      </c>
      <c r="O755" s="7"/>
      <c r="P755" s="7"/>
    </row>
    <row r="756" customFormat="false" ht="19.5" hidden="true" customHeight="true" outlineLevel="0" collapsed="false">
      <c r="A756" s="170" t="s">
        <v>1476</v>
      </c>
      <c r="B756" s="171" t="s">
        <v>1457</v>
      </c>
      <c r="C756" s="171" t="s">
        <v>1457</v>
      </c>
      <c r="D756" s="171" t="s">
        <v>1457</v>
      </c>
      <c r="E756" s="178" t="s">
        <v>958</v>
      </c>
      <c r="F756" s="173" t="n">
        <v>582</v>
      </c>
      <c r="G756" s="174" t="n">
        <v>2</v>
      </c>
      <c r="H756" s="175" t="n">
        <f aca="false">F756*G756</f>
        <v>1164</v>
      </c>
      <c r="I756" s="112"/>
      <c r="J756" s="104" t="n">
        <f aca="false">ROUND(I756*F756,0)</f>
        <v>0</v>
      </c>
      <c r="K756" s="176"/>
      <c r="L756" s="104" t="n">
        <f aca="false">ROUND(K756*F756,0)</f>
        <v>0</v>
      </c>
      <c r="M756" s="112" t="n">
        <f aca="false">I756+K756</f>
        <v>0</v>
      </c>
      <c r="N756" s="104" t="n">
        <f aca="false">J756+L756</f>
        <v>0</v>
      </c>
      <c r="O756" s="7"/>
      <c r="P756" s="7"/>
    </row>
    <row r="757" customFormat="false" ht="19.5" hidden="true" customHeight="true" outlineLevel="0" collapsed="false">
      <c r="A757" s="170" t="s">
        <v>1477</v>
      </c>
      <c r="B757" s="171" t="s">
        <v>1405</v>
      </c>
      <c r="C757" s="171" t="s">
        <v>1405</v>
      </c>
      <c r="D757" s="171" t="s">
        <v>1405</v>
      </c>
      <c r="E757" s="178" t="s">
        <v>958</v>
      </c>
      <c r="F757" s="173" t="n">
        <v>264</v>
      </c>
      <c r="G757" s="174" t="n">
        <v>2</v>
      </c>
      <c r="H757" s="175" t="n">
        <f aca="false">F757*G757</f>
        <v>528</v>
      </c>
      <c r="I757" s="112"/>
      <c r="J757" s="104" t="n">
        <f aca="false">ROUND(I757*F757,0)</f>
        <v>0</v>
      </c>
      <c r="K757" s="176"/>
      <c r="L757" s="104" t="n">
        <f aca="false">ROUND(K757*F757,0)</f>
        <v>0</v>
      </c>
      <c r="M757" s="112" t="n">
        <f aca="false">I757+K757</f>
        <v>0</v>
      </c>
      <c r="N757" s="104" t="n">
        <f aca="false">J757+L757</f>
        <v>0</v>
      </c>
      <c r="O757" s="7"/>
      <c r="P757" s="7"/>
    </row>
    <row r="758" customFormat="false" ht="19.5" hidden="true" customHeight="true" outlineLevel="0" collapsed="false">
      <c r="A758" s="170" t="s">
        <v>1478</v>
      </c>
      <c r="B758" s="177" t="s">
        <v>964</v>
      </c>
      <c r="C758" s="177" t="s">
        <v>964</v>
      </c>
      <c r="D758" s="177" t="s">
        <v>964</v>
      </c>
      <c r="E758" s="178" t="s">
        <v>196</v>
      </c>
      <c r="F758" s="173" t="n">
        <v>753</v>
      </c>
      <c r="G758" s="174" t="n">
        <v>1</v>
      </c>
      <c r="H758" s="175" t="n">
        <f aca="false">F758*G758</f>
        <v>753</v>
      </c>
      <c r="I758" s="112"/>
      <c r="J758" s="104" t="n">
        <f aca="false">ROUND(I758*F758,0)</f>
        <v>0</v>
      </c>
      <c r="K758" s="176"/>
      <c r="L758" s="104" t="n">
        <f aca="false">ROUND(K758*F758,0)</f>
        <v>0</v>
      </c>
      <c r="M758" s="112" t="n">
        <f aca="false">I758+K758</f>
        <v>0</v>
      </c>
      <c r="N758" s="104" t="n">
        <f aca="false">J758+L758</f>
        <v>0</v>
      </c>
      <c r="O758" s="7"/>
      <c r="P758" s="7"/>
    </row>
    <row r="759" customFormat="false" ht="19.5" hidden="true" customHeight="true" outlineLevel="0" collapsed="false">
      <c r="A759" s="170" t="s">
        <v>1479</v>
      </c>
      <c r="B759" s="177" t="s">
        <v>912</v>
      </c>
      <c r="C759" s="177" t="s">
        <v>912</v>
      </c>
      <c r="D759" s="177" t="s">
        <v>912</v>
      </c>
      <c r="E759" s="178" t="s">
        <v>196</v>
      </c>
      <c r="F759" s="173" t="n">
        <v>1151</v>
      </c>
      <c r="G759" s="174" t="n">
        <v>1</v>
      </c>
      <c r="H759" s="175" t="n">
        <f aca="false">F759*G759</f>
        <v>1151</v>
      </c>
      <c r="I759" s="112"/>
      <c r="J759" s="104" t="n">
        <f aca="false">ROUND(I759*F759,0)</f>
        <v>0</v>
      </c>
      <c r="K759" s="176"/>
      <c r="L759" s="104" t="n">
        <f aca="false">ROUND(K759*F759,0)</f>
        <v>0</v>
      </c>
      <c r="M759" s="112" t="n">
        <f aca="false">I759+K759</f>
        <v>0</v>
      </c>
      <c r="N759" s="104" t="n">
        <f aca="false">J759+L759</f>
        <v>0</v>
      </c>
      <c r="O759" s="7"/>
      <c r="P759" s="7"/>
    </row>
    <row r="760" customFormat="false" ht="19.5" hidden="true" customHeight="true" outlineLevel="0" collapsed="false">
      <c r="A760" s="172" t="s">
        <v>1480</v>
      </c>
      <c r="B760" s="171" t="s">
        <v>1481</v>
      </c>
      <c r="C760" s="171" t="s">
        <v>1481</v>
      </c>
      <c r="D760" s="171" t="s">
        <v>1481</v>
      </c>
      <c r="E760" s="172"/>
      <c r="F760" s="182"/>
      <c r="G760" s="174"/>
      <c r="H760" s="175" t="n">
        <f aca="false">F760*G760</f>
        <v>0</v>
      </c>
      <c r="I760" s="112"/>
      <c r="J760" s="104" t="n">
        <f aca="false">ROUND(I760*F760,0)</f>
        <v>0</v>
      </c>
      <c r="K760" s="176"/>
      <c r="L760" s="104" t="n">
        <f aca="false">ROUND(K760*F760,0)</f>
        <v>0</v>
      </c>
      <c r="M760" s="112" t="n">
        <f aca="false">I760+K760</f>
        <v>0</v>
      </c>
      <c r="N760" s="104" t="n">
        <f aca="false">J760+L760</f>
        <v>0</v>
      </c>
      <c r="O760" s="7"/>
      <c r="P760" s="7"/>
    </row>
    <row r="761" customFormat="false" ht="19.5" hidden="true" customHeight="true" outlineLevel="0" collapsed="false">
      <c r="A761" s="170" t="s">
        <v>1482</v>
      </c>
      <c r="B761" s="171" t="s">
        <v>1135</v>
      </c>
      <c r="C761" s="171" t="s">
        <v>1135</v>
      </c>
      <c r="D761" s="171" t="s">
        <v>1135</v>
      </c>
      <c r="E761" s="178" t="s">
        <v>239</v>
      </c>
      <c r="F761" s="173" t="n">
        <v>3197</v>
      </c>
      <c r="G761" s="174" t="n">
        <v>1</v>
      </c>
      <c r="H761" s="175" t="n">
        <f aca="false">F761*G761</f>
        <v>3197</v>
      </c>
      <c r="I761" s="112"/>
      <c r="J761" s="104" t="n">
        <f aca="false">ROUND(I761*F761,0)</f>
        <v>0</v>
      </c>
      <c r="K761" s="176"/>
      <c r="L761" s="104" t="n">
        <f aca="false">ROUND(K761*F761,0)</f>
        <v>0</v>
      </c>
      <c r="M761" s="112" t="n">
        <f aca="false">I761+K761</f>
        <v>0</v>
      </c>
      <c r="N761" s="104" t="n">
        <f aca="false">J761+L761</f>
        <v>0</v>
      </c>
      <c r="O761" s="7"/>
      <c r="P761" s="7"/>
    </row>
    <row r="762" customFormat="false" ht="19.5" hidden="true" customHeight="true" outlineLevel="0" collapsed="false">
      <c r="A762" s="170" t="s">
        <v>1483</v>
      </c>
      <c r="B762" s="171" t="s">
        <v>1210</v>
      </c>
      <c r="C762" s="171" t="s">
        <v>1211</v>
      </c>
      <c r="D762" s="171" t="s">
        <v>1211</v>
      </c>
      <c r="E762" s="178" t="s">
        <v>958</v>
      </c>
      <c r="F762" s="173" t="n">
        <v>727</v>
      </c>
      <c r="G762" s="174" t="n">
        <v>1</v>
      </c>
      <c r="H762" s="175" t="n">
        <f aca="false">F762*G762</f>
        <v>727</v>
      </c>
      <c r="I762" s="112"/>
      <c r="J762" s="104" t="n">
        <f aca="false">ROUND(I762*F762,0)</f>
        <v>0</v>
      </c>
      <c r="K762" s="176"/>
      <c r="L762" s="104" t="n">
        <f aca="false">ROUND(K762*F762,0)</f>
        <v>0</v>
      </c>
      <c r="M762" s="112" t="n">
        <f aca="false">I762+K762</f>
        <v>0</v>
      </c>
      <c r="N762" s="104" t="n">
        <f aca="false">J762+L762</f>
        <v>0</v>
      </c>
      <c r="O762" s="7"/>
      <c r="P762" s="7"/>
    </row>
    <row r="763" customFormat="false" ht="19.5" hidden="true" customHeight="true" outlineLevel="0" collapsed="false">
      <c r="A763" s="170" t="s">
        <v>1484</v>
      </c>
      <c r="B763" s="171" t="s">
        <v>1170</v>
      </c>
      <c r="C763" s="171" t="s">
        <v>1171</v>
      </c>
      <c r="D763" s="171" t="s">
        <v>1171</v>
      </c>
      <c r="E763" s="178" t="s">
        <v>958</v>
      </c>
      <c r="F763" s="173" t="n">
        <v>69</v>
      </c>
      <c r="G763" s="174" t="n">
        <v>12</v>
      </c>
      <c r="H763" s="175" t="n">
        <f aca="false">F763*G763</f>
        <v>828</v>
      </c>
      <c r="I763" s="112"/>
      <c r="J763" s="104" t="n">
        <f aca="false">ROUND(I763*F763,0)</f>
        <v>0</v>
      </c>
      <c r="K763" s="176"/>
      <c r="L763" s="104" t="n">
        <f aca="false">ROUND(K763*F763,0)</f>
        <v>0</v>
      </c>
      <c r="M763" s="112" t="n">
        <f aca="false">I763+K763</f>
        <v>0</v>
      </c>
      <c r="N763" s="104" t="n">
        <f aca="false">J763+L763</f>
        <v>0</v>
      </c>
      <c r="O763" s="7"/>
      <c r="P763" s="7"/>
    </row>
    <row r="764" customFormat="false" ht="19.5" hidden="true" customHeight="true" outlineLevel="0" collapsed="false">
      <c r="A764" s="170" t="s">
        <v>1485</v>
      </c>
      <c r="B764" s="177" t="s">
        <v>964</v>
      </c>
      <c r="C764" s="177" t="s">
        <v>964</v>
      </c>
      <c r="D764" s="177" t="s">
        <v>964</v>
      </c>
      <c r="E764" s="178" t="s">
        <v>196</v>
      </c>
      <c r="F764" s="173" t="n">
        <v>531</v>
      </c>
      <c r="G764" s="174" t="n">
        <v>1</v>
      </c>
      <c r="H764" s="175" t="n">
        <f aca="false">F764*G764</f>
        <v>531</v>
      </c>
      <c r="I764" s="112"/>
      <c r="J764" s="104" t="n">
        <f aca="false">ROUND(I764*F764,0)</f>
        <v>0</v>
      </c>
      <c r="K764" s="176"/>
      <c r="L764" s="104" t="n">
        <f aca="false">ROUND(K764*F764,0)</f>
        <v>0</v>
      </c>
      <c r="M764" s="112" t="n">
        <f aca="false">I764+K764</f>
        <v>0</v>
      </c>
      <c r="N764" s="104" t="n">
        <f aca="false">J764+L764</f>
        <v>0</v>
      </c>
      <c r="O764" s="7"/>
      <c r="P764" s="7"/>
    </row>
    <row r="765" customFormat="false" ht="19.5" hidden="true" customHeight="true" outlineLevel="0" collapsed="false">
      <c r="A765" s="170" t="s">
        <v>1486</v>
      </c>
      <c r="B765" s="177" t="s">
        <v>912</v>
      </c>
      <c r="C765" s="177" t="s">
        <v>912</v>
      </c>
      <c r="D765" s="177" t="s">
        <v>912</v>
      </c>
      <c r="E765" s="178" t="s">
        <v>196</v>
      </c>
      <c r="F765" s="173" t="n">
        <v>797</v>
      </c>
      <c r="G765" s="174" t="n">
        <v>1</v>
      </c>
      <c r="H765" s="175" t="n">
        <f aca="false">F765*G765</f>
        <v>797</v>
      </c>
      <c r="I765" s="112"/>
      <c r="J765" s="104" t="n">
        <f aca="false">ROUND(I765*F765,0)</f>
        <v>0</v>
      </c>
      <c r="K765" s="176"/>
      <c r="L765" s="104" t="n">
        <f aca="false">ROUND(K765*F765,0)</f>
        <v>0</v>
      </c>
      <c r="M765" s="112" t="n">
        <f aca="false">I765+K765</f>
        <v>0</v>
      </c>
      <c r="N765" s="104" t="n">
        <f aca="false">J765+L765</f>
        <v>0</v>
      </c>
      <c r="O765" s="7"/>
      <c r="P765" s="7"/>
    </row>
    <row r="766" customFormat="false" ht="19.5" hidden="true" customHeight="true" outlineLevel="0" collapsed="false">
      <c r="A766" s="170" t="s">
        <v>1487</v>
      </c>
      <c r="B766" s="171" t="s">
        <v>1488</v>
      </c>
      <c r="C766" s="171" t="s">
        <v>1488</v>
      </c>
      <c r="D766" s="171" t="s">
        <v>1488</v>
      </c>
      <c r="E766" s="172"/>
      <c r="F766" s="182"/>
      <c r="G766" s="174"/>
      <c r="H766" s="175" t="n">
        <f aca="false">F766*G766</f>
        <v>0</v>
      </c>
      <c r="I766" s="112"/>
      <c r="J766" s="104" t="n">
        <f aca="false">ROUND(I766*F766,0)</f>
        <v>0</v>
      </c>
      <c r="K766" s="176"/>
      <c r="L766" s="104" t="n">
        <f aca="false">ROUND(K766*F766,0)</f>
        <v>0</v>
      </c>
      <c r="M766" s="112" t="n">
        <f aca="false">I766+K766</f>
        <v>0</v>
      </c>
      <c r="N766" s="104" t="n">
        <f aca="false">J766+L766</f>
        <v>0</v>
      </c>
      <c r="O766" s="7"/>
      <c r="P766" s="7"/>
    </row>
    <row r="767" customFormat="false" ht="19.5" hidden="true" customHeight="true" outlineLevel="0" collapsed="false">
      <c r="A767" s="170" t="s">
        <v>1489</v>
      </c>
      <c r="B767" s="171" t="s">
        <v>1472</v>
      </c>
      <c r="C767" s="171" t="s">
        <v>1472</v>
      </c>
      <c r="D767" s="171" t="s">
        <v>1472</v>
      </c>
      <c r="E767" s="178" t="s">
        <v>239</v>
      </c>
      <c r="F767" s="173" t="n">
        <v>5074</v>
      </c>
      <c r="G767" s="174" t="n">
        <v>1</v>
      </c>
      <c r="H767" s="175" t="n">
        <f aca="false">F767*G767</f>
        <v>5074</v>
      </c>
      <c r="I767" s="112"/>
      <c r="J767" s="104" t="n">
        <f aca="false">ROUND(I767*F767,0)</f>
        <v>0</v>
      </c>
      <c r="K767" s="176"/>
      <c r="L767" s="104" t="n">
        <f aca="false">ROUND(K767*F767,0)</f>
        <v>0</v>
      </c>
      <c r="M767" s="112" t="n">
        <f aca="false">I767+K767</f>
        <v>0</v>
      </c>
      <c r="N767" s="104" t="n">
        <f aca="false">J767+L767</f>
        <v>0</v>
      </c>
      <c r="O767" s="7"/>
      <c r="P767" s="7"/>
    </row>
    <row r="768" customFormat="false" ht="19.5" hidden="true" customHeight="true" outlineLevel="0" collapsed="false">
      <c r="A768" s="170" t="s">
        <v>1490</v>
      </c>
      <c r="B768" s="171" t="s">
        <v>1491</v>
      </c>
      <c r="C768" s="171" t="s">
        <v>1492</v>
      </c>
      <c r="D768" s="171" t="s">
        <v>1492</v>
      </c>
      <c r="E768" s="178" t="s">
        <v>958</v>
      </c>
      <c r="F768" s="173" t="n">
        <v>459</v>
      </c>
      <c r="G768" s="174" t="n">
        <v>1</v>
      </c>
      <c r="H768" s="175" t="n">
        <f aca="false">F768*G768</f>
        <v>459</v>
      </c>
      <c r="I768" s="112"/>
      <c r="J768" s="104" t="n">
        <f aca="false">ROUND(I768*F768,0)</f>
        <v>0</v>
      </c>
      <c r="K768" s="176"/>
      <c r="L768" s="104" t="n">
        <f aca="false">ROUND(K768*F768,0)</f>
        <v>0</v>
      </c>
      <c r="M768" s="112" t="n">
        <f aca="false">I768+K768</f>
        <v>0</v>
      </c>
      <c r="N768" s="104" t="n">
        <f aca="false">J768+L768</f>
        <v>0</v>
      </c>
      <c r="O768" s="7"/>
      <c r="P768" s="7"/>
    </row>
    <row r="769" customFormat="false" ht="19.5" hidden="true" customHeight="true" outlineLevel="0" collapsed="false">
      <c r="A769" s="170" t="s">
        <v>1493</v>
      </c>
      <c r="B769" s="171" t="s">
        <v>1402</v>
      </c>
      <c r="C769" s="171" t="s">
        <v>1403</v>
      </c>
      <c r="D769" s="171" t="s">
        <v>1403</v>
      </c>
      <c r="E769" s="178" t="s">
        <v>958</v>
      </c>
      <c r="F769" s="173" t="n">
        <v>69</v>
      </c>
      <c r="G769" s="174" t="n">
        <v>21</v>
      </c>
      <c r="H769" s="175" t="n">
        <f aca="false">F769*G769</f>
        <v>1449</v>
      </c>
      <c r="I769" s="112"/>
      <c r="J769" s="104" t="n">
        <f aca="false">ROUND(I769*F769,0)</f>
        <v>0</v>
      </c>
      <c r="K769" s="176"/>
      <c r="L769" s="104" t="n">
        <f aca="false">ROUND(K769*F769,0)</f>
        <v>0</v>
      </c>
      <c r="M769" s="112" t="n">
        <f aca="false">I769+K769</f>
        <v>0</v>
      </c>
      <c r="N769" s="104" t="n">
        <f aca="false">J769+L769</f>
        <v>0</v>
      </c>
      <c r="O769" s="7"/>
      <c r="P769" s="7"/>
    </row>
    <row r="770" customFormat="false" ht="19.5" hidden="true" customHeight="true" outlineLevel="0" collapsed="false">
      <c r="A770" s="170" t="s">
        <v>1494</v>
      </c>
      <c r="B770" s="171" t="s">
        <v>1431</v>
      </c>
      <c r="C770" s="171" t="s">
        <v>1431</v>
      </c>
      <c r="D770" s="171" t="s">
        <v>1431</v>
      </c>
      <c r="E770" s="178" t="s">
        <v>958</v>
      </c>
      <c r="F770" s="173" t="n">
        <v>462</v>
      </c>
      <c r="G770" s="174" t="n">
        <v>1</v>
      </c>
      <c r="H770" s="175" t="n">
        <f aca="false">F770*G770</f>
        <v>462</v>
      </c>
      <c r="I770" s="112"/>
      <c r="J770" s="104" t="n">
        <f aca="false">ROUND(I770*F770,0)</f>
        <v>0</v>
      </c>
      <c r="K770" s="176"/>
      <c r="L770" s="104" t="n">
        <f aca="false">ROUND(K770*F770,0)</f>
        <v>0</v>
      </c>
      <c r="M770" s="112" t="n">
        <f aca="false">I770+K770</f>
        <v>0</v>
      </c>
      <c r="N770" s="104" t="n">
        <f aca="false">J770+L770</f>
        <v>0</v>
      </c>
      <c r="O770" s="7"/>
      <c r="P770" s="7"/>
    </row>
    <row r="771" customFormat="false" ht="19.5" hidden="true" customHeight="true" outlineLevel="0" collapsed="false">
      <c r="A771" s="170" t="s">
        <v>1495</v>
      </c>
      <c r="B771" s="171" t="s">
        <v>1433</v>
      </c>
      <c r="C771" s="171" t="s">
        <v>1433</v>
      </c>
      <c r="D771" s="171" t="s">
        <v>1433</v>
      </c>
      <c r="E771" s="178" t="s">
        <v>958</v>
      </c>
      <c r="F771" s="173" t="n">
        <v>438</v>
      </c>
      <c r="G771" s="174" t="n">
        <v>2</v>
      </c>
      <c r="H771" s="175" t="n">
        <f aca="false">F771*G771</f>
        <v>876</v>
      </c>
      <c r="I771" s="112"/>
      <c r="J771" s="104" t="n">
        <f aca="false">ROUND(I771*F771,0)</f>
        <v>0</v>
      </c>
      <c r="K771" s="176"/>
      <c r="L771" s="104" t="n">
        <f aca="false">ROUND(K771*F771,0)</f>
        <v>0</v>
      </c>
      <c r="M771" s="112" t="n">
        <f aca="false">I771+K771</f>
        <v>0</v>
      </c>
      <c r="N771" s="104" t="n">
        <f aca="false">J771+L771</f>
        <v>0</v>
      </c>
      <c r="O771" s="7"/>
      <c r="P771" s="7"/>
    </row>
    <row r="772" customFormat="false" ht="19.5" hidden="true" customHeight="true" outlineLevel="0" collapsed="false">
      <c r="A772" s="170" t="s">
        <v>1496</v>
      </c>
      <c r="B772" s="171" t="s">
        <v>1405</v>
      </c>
      <c r="C772" s="171" t="s">
        <v>1405</v>
      </c>
      <c r="D772" s="171" t="s">
        <v>1405</v>
      </c>
      <c r="E772" s="178" t="s">
        <v>958</v>
      </c>
      <c r="F772" s="173" t="n">
        <v>264</v>
      </c>
      <c r="G772" s="174" t="n">
        <v>2</v>
      </c>
      <c r="H772" s="175" t="n">
        <f aca="false">F772*G772</f>
        <v>528</v>
      </c>
      <c r="I772" s="112"/>
      <c r="J772" s="104" t="n">
        <f aca="false">ROUND(I772*F772,0)</f>
        <v>0</v>
      </c>
      <c r="K772" s="176"/>
      <c r="L772" s="104" t="n">
        <f aca="false">ROUND(K772*F772,0)</f>
        <v>0</v>
      </c>
      <c r="M772" s="112" t="n">
        <f aca="false">I772+K772</f>
        <v>0</v>
      </c>
      <c r="N772" s="104" t="n">
        <f aca="false">J772+L772</f>
        <v>0</v>
      </c>
      <c r="O772" s="7"/>
      <c r="P772" s="7"/>
    </row>
    <row r="773" customFormat="false" ht="19.5" hidden="true" customHeight="true" outlineLevel="0" collapsed="false">
      <c r="A773" s="170" t="s">
        <v>1497</v>
      </c>
      <c r="B773" s="177" t="s">
        <v>964</v>
      </c>
      <c r="C773" s="177" t="s">
        <v>964</v>
      </c>
      <c r="D773" s="177" t="s">
        <v>964</v>
      </c>
      <c r="E773" s="178" t="s">
        <v>196</v>
      </c>
      <c r="F773" s="173" t="n">
        <v>886</v>
      </c>
      <c r="G773" s="174" t="n">
        <v>1</v>
      </c>
      <c r="H773" s="175" t="n">
        <f aca="false">F773*G773</f>
        <v>886</v>
      </c>
      <c r="I773" s="112"/>
      <c r="J773" s="104" t="n">
        <f aca="false">ROUND(I773*F773,0)</f>
        <v>0</v>
      </c>
      <c r="K773" s="176"/>
      <c r="L773" s="104" t="n">
        <f aca="false">ROUND(K773*F773,0)</f>
        <v>0</v>
      </c>
      <c r="M773" s="112" t="n">
        <f aca="false">I773+K773</f>
        <v>0</v>
      </c>
      <c r="N773" s="104" t="n">
        <f aca="false">J773+L773</f>
        <v>0</v>
      </c>
      <c r="O773" s="7"/>
      <c r="P773" s="7"/>
    </row>
    <row r="774" customFormat="false" ht="19.5" hidden="true" customHeight="true" outlineLevel="0" collapsed="false">
      <c r="A774" s="170" t="s">
        <v>1498</v>
      </c>
      <c r="B774" s="177" t="s">
        <v>912</v>
      </c>
      <c r="C774" s="177" t="s">
        <v>912</v>
      </c>
      <c r="D774" s="177" t="s">
        <v>912</v>
      </c>
      <c r="E774" s="178" t="s">
        <v>196</v>
      </c>
      <c r="F774" s="173" t="n">
        <v>1594</v>
      </c>
      <c r="G774" s="174" t="n">
        <v>1</v>
      </c>
      <c r="H774" s="175" t="n">
        <f aca="false">F774*G774</f>
        <v>1594</v>
      </c>
      <c r="I774" s="112"/>
      <c r="J774" s="104" t="n">
        <f aca="false">ROUND(I774*F774,0)</f>
        <v>0</v>
      </c>
      <c r="K774" s="176"/>
      <c r="L774" s="104" t="n">
        <f aca="false">ROUND(K774*F774,0)</f>
        <v>0</v>
      </c>
      <c r="M774" s="112" t="n">
        <f aca="false">I774+K774</f>
        <v>0</v>
      </c>
      <c r="N774" s="104" t="n">
        <f aca="false">J774+L774</f>
        <v>0</v>
      </c>
      <c r="O774" s="7"/>
      <c r="P774" s="7"/>
    </row>
    <row r="775" customFormat="false" ht="19.5" hidden="true" customHeight="true" outlineLevel="0" collapsed="false">
      <c r="A775" s="170" t="s">
        <v>1499</v>
      </c>
      <c r="B775" s="171" t="s">
        <v>1500</v>
      </c>
      <c r="C775" s="171" t="s">
        <v>1500</v>
      </c>
      <c r="D775" s="171" t="s">
        <v>1500</v>
      </c>
      <c r="E775" s="172"/>
      <c r="F775" s="182"/>
      <c r="G775" s="174"/>
      <c r="H775" s="175" t="n">
        <f aca="false">F775*G775</f>
        <v>0</v>
      </c>
      <c r="I775" s="112"/>
      <c r="J775" s="104" t="n">
        <f aca="false">ROUND(I775*F775,0)</f>
        <v>0</v>
      </c>
      <c r="K775" s="176"/>
      <c r="L775" s="104" t="n">
        <f aca="false">ROUND(K775*F775,0)</f>
        <v>0</v>
      </c>
      <c r="M775" s="112" t="n">
        <f aca="false">I775+K775</f>
        <v>0</v>
      </c>
      <c r="N775" s="104" t="n">
        <f aca="false">J775+L775</f>
        <v>0</v>
      </c>
      <c r="O775" s="7"/>
      <c r="P775" s="7"/>
    </row>
    <row r="776" customFormat="false" ht="19.5" hidden="true" customHeight="true" outlineLevel="0" collapsed="false">
      <c r="A776" s="170" t="s">
        <v>1501</v>
      </c>
      <c r="B776" s="171" t="s">
        <v>1472</v>
      </c>
      <c r="C776" s="171" t="s">
        <v>1472</v>
      </c>
      <c r="D776" s="171" t="s">
        <v>1472</v>
      </c>
      <c r="E776" s="178" t="s">
        <v>239</v>
      </c>
      <c r="F776" s="173" t="n">
        <v>5342</v>
      </c>
      <c r="G776" s="174" t="n">
        <v>1</v>
      </c>
      <c r="H776" s="175" t="n">
        <f aca="false">F776*G776</f>
        <v>5342</v>
      </c>
      <c r="I776" s="112"/>
      <c r="J776" s="104" t="n">
        <f aca="false">ROUND(I776*F776,0)</f>
        <v>0</v>
      </c>
      <c r="K776" s="176"/>
      <c r="L776" s="104" t="n">
        <f aca="false">ROUND(K776*F776,0)</f>
        <v>0</v>
      </c>
      <c r="M776" s="112" t="n">
        <f aca="false">I776+K776</f>
        <v>0</v>
      </c>
      <c r="N776" s="104" t="n">
        <f aca="false">J776+L776</f>
        <v>0</v>
      </c>
      <c r="O776" s="7"/>
      <c r="P776" s="7"/>
    </row>
    <row r="777" customFormat="false" ht="19.5" hidden="true" customHeight="true" outlineLevel="0" collapsed="false">
      <c r="A777" s="170" t="s">
        <v>1502</v>
      </c>
      <c r="B777" s="171" t="s">
        <v>1399</v>
      </c>
      <c r="C777" s="171" t="s">
        <v>1400</v>
      </c>
      <c r="D777" s="171" t="s">
        <v>1400</v>
      </c>
      <c r="E777" s="178" t="s">
        <v>958</v>
      </c>
      <c r="F777" s="173" t="n">
        <v>459</v>
      </c>
      <c r="G777" s="174" t="n">
        <v>1</v>
      </c>
      <c r="H777" s="175" t="n">
        <f aca="false">F777*G777</f>
        <v>459</v>
      </c>
      <c r="I777" s="112"/>
      <c r="J777" s="104" t="n">
        <f aca="false">ROUND(I777*F777,0)</f>
        <v>0</v>
      </c>
      <c r="K777" s="176"/>
      <c r="L777" s="104" t="n">
        <f aca="false">ROUND(K777*F777,0)</f>
        <v>0</v>
      </c>
      <c r="M777" s="112" t="n">
        <f aca="false">I777+K777</f>
        <v>0</v>
      </c>
      <c r="N777" s="104" t="n">
        <f aca="false">J777+L777</f>
        <v>0</v>
      </c>
      <c r="O777" s="7"/>
      <c r="P777" s="7"/>
    </row>
    <row r="778" customFormat="false" ht="19.5" hidden="true" customHeight="true" outlineLevel="0" collapsed="false">
      <c r="A778" s="170" t="s">
        <v>1503</v>
      </c>
      <c r="B778" s="171" t="s">
        <v>1504</v>
      </c>
      <c r="C778" s="171" t="s">
        <v>1505</v>
      </c>
      <c r="D778" s="171" t="s">
        <v>1505</v>
      </c>
      <c r="E778" s="178" t="s">
        <v>958</v>
      </c>
      <c r="F778" s="173" t="n">
        <v>69</v>
      </c>
      <c r="G778" s="174" t="n">
        <v>1</v>
      </c>
      <c r="H778" s="175" t="n">
        <f aca="false">F778*G778</f>
        <v>69</v>
      </c>
      <c r="I778" s="112"/>
      <c r="J778" s="104" t="n">
        <f aca="false">ROUND(I778*F778,0)</f>
        <v>0</v>
      </c>
      <c r="K778" s="176"/>
      <c r="L778" s="104" t="n">
        <f aca="false">ROUND(K778*F778,0)</f>
        <v>0</v>
      </c>
      <c r="M778" s="112" t="n">
        <f aca="false">I778+K778</f>
        <v>0</v>
      </c>
      <c r="N778" s="104" t="n">
        <f aca="false">J778+L778</f>
        <v>0</v>
      </c>
      <c r="O778" s="7"/>
      <c r="P778" s="7"/>
    </row>
    <row r="779" customFormat="false" ht="19.5" hidden="true" customHeight="true" outlineLevel="0" collapsed="false">
      <c r="A779" s="170" t="s">
        <v>1506</v>
      </c>
      <c r="B779" s="171" t="s">
        <v>1402</v>
      </c>
      <c r="C779" s="171" t="s">
        <v>1403</v>
      </c>
      <c r="D779" s="171" t="s">
        <v>1403</v>
      </c>
      <c r="E779" s="178" t="s">
        <v>958</v>
      </c>
      <c r="F779" s="173" t="n">
        <v>69</v>
      </c>
      <c r="G779" s="174" t="n">
        <v>7</v>
      </c>
      <c r="H779" s="175" t="n">
        <f aca="false">F779*G779</f>
        <v>483</v>
      </c>
      <c r="I779" s="112"/>
      <c r="J779" s="104" t="n">
        <f aca="false">ROUND(I779*F779,0)</f>
        <v>0</v>
      </c>
      <c r="K779" s="176"/>
      <c r="L779" s="104" t="n">
        <f aca="false">ROUND(K779*F779,0)</f>
        <v>0</v>
      </c>
      <c r="M779" s="112" t="n">
        <f aca="false">I779+K779</f>
        <v>0</v>
      </c>
      <c r="N779" s="104" t="n">
        <f aca="false">J779+L779</f>
        <v>0</v>
      </c>
      <c r="O779" s="7"/>
      <c r="P779" s="7"/>
    </row>
    <row r="780" customFormat="false" ht="19.5" hidden="true" customHeight="true" outlineLevel="0" collapsed="false">
      <c r="A780" s="170" t="s">
        <v>1507</v>
      </c>
      <c r="B780" s="171" t="s">
        <v>1405</v>
      </c>
      <c r="C780" s="171" t="s">
        <v>1405</v>
      </c>
      <c r="D780" s="171" t="s">
        <v>1405</v>
      </c>
      <c r="E780" s="178" t="s">
        <v>958</v>
      </c>
      <c r="F780" s="173" t="n">
        <v>264</v>
      </c>
      <c r="G780" s="174" t="n">
        <v>1</v>
      </c>
      <c r="H780" s="175" t="n">
        <f aca="false">F780*G780</f>
        <v>264</v>
      </c>
      <c r="I780" s="112"/>
      <c r="J780" s="104" t="n">
        <f aca="false">ROUND(I780*F780,0)</f>
        <v>0</v>
      </c>
      <c r="K780" s="176"/>
      <c r="L780" s="104" t="n">
        <f aca="false">ROUND(K780*F780,0)</f>
        <v>0</v>
      </c>
      <c r="M780" s="112" t="n">
        <f aca="false">I780+K780</f>
        <v>0</v>
      </c>
      <c r="N780" s="104" t="n">
        <f aca="false">J780+L780</f>
        <v>0</v>
      </c>
      <c r="O780" s="7"/>
      <c r="P780" s="7"/>
    </row>
    <row r="781" customFormat="false" ht="19.5" hidden="true" customHeight="true" outlineLevel="0" collapsed="false">
      <c r="A781" s="170" t="s">
        <v>1508</v>
      </c>
      <c r="B781" s="177" t="s">
        <v>964</v>
      </c>
      <c r="C781" s="177" t="s">
        <v>964</v>
      </c>
      <c r="D781" s="177" t="s">
        <v>964</v>
      </c>
      <c r="E781" s="178" t="s">
        <v>196</v>
      </c>
      <c r="F781" s="173" t="n">
        <v>443</v>
      </c>
      <c r="G781" s="174" t="n">
        <v>1</v>
      </c>
      <c r="H781" s="175" t="n">
        <f aca="false">F781*G781</f>
        <v>443</v>
      </c>
      <c r="I781" s="112"/>
      <c r="J781" s="104" t="n">
        <f aca="false">ROUND(I781*F781,0)</f>
        <v>0</v>
      </c>
      <c r="K781" s="176"/>
      <c r="L781" s="104" t="n">
        <f aca="false">ROUND(K781*F781,0)</f>
        <v>0</v>
      </c>
      <c r="M781" s="112" t="n">
        <f aca="false">I781+K781</f>
        <v>0</v>
      </c>
      <c r="N781" s="104" t="n">
        <f aca="false">J781+L781</f>
        <v>0</v>
      </c>
      <c r="O781" s="7"/>
      <c r="P781" s="7"/>
    </row>
    <row r="782" customFormat="false" ht="19.5" hidden="true" customHeight="true" outlineLevel="0" collapsed="false">
      <c r="A782" s="170" t="s">
        <v>1509</v>
      </c>
      <c r="B782" s="177" t="s">
        <v>912</v>
      </c>
      <c r="C782" s="177" t="s">
        <v>912</v>
      </c>
      <c r="D782" s="177" t="s">
        <v>912</v>
      </c>
      <c r="E782" s="178" t="s">
        <v>196</v>
      </c>
      <c r="F782" s="173" t="n">
        <v>797</v>
      </c>
      <c r="G782" s="174" t="n">
        <v>1</v>
      </c>
      <c r="H782" s="175" t="n">
        <f aca="false">F782*G782</f>
        <v>797</v>
      </c>
      <c r="I782" s="112"/>
      <c r="J782" s="104" t="n">
        <f aca="false">ROUND(I782*F782,0)</f>
        <v>0</v>
      </c>
      <c r="K782" s="176"/>
      <c r="L782" s="104" t="n">
        <f aca="false">ROUND(K782*F782,0)</f>
        <v>0</v>
      </c>
      <c r="M782" s="112" t="n">
        <f aca="false">I782+K782</f>
        <v>0</v>
      </c>
      <c r="N782" s="104" t="n">
        <f aca="false">J782+L782</f>
        <v>0</v>
      </c>
      <c r="O782" s="7"/>
      <c r="P782" s="7"/>
    </row>
    <row r="783" customFormat="false" ht="19.5" hidden="true" customHeight="true" outlineLevel="0" collapsed="false">
      <c r="A783" s="172" t="s">
        <v>1510</v>
      </c>
      <c r="B783" s="171" t="s">
        <v>1511</v>
      </c>
      <c r="C783" s="171" t="s">
        <v>1511</v>
      </c>
      <c r="D783" s="171" t="s">
        <v>1511</v>
      </c>
      <c r="E783" s="172"/>
      <c r="F783" s="182"/>
      <c r="G783" s="174"/>
      <c r="H783" s="175" t="n">
        <f aca="false">F783*G783</f>
        <v>0</v>
      </c>
      <c r="I783" s="112"/>
      <c r="J783" s="104" t="n">
        <f aca="false">ROUND(I783*F783,0)</f>
        <v>0</v>
      </c>
      <c r="K783" s="176"/>
      <c r="L783" s="104" t="n">
        <f aca="false">ROUND(K783*F783,0)</f>
        <v>0</v>
      </c>
      <c r="M783" s="112" t="n">
        <f aca="false">I783+K783</f>
        <v>0</v>
      </c>
      <c r="N783" s="104" t="n">
        <f aca="false">J783+L783</f>
        <v>0</v>
      </c>
      <c r="O783" s="7"/>
      <c r="P783" s="7"/>
    </row>
    <row r="784" customFormat="false" ht="19.5" hidden="true" customHeight="true" outlineLevel="0" collapsed="false">
      <c r="A784" s="170" t="s">
        <v>1512</v>
      </c>
      <c r="B784" s="171" t="s">
        <v>1513</v>
      </c>
      <c r="C784" s="171" t="s">
        <v>1513</v>
      </c>
      <c r="D784" s="171" t="s">
        <v>1513</v>
      </c>
      <c r="E784" s="178" t="s">
        <v>239</v>
      </c>
      <c r="F784" s="173" t="n">
        <v>4395</v>
      </c>
      <c r="G784" s="174" t="n">
        <v>1</v>
      </c>
      <c r="H784" s="175" t="n">
        <f aca="false">F784*G784</f>
        <v>4395</v>
      </c>
      <c r="I784" s="112"/>
      <c r="J784" s="104" t="n">
        <f aca="false">ROUND(I784*F784,0)</f>
        <v>0</v>
      </c>
      <c r="K784" s="176"/>
      <c r="L784" s="104" t="n">
        <f aca="false">ROUND(K784*F784,0)</f>
        <v>0</v>
      </c>
      <c r="M784" s="112" t="n">
        <f aca="false">I784+K784</f>
        <v>0</v>
      </c>
      <c r="N784" s="104" t="n">
        <f aca="false">J784+L784</f>
        <v>0</v>
      </c>
      <c r="O784" s="7"/>
      <c r="P784" s="7"/>
    </row>
    <row r="785" customFormat="false" ht="19.5" hidden="true" customHeight="true" outlineLevel="0" collapsed="false">
      <c r="A785" s="170" t="s">
        <v>1514</v>
      </c>
      <c r="B785" s="171" t="s">
        <v>1210</v>
      </c>
      <c r="C785" s="171" t="s">
        <v>1211</v>
      </c>
      <c r="D785" s="171" t="s">
        <v>1211</v>
      </c>
      <c r="E785" s="178" t="s">
        <v>958</v>
      </c>
      <c r="F785" s="173" t="n">
        <v>727</v>
      </c>
      <c r="G785" s="174" t="n">
        <v>1</v>
      </c>
      <c r="H785" s="175" t="n">
        <f aca="false">F785*G785</f>
        <v>727</v>
      </c>
      <c r="I785" s="112"/>
      <c r="J785" s="104" t="n">
        <f aca="false">ROUND(I785*F785,0)</f>
        <v>0</v>
      </c>
      <c r="K785" s="176"/>
      <c r="L785" s="104" t="n">
        <f aca="false">ROUND(K785*F785,0)</f>
        <v>0</v>
      </c>
      <c r="M785" s="112" t="n">
        <f aca="false">I785+K785</f>
        <v>0</v>
      </c>
      <c r="N785" s="104" t="n">
        <f aca="false">J785+L785</f>
        <v>0</v>
      </c>
      <c r="O785" s="7"/>
      <c r="P785" s="7"/>
    </row>
    <row r="786" customFormat="false" ht="19.5" hidden="true" customHeight="true" outlineLevel="0" collapsed="false">
      <c r="A786" s="170" t="s">
        <v>1515</v>
      </c>
      <c r="B786" s="171" t="s">
        <v>1195</v>
      </c>
      <c r="C786" s="171" t="s">
        <v>1196</v>
      </c>
      <c r="D786" s="171" t="s">
        <v>1196</v>
      </c>
      <c r="E786" s="178" t="s">
        <v>958</v>
      </c>
      <c r="F786" s="173" t="n">
        <v>69</v>
      </c>
      <c r="G786" s="174" t="n">
        <v>5</v>
      </c>
      <c r="H786" s="175" t="n">
        <f aca="false">F786*G786</f>
        <v>345</v>
      </c>
      <c r="I786" s="112"/>
      <c r="J786" s="104" t="n">
        <f aca="false">ROUND(I786*F786,0)</f>
        <v>0</v>
      </c>
      <c r="K786" s="176"/>
      <c r="L786" s="104" t="n">
        <f aca="false">ROUND(K786*F786,0)</f>
        <v>0</v>
      </c>
      <c r="M786" s="112" t="n">
        <f aca="false">I786+K786</f>
        <v>0</v>
      </c>
      <c r="N786" s="104" t="n">
        <f aca="false">J786+L786</f>
        <v>0</v>
      </c>
      <c r="O786" s="7"/>
      <c r="P786" s="7"/>
    </row>
    <row r="787" customFormat="false" ht="19.5" hidden="true" customHeight="true" outlineLevel="0" collapsed="false">
      <c r="A787" s="170" t="s">
        <v>1516</v>
      </c>
      <c r="B787" s="171" t="s">
        <v>1170</v>
      </c>
      <c r="C787" s="171" t="s">
        <v>1171</v>
      </c>
      <c r="D787" s="171" t="s">
        <v>1171</v>
      </c>
      <c r="E787" s="178" t="s">
        <v>958</v>
      </c>
      <c r="F787" s="173" t="n">
        <v>69</v>
      </c>
      <c r="G787" s="174" t="n">
        <v>13</v>
      </c>
      <c r="H787" s="175" t="n">
        <f aca="false">F787*G787</f>
        <v>897</v>
      </c>
      <c r="I787" s="112"/>
      <c r="J787" s="104" t="n">
        <f aca="false">ROUND(I787*F787,0)</f>
        <v>0</v>
      </c>
      <c r="K787" s="176"/>
      <c r="L787" s="104" t="n">
        <f aca="false">ROUND(K787*F787,0)</f>
        <v>0</v>
      </c>
      <c r="M787" s="112" t="n">
        <f aca="false">I787+K787</f>
        <v>0</v>
      </c>
      <c r="N787" s="104" t="n">
        <f aca="false">J787+L787</f>
        <v>0</v>
      </c>
      <c r="O787" s="7"/>
      <c r="P787" s="7"/>
    </row>
    <row r="788" customFormat="false" ht="19.5" hidden="true" customHeight="true" outlineLevel="0" collapsed="false">
      <c r="A788" s="170" t="s">
        <v>1517</v>
      </c>
      <c r="B788" s="171" t="s">
        <v>1405</v>
      </c>
      <c r="C788" s="171" t="s">
        <v>1405</v>
      </c>
      <c r="D788" s="171" t="s">
        <v>1405</v>
      </c>
      <c r="E788" s="178" t="s">
        <v>958</v>
      </c>
      <c r="F788" s="173" t="n">
        <v>264</v>
      </c>
      <c r="G788" s="174" t="n">
        <v>6</v>
      </c>
      <c r="H788" s="175" t="n">
        <f aca="false">F788*G788</f>
        <v>1584</v>
      </c>
      <c r="I788" s="112"/>
      <c r="J788" s="104" t="n">
        <f aca="false">ROUND(I788*F788,0)</f>
        <v>0</v>
      </c>
      <c r="K788" s="176"/>
      <c r="L788" s="104" t="n">
        <f aca="false">ROUND(K788*F788,0)</f>
        <v>0</v>
      </c>
      <c r="M788" s="112" t="n">
        <f aca="false">I788+K788</f>
        <v>0</v>
      </c>
      <c r="N788" s="104" t="n">
        <f aca="false">J788+L788</f>
        <v>0</v>
      </c>
      <c r="O788" s="7"/>
      <c r="P788" s="7"/>
    </row>
    <row r="789" customFormat="false" ht="19.5" hidden="true" customHeight="true" outlineLevel="0" collapsed="false">
      <c r="A789" s="170" t="s">
        <v>1518</v>
      </c>
      <c r="B789" s="177" t="s">
        <v>964</v>
      </c>
      <c r="C789" s="177" t="s">
        <v>964</v>
      </c>
      <c r="D789" s="177" t="s">
        <v>964</v>
      </c>
      <c r="E789" s="178" t="s">
        <v>196</v>
      </c>
      <c r="F789" s="173" t="n">
        <v>974</v>
      </c>
      <c r="G789" s="174" t="n">
        <v>1</v>
      </c>
      <c r="H789" s="175" t="n">
        <f aca="false">F789*G789</f>
        <v>974</v>
      </c>
      <c r="I789" s="112"/>
      <c r="J789" s="104" t="n">
        <f aca="false">ROUND(I789*F789,0)</f>
        <v>0</v>
      </c>
      <c r="K789" s="176"/>
      <c r="L789" s="104" t="n">
        <f aca="false">ROUND(K789*F789,0)</f>
        <v>0</v>
      </c>
      <c r="M789" s="112" t="n">
        <f aca="false">I789+K789</f>
        <v>0</v>
      </c>
      <c r="N789" s="104" t="n">
        <f aca="false">J789+L789</f>
        <v>0</v>
      </c>
      <c r="O789" s="7"/>
      <c r="P789" s="7"/>
    </row>
    <row r="790" customFormat="false" ht="19.5" hidden="true" customHeight="true" outlineLevel="0" collapsed="false">
      <c r="A790" s="170" t="s">
        <v>1519</v>
      </c>
      <c r="B790" s="177" t="s">
        <v>912</v>
      </c>
      <c r="C790" s="177" t="s">
        <v>912</v>
      </c>
      <c r="D790" s="177" t="s">
        <v>912</v>
      </c>
      <c r="E790" s="178" t="s">
        <v>196</v>
      </c>
      <c r="F790" s="173" t="n">
        <v>1771</v>
      </c>
      <c r="G790" s="174" t="n">
        <v>1</v>
      </c>
      <c r="H790" s="175" t="n">
        <f aca="false">F790*G790</f>
        <v>1771</v>
      </c>
      <c r="I790" s="112"/>
      <c r="J790" s="104" t="n">
        <f aca="false">ROUND(I790*F790,0)</f>
        <v>0</v>
      </c>
      <c r="K790" s="176"/>
      <c r="L790" s="104" t="n">
        <f aca="false">ROUND(K790*F790,0)</f>
        <v>0</v>
      </c>
      <c r="M790" s="112" t="n">
        <f aca="false">I790+K790</f>
        <v>0</v>
      </c>
      <c r="N790" s="104" t="n">
        <f aca="false">J790+L790</f>
        <v>0</v>
      </c>
      <c r="O790" s="7"/>
      <c r="P790" s="7"/>
    </row>
    <row r="791" customFormat="false" ht="19.5" hidden="true" customHeight="true" outlineLevel="0" collapsed="false">
      <c r="A791" s="170" t="s">
        <v>1520</v>
      </c>
      <c r="B791" s="171" t="s">
        <v>1521</v>
      </c>
      <c r="C791" s="171" t="s">
        <v>1521</v>
      </c>
      <c r="D791" s="171" t="s">
        <v>1521</v>
      </c>
      <c r="E791" s="172"/>
      <c r="F791" s="182"/>
      <c r="G791" s="174"/>
      <c r="H791" s="175" t="n">
        <f aca="false">F791*G791</f>
        <v>0</v>
      </c>
      <c r="I791" s="112"/>
      <c r="J791" s="104" t="n">
        <f aca="false">ROUND(I791*F791,0)</f>
        <v>0</v>
      </c>
      <c r="K791" s="176"/>
      <c r="L791" s="104" t="n">
        <f aca="false">ROUND(K791*F791,0)</f>
        <v>0</v>
      </c>
      <c r="M791" s="112" t="n">
        <f aca="false">I791+K791</f>
        <v>0</v>
      </c>
      <c r="N791" s="104" t="n">
        <f aca="false">J791+L791</f>
        <v>0</v>
      </c>
      <c r="O791" s="7"/>
      <c r="P791" s="7"/>
    </row>
    <row r="792" customFormat="false" ht="19.5" hidden="true" customHeight="true" outlineLevel="0" collapsed="false">
      <c r="A792" s="170" t="s">
        <v>1522</v>
      </c>
      <c r="B792" s="171" t="s">
        <v>1523</v>
      </c>
      <c r="C792" s="171" t="s">
        <v>1523</v>
      </c>
      <c r="D792" s="171" t="s">
        <v>1523</v>
      </c>
      <c r="E792" s="178" t="s">
        <v>239</v>
      </c>
      <c r="F792" s="173" t="n">
        <v>2717</v>
      </c>
      <c r="G792" s="174" t="n">
        <v>1</v>
      </c>
      <c r="H792" s="175" t="n">
        <f aca="false">F792*G792</f>
        <v>2717</v>
      </c>
      <c r="I792" s="112"/>
      <c r="J792" s="104" t="n">
        <f aca="false">ROUND(I792*F792,0)</f>
        <v>0</v>
      </c>
      <c r="K792" s="176"/>
      <c r="L792" s="104" t="n">
        <f aca="false">ROUND(K792*F792,0)</f>
        <v>0</v>
      </c>
      <c r="M792" s="112" t="n">
        <f aca="false">I792+K792</f>
        <v>0</v>
      </c>
      <c r="N792" s="104" t="n">
        <f aca="false">J792+L792</f>
        <v>0</v>
      </c>
      <c r="O792" s="7"/>
      <c r="P792" s="7"/>
    </row>
    <row r="793" customFormat="false" ht="19.5" hidden="true" customHeight="true" outlineLevel="0" collapsed="false">
      <c r="A793" s="170" t="s">
        <v>1524</v>
      </c>
      <c r="B793" s="171" t="s">
        <v>1525</v>
      </c>
      <c r="C793" s="171" t="s">
        <v>1526</v>
      </c>
      <c r="D793" s="171" t="s">
        <v>1526</v>
      </c>
      <c r="E793" s="178" t="s">
        <v>958</v>
      </c>
      <c r="F793" s="173" t="n">
        <v>69</v>
      </c>
      <c r="G793" s="174" t="n">
        <v>1</v>
      </c>
      <c r="H793" s="175" t="n">
        <f aca="false">F793*G793</f>
        <v>69</v>
      </c>
      <c r="I793" s="112"/>
      <c r="J793" s="104" t="n">
        <f aca="false">ROUND(I793*F793,0)</f>
        <v>0</v>
      </c>
      <c r="K793" s="176"/>
      <c r="L793" s="104" t="n">
        <f aca="false">ROUND(K793*F793,0)</f>
        <v>0</v>
      </c>
      <c r="M793" s="112" t="n">
        <f aca="false">I793+K793</f>
        <v>0</v>
      </c>
      <c r="N793" s="104" t="n">
        <f aca="false">J793+L793</f>
        <v>0</v>
      </c>
      <c r="O793" s="7"/>
      <c r="P793" s="7"/>
    </row>
    <row r="794" customFormat="false" ht="19.5" hidden="true" customHeight="true" outlineLevel="0" collapsed="false">
      <c r="A794" s="170" t="s">
        <v>1527</v>
      </c>
      <c r="B794" s="171" t="s">
        <v>1528</v>
      </c>
      <c r="C794" s="171" t="s">
        <v>1529</v>
      </c>
      <c r="D794" s="171" t="s">
        <v>1529</v>
      </c>
      <c r="E794" s="178" t="s">
        <v>958</v>
      </c>
      <c r="F794" s="173" t="n">
        <v>727</v>
      </c>
      <c r="G794" s="174" t="n">
        <v>1</v>
      </c>
      <c r="H794" s="175" t="n">
        <f aca="false">F794*G794</f>
        <v>727</v>
      </c>
      <c r="I794" s="112"/>
      <c r="J794" s="104" t="n">
        <f aca="false">ROUND(I794*F794,0)</f>
        <v>0</v>
      </c>
      <c r="K794" s="176"/>
      <c r="L794" s="104" t="n">
        <f aca="false">ROUND(K794*F794,0)</f>
        <v>0</v>
      </c>
      <c r="M794" s="112" t="n">
        <f aca="false">I794+K794</f>
        <v>0</v>
      </c>
      <c r="N794" s="104" t="n">
        <f aca="false">J794+L794</f>
        <v>0</v>
      </c>
      <c r="O794" s="7"/>
      <c r="P794" s="7"/>
    </row>
    <row r="795" customFormat="false" ht="19.5" hidden="true" customHeight="true" outlineLevel="0" collapsed="false">
      <c r="A795" s="170" t="s">
        <v>1530</v>
      </c>
      <c r="B795" s="171" t="s">
        <v>1195</v>
      </c>
      <c r="C795" s="171" t="s">
        <v>1196</v>
      </c>
      <c r="D795" s="171" t="s">
        <v>1196</v>
      </c>
      <c r="E795" s="178" t="s">
        <v>958</v>
      </c>
      <c r="F795" s="173" t="n">
        <v>69</v>
      </c>
      <c r="G795" s="174" t="n">
        <v>4</v>
      </c>
      <c r="H795" s="175" t="n">
        <f aca="false">F795*G795</f>
        <v>276</v>
      </c>
      <c r="I795" s="112"/>
      <c r="J795" s="104" t="n">
        <f aca="false">ROUND(I795*F795,0)</f>
        <v>0</v>
      </c>
      <c r="K795" s="176"/>
      <c r="L795" s="104" t="n">
        <f aca="false">ROUND(K795*F795,0)</f>
        <v>0</v>
      </c>
      <c r="M795" s="112" t="n">
        <f aca="false">I795+K795</f>
        <v>0</v>
      </c>
      <c r="N795" s="104" t="n">
        <f aca="false">J795+L795</f>
        <v>0</v>
      </c>
      <c r="O795" s="7"/>
      <c r="P795" s="7"/>
    </row>
    <row r="796" customFormat="false" ht="19.5" hidden="true" customHeight="true" outlineLevel="0" collapsed="false">
      <c r="A796" s="170" t="s">
        <v>1531</v>
      </c>
      <c r="B796" s="171" t="s">
        <v>1455</v>
      </c>
      <c r="C796" s="171" t="s">
        <v>1455</v>
      </c>
      <c r="D796" s="171" t="s">
        <v>1455</v>
      </c>
      <c r="E796" s="178" t="s">
        <v>958</v>
      </c>
      <c r="F796" s="173" t="n">
        <v>601</v>
      </c>
      <c r="G796" s="174" t="n">
        <v>1</v>
      </c>
      <c r="H796" s="175" t="n">
        <f aca="false">F796*G796</f>
        <v>601</v>
      </c>
      <c r="I796" s="112"/>
      <c r="J796" s="104" t="n">
        <f aca="false">ROUND(I796*F796,0)</f>
        <v>0</v>
      </c>
      <c r="K796" s="176"/>
      <c r="L796" s="104" t="n">
        <f aca="false">ROUND(K796*F796,0)</f>
        <v>0</v>
      </c>
      <c r="M796" s="112" t="n">
        <f aca="false">I796+K796</f>
        <v>0</v>
      </c>
      <c r="N796" s="104" t="n">
        <f aca="false">J796+L796</f>
        <v>0</v>
      </c>
      <c r="O796" s="7"/>
      <c r="P796" s="7"/>
    </row>
    <row r="797" customFormat="false" ht="19.5" hidden="true" customHeight="true" outlineLevel="0" collapsed="false">
      <c r="A797" s="170" t="s">
        <v>1532</v>
      </c>
      <c r="B797" s="171" t="s">
        <v>1457</v>
      </c>
      <c r="C797" s="171" t="s">
        <v>1457</v>
      </c>
      <c r="D797" s="171" t="s">
        <v>1457</v>
      </c>
      <c r="E797" s="178" t="s">
        <v>958</v>
      </c>
      <c r="F797" s="173" t="n">
        <v>582</v>
      </c>
      <c r="G797" s="174" t="n">
        <v>3</v>
      </c>
      <c r="H797" s="175" t="n">
        <f aca="false">F797*G797</f>
        <v>1746</v>
      </c>
      <c r="I797" s="112"/>
      <c r="J797" s="104" t="n">
        <f aca="false">ROUND(I797*F797,0)</f>
        <v>0</v>
      </c>
      <c r="K797" s="176"/>
      <c r="L797" s="104" t="n">
        <f aca="false">ROUND(K797*F797,0)</f>
        <v>0</v>
      </c>
      <c r="M797" s="112" t="n">
        <f aca="false">I797+K797</f>
        <v>0</v>
      </c>
      <c r="N797" s="104" t="n">
        <f aca="false">J797+L797</f>
        <v>0</v>
      </c>
      <c r="O797" s="7"/>
      <c r="P797" s="7"/>
    </row>
    <row r="798" customFormat="false" ht="19.5" hidden="true" customHeight="true" outlineLevel="0" collapsed="false">
      <c r="A798" s="170" t="s">
        <v>1533</v>
      </c>
      <c r="B798" s="177" t="s">
        <v>964</v>
      </c>
      <c r="C798" s="177" t="s">
        <v>964</v>
      </c>
      <c r="D798" s="177" t="s">
        <v>964</v>
      </c>
      <c r="E798" s="178" t="s">
        <v>196</v>
      </c>
      <c r="F798" s="173" t="n">
        <v>443</v>
      </c>
      <c r="G798" s="174" t="n">
        <v>1</v>
      </c>
      <c r="H798" s="175" t="n">
        <f aca="false">F798*G798</f>
        <v>443</v>
      </c>
      <c r="I798" s="112"/>
      <c r="J798" s="104" t="n">
        <f aca="false">ROUND(I798*F798,0)</f>
        <v>0</v>
      </c>
      <c r="K798" s="176"/>
      <c r="L798" s="104" t="n">
        <f aca="false">ROUND(K798*F798,0)</f>
        <v>0</v>
      </c>
      <c r="M798" s="112" t="n">
        <f aca="false">I798+K798</f>
        <v>0</v>
      </c>
      <c r="N798" s="104" t="n">
        <f aca="false">J798+L798</f>
        <v>0</v>
      </c>
      <c r="O798" s="7"/>
      <c r="P798" s="7"/>
    </row>
    <row r="799" customFormat="false" ht="19.5" hidden="true" customHeight="true" outlineLevel="0" collapsed="false">
      <c r="A799" s="170" t="s">
        <v>1534</v>
      </c>
      <c r="B799" s="177" t="s">
        <v>912</v>
      </c>
      <c r="C799" s="177" t="s">
        <v>912</v>
      </c>
      <c r="D799" s="177" t="s">
        <v>912</v>
      </c>
      <c r="E799" s="178" t="s">
        <v>196</v>
      </c>
      <c r="F799" s="173" t="n">
        <v>708</v>
      </c>
      <c r="G799" s="174" t="n">
        <v>1</v>
      </c>
      <c r="H799" s="175" t="n">
        <f aca="false">F799*G799</f>
        <v>708</v>
      </c>
      <c r="I799" s="112"/>
      <c r="J799" s="104" t="n">
        <f aca="false">ROUND(I799*F799,0)</f>
        <v>0</v>
      </c>
      <c r="K799" s="176"/>
      <c r="L799" s="104" t="n">
        <f aca="false">ROUND(K799*F799,0)</f>
        <v>0</v>
      </c>
      <c r="M799" s="112" t="n">
        <f aca="false">I799+K799</f>
        <v>0</v>
      </c>
      <c r="N799" s="104" t="n">
        <f aca="false">J799+L799</f>
        <v>0</v>
      </c>
      <c r="O799" s="7"/>
      <c r="P799" s="7"/>
    </row>
    <row r="800" customFormat="false" ht="19.5" hidden="true" customHeight="true" outlineLevel="0" collapsed="false">
      <c r="A800" s="170" t="s">
        <v>1535</v>
      </c>
      <c r="B800" s="171" t="s">
        <v>1536</v>
      </c>
      <c r="C800" s="171" t="s">
        <v>1536</v>
      </c>
      <c r="D800" s="171" t="s">
        <v>1536</v>
      </c>
      <c r="E800" s="172"/>
      <c r="F800" s="182"/>
      <c r="G800" s="174"/>
      <c r="H800" s="175" t="n">
        <f aca="false">F800*G800</f>
        <v>0</v>
      </c>
      <c r="I800" s="112"/>
      <c r="J800" s="104" t="n">
        <f aca="false">ROUND(I800*F800,0)</f>
        <v>0</v>
      </c>
      <c r="K800" s="176"/>
      <c r="L800" s="104" t="n">
        <f aca="false">ROUND(K800*F800,0)</f>
        <v>0</v>
      </c>
      <c r="M800" s="112" t="n">
        <f aca="false">I800+K800</f>
        <v>0</v>
      </c>
      <c r="N800" s="104" t="n">
        <f aca="false">J800+L800</f>
        <v>0</v>
      </c>
      <c r="O800" s="7"/>
      <c r="P800" s="7"/>
    </row>
    <row r="801" customFormat="false" ht="19.5" hidden="true" customHeight="true" outlineLevel="0" collapsed="false">
      <c r="A801" s="170" t="s">
        <v>1537</v>
      </c>
      <c r="B801" s="171" t="s">
        <v>1287</v>
      </c>
      <c r="C801" s="171" t="s">
        <v>1287</v>
      </c>
      <c r="D801" s="171" t="s">
        <v>1287</v>
      </c>
      <c r="E801" s="178" t="s">
        <v>239</v>
      </c>
      <c r="F801" s="173" t="n">
        <v>2717</v>
      </c>
      <c r="G801" s="174" t="n">
        <v>1</v>
      </c>
      <c r="H801" s="175" t="n">
        <f aca="false">F801*G801</f>
        <v>2717</v>
      </c>
      <c r="I801" s="112"/>
      <c r="J801" s="104" t="n">
        <f aca="false">ROUND(I801*F801,0)</f>
        <v>0</v>
      </c>
      <c r="K801" s="176"/>
      <c r="L801" s="104" t="n">
        <f aca="false">ROUND(K801*F801,0)</f>
        <v>0</v>
      </c>
      <c r="M801" s="112" t="n">
        <f aca="false">I801+K801</f>
        <v>0</v>
      </c>
      <c r="N801" s="104" t="n">
        <f aca="false">J801+L801</f>
        <v>0</v>
      </c>
      <c r="O801" s="7"/>
      <c r="P801" s="7"/>
    </row>
    <row r="802" customFormat="false" ht="19.5" hidden="true" customHeight="true" outlineLevel="0" collapsed="false">
      <c r="A802" s="170" t="s">
        <v>1538</v>
      </c>
      <c r="B802" s="171" t="s">
        <v>1210</v>
      </c>
      <c r="C802" s="171" t="s">
        <v>1211</v>
      </c>
      <c r="D802" s="171" t="s">
        <v>1211</v>
      </c>
      <c r="E802" s="178" t="s">
        <v>958</v>
      </c>
      <c r="F802" s="173" t="n">
        <v>727</v>
      </c>
      <c r="G802" s="174" t="n">
        <v>5</v>
      </c>
      <c r="H802" s="175" t="n">
        <f aca="false">F802*G802</f>
        <v>3635</v>
      </c>
      <c r="I802" s="112"/>
      <c r="J802" s="104" t="n">
        <f aca="false">ROUND(I802*F802,0)</f>
        <v>0</v>
      </c>
      <c r="K802" s="176"/>
      <c r="L802" s="104" t="n">
        <f aca="false">ROUND(K802*F802,0)</f>
        <v>0</v>
      </c>
      <c r="M802" s="112" t="n">
        <f aca="false">I802+K802</f>
        <v>0</v>
      </c>
      <c r="N802" s="104" t="n">
        <f aca="false">J802+L802</f>
        <v>0</v>
      </c>
      <c r="O802" s="7"/>
      <c r="P802" s="7"/>
    </row>
    <row r="803" customFormat="false" ht="19.5" hidden="true" customHeight="true" outlineLevel="0" collapsed="false">
      <c r="A803" s="170" t="s">
        <v>1539</v>
      </c>
      <c r="B803" s="177" t="s">
        <v>964</v>
      </c>
      <c r="C803" s="177" t="s">
        <v>964</v>
      </c>
      <c r="D803" s="177" t="s">
        <v>964</v>
      </c>
      <c r="E803" s="178" t="s">
        <v>196</v>
      </c>
      <c r="F803" s="173" t="n">
        <v>443</v>
      </c>
      <c r="G803" s="174" t="n">
        <v>1</v>
      </c>
      <c r="H803" s="175" t="n">
        <f aca="false">F803*G803</f>
        <v>443</v>
      </c>
      <c r="I803" s="112"/>
      <c r="J803" s="104" t="n">
        <f aca="false">ROUND(I803*F803,0)</f>
        <v>0</v>
      </c>
      <c r="K803" s="176"/>
      <c r="L803" s="104" t="n">
        <f aca="false">ROUND(K803*F803,0)</f>
        <v>0</v>
      </c>
      <c r="M803" s="112" t="n">
        <f aca="false">I803+K803</f>
        <v>0</v>
      </c>
      <c r="N803" s="104" t="n">
        <f aca="false">J803+L803</f>
        <v>0</v>
      </c>
      <c r="O803" s="7"/>
      <c r="P803" s="7"/>
    </row>
    <row r="804" customFormat="false" ht="19.5" hidden="true" customHeight="true" outlineLevel="0" collapsed="false">
      <c r="A804" s="170" t="s">
        <v>1540</v>
      </c>
      <c r="B804" s="177" t="s">
        <v>912</v>
      </c>
      <c r="C804" s="177" t="s">
        <v>912</v>
      </c>
      <c r="D804" s="177" t="s">
        <v>912</v>
      </c>
      <c r="E804" s="178" t="s">
        <v>196</v>
      </c>
      <c r="F804" s="173" t="n">
        <v>708</v>
      </c>
      <c r="G804" s="174" t="n">
        <v>1</v>
      </c>
      <c r="H804" s="175" t="n">
        <f aca="false">F804*G804</f>
        <v>708</v>
      </c>
      <c r="I804" s="112"/>
      <c r="J804" s="104" t="n">
        <f aca="false">ROUND(I804*F804,0)</f>
        <v>0</v>
      </c>
      <c r="K804" s="176"/>
      <c r="L804" s="104" t="n">
        <f aca="false">ROUND(K804*F804,0)</f>
        <v>0</v>
      </c>
      <c r="M804" s="112" t="n">
        <f aca="false">I804+K804</f>
        <v>0</v>
      </c>
      <c r="N804" s="104" t="n">
        <f aca="false">J804+L804</f>
        <v>0</v>
      </c>
      <c r="O804" s="7"/>
      <c r="P804" s="7"/>
    </row>
    <row r="805" customFormat="false" ht="19.5" hidden="true" customHeight="true" outlineLevel="0" collapsed="false">
      <c r="A805" s="170" t="s">
        <v>1541</v>
      </c>
      <c r="B805" s="171" t="s">
        <v>1542</v>
      </c>
      <c r="C805" s="171" t="s">
        <v>1542</v>
      </c>
      <c r="D805" s="171" t="s">
        <v>1542</v>
      </c>
      <c r="E805" s="172"/>
      <c r="F805" s="182"/>
      <c r="G805" s="174"/>
      <c r="H805" s="175" t="n">
        <f aca="false">F805*G805</f>
        <v>0</v>
      </c>
      <c r="I805" s="112"/>
      <c r="J805" s="104" t="n">
        <f aca="false">ROUND(I805*F805,0)</f>
        <v>0</v>
      </c>
      <c r="K805" s="176"/>
      <c r="L805" s="104" t="n">
        <f aca="false">ROUND(K805*F805,0)</f>
        <v>0</v>
      </c>
      <c r="M805" s="112" t="n">
        <f aca="false">I805+K805</f>
        <v>0</v>
      </c>
      <c r="N805" s="104" t="n">
        <f aca="false">J805+L805</f>
        <v>0</v>
      </c>
      <c r="O805" s="7"/>
      <c r="P805" s="7"/>
    </row>
    <row r="806" customFormat="false" ht="19.5" hidden="true" customHeight="true" outlineLevel="0" collapsed="false">
      <c r="A806" s="172" t="s">
        <v>1543</v>
      </c>
      <c r="B806" s="171" t="s">
        <v>1523</v>
      </c>
      <c r="C806" s="171" t="s">
        <v>1523</v>
      </c>
      <c r="D806" s="171" t="s">
        <v>1523</v>
      </c>
      <c r="E806" s="178" t="s">
        <v>239</v>
      </c>
      <c r="F806" s="173" t="n">
        <v>2717</v>
      </c>
      <c r="G806" s="174" t="n">
        <v>1</v>
      </c>
      <c r="H806" s="175" t="n">
        <f aca="false">F806*G806</f>
        <v>2717</v>
      </c>
      <c r="I806" s="112"/>
      <c r="J806" s="104" t="n">
        <f aca="false">ROUND(I806*F806,0)</f>
        <v>0</v>
      </c>
      <c r="K806" s="176"/>
      <c r="L806" s="104" t="n">
        <f aca="false">ROUND(K806*F806,0)</f>
        <v>0</v>
      </c>
      <c r="M806" s="112" t="n">
        <f aca="false">I806+K806</f>
        <v>0</v>
      </c>
      <c r="N806" s="104" t="n">
        <f aca="false">J806+L806</f>
        <v>0</v>
      </c>
      <c r="O806" s="7"/>
      <c r="P806" s="7"/>
    </row>
    <row r="807" customFormat="false" ht="19.5" hidden="true" customHeight="true" outlineLevel="0" collapsed="false">
      <c r="A807" s="170" t="s">
        <v>1544</v>
      </c>
      <c r="B807" s="171" t="s">
        <v>1210</v>
      </c>
      <c r="C807" s="171" t="s">
        <v>1211</v>
      </c>
      <c r="D807" s="171" t="s">
        <v>1211</v>
      </c>
      <c r="E807" s="178" t="s">
        <v>958</v>
      </c>
      <c r="F807" s="173" t="n">
        <v>727</v>
      </c>
      <c r="G807" s="174" t="n">
        <v>1</v>
      </c>
      <c r="H807" s="175" t="n">
        <f aca="false">F807*G807</f>
        <v>727</v>
      </c>
      <c r="I807" s="112"/>
      <c r="J807" s="104" t="n">
        <f aca="false">ROUND(I807*F807,0)</f>
        <v>0</v>
      </c>
      <c r="K807" s="176"/>
      <c r="L807" s="104" t="n">
        <f aca="false">ROUND(K807*F807,0)</f>
        <v>0</v>
      </c>
      <c r="M807" s="112" t="n">
        <f aca="false">I807+K807</f>
        <v>0</v>
      </c>
      <c r="N807" s="104" t="n">
        <f aca="false">J807+L807</f>
        <v>0</v>
      </c>
      <c r="O807" s="7"/>
      <c r="P807" s="7"/>
    </row>
    <row r="808" customFormat="false" ht="19.5" hidden="true" customHeight="true" outlineLevel="0" collapsed="false">
      <c r="A808" s="170" t="s">
        <v>1545</v>
      </c>
      <c r="B808" s="171" t="s">
        <v>1170</v>
      </c>
      <c r="C808" s="171" t="s">
        <v>1171</v>
      </c>
      <c r="D808" s="171" t="s">
        <v>1171</v>
      </c>
      <c r="E808" s="178" t="s">
        <v>958</v>
      </c>
      <c r="F808" s="173" t="n">
        <v>69</v>
      </c>
      <c r="G808" s="174" t="n">
        <v>6</v>
      </c>
      <c r="H808" s="175" t="n">
        <f aca="false">F808*G808</f>
        <v>414</v>
      </c>
      <c r="I808" s="112"/>
      <c r="J808" s="104" t="n">
        <f aca="false">ROUND(I808*F808,0)</f>
        <v>0</v>
      </c>
      <c r="K808" s="176"/>
      <c r="L808" s="104" t="n">
        <f aca="false">ROUND(K808*F808,0)</f>
        <v>0</v>
      </c>
      <c r="M808" s="112" t="n">
        <f aca="false">I808+K808</f>
        <v>0</v>
      </c>
      <c r="N808" s="104" t="n">
        <f aca="false">J808+L808</f>
        <v>0</v>
      </c>
      <c r="O808" s="7"/>
      <c r="P808" s="7"/>
    </row>
    <row r="809" customFormat="false" ht="19.5" hidden="true" customHeight="true" outlineLevel="0" collapsed="false">
      <c r="A809" s="170" t="s">
        <v>1546</v>
      </c>
      <c r="B809" s="177" t="s">
        <v>964</v>
      </c>
      <c r="C809" s="177" t="s">
        <v>964</v>
      </c>
      <c r="D809" s="177" t="s">
        <v>964</v>
      </c>
      <c r="E809" s="178" t="s">
        <v>196</v>
      </c>
      <c r="F809" s="173" t="n">
        <v>354</v>
      </c>
      <c r="G809" s="174" t="n">
        <v>1</v>
      </c>
      <c r="H809" s="175" t="n">
        <f aca="false">F809*G809</f>
        <v>354</v>
      </c>
      <c r="I809" s="112"/>
      <c r="J809" s="104" t="n">
        <f aca="false">ROUND(I809*F809,0)</f>
        <v>0</v>
      </c>
      <c r="K809" s="176"/>
      <c r="L809" s="104" t="n">
        <f aca="false">ROUND(K809*F809,0)</f>
        <v>0</v>
      </c>
      <c r="M809" s="112" t="n">
        <f aca="false">I809+K809</f>
        <v>0</v>
      </c>
      <c r="N809" s="104" t="n">
        <f aca="false">J809+L809</f>
        <v>0</v>
      </c>
      <c r="O809" s="7"/>
      <c r="P809" s="7"/>
    </row>
    <row r="810" customFormat="false" ht="19.5" hidden="true" customHeight="true" outlineLevel="0" collapsed="false">
      <c r="A810" s="170" t="s">
        <v>1547</v>
      </c>
      <c r="B810" s="177" t="s">
        <v>912</v>
      </c>
      <c r="C810" s="177" t="s">
        <v>912</v>
      </c>
      <c r="D810" s="177" t="s">
        <v>912</v>
      </c>
      <c r="E810" s="178" t="s">
        <v>196</v>
      </c>
      <c r="F810" s="173" t="n">
        <v>620</v>
      </c>
      <c r="G810" s="174" t="n">
        <v>1</v>
      </c>
      <c r="H810" s="175" t="n">
        <f aca="false">F810*G810</f>
        <v>620</v>
      </c>
      <c r="I810" s="112"/>
      <c r="J810" s="104" t="n">
        <f aca="false">ROUND(I810*F810,0)</f>
        <v>0</v>
      </c>
      <c r="K810" s="176"/>
      <c r="L810" s="104" t="n">
        <f aca="false">ROUND(K810*F810,0)</f>
        <v>0</v>
      </c>
      <c r="M810" s="112" t="n">
        <f aca="false">I810+K810</f>
        <v>0</v>
      </c>
      <c r="N810" s="104" t="n">
        <f aca="false">J810+L810</f>
        <v>0</v>
      </c>
      <c r="O810" s="7"/>
      <c r="P810" s="7"/>
    </row>
    <row r="811" customFormat="false" ht="19.5" hidden="true" customHeight="true" outlineLevel="0" collapsed="false">
      <c r="A811" s="170" t="s">
        <v>1548</v>
      </c>
      <c r="B811" s="171" t="s">
        <v>1133</v>
      </c>
      <c r="C811" s="171" t="s">
        <v>1133</v>
      </c>
      <c r="D811" s="171" t="s">
        <v>1133</v>
      </c>
      <c r="E811" s="172"/>
      <c r="F811" s="182"/>
      <c r="G811" s="174"/>
      <c r="H811" s="175" t="n">
        <f aca="false">F811*G811</f>
        <v>0</v>
      </c>
      <c r="I811" s="112"/>
      <c r="J811" s="104" t="n">
        <f aca="false">ROUND(I811*F811,0)</f>
        <v>0</v>
      </c>
      <c r="K811" s="176"/>
      <c r="L811" s="104" t="n">
        <f aca="false">ROUND(K811*F811,0)</f>
        <v>0</v>
      </c>
      <c r="M811" s="112" t="n">
        <f aca="false">I811+K811</f>
        <v>0</v>
      </c>
      <c r="N811" s="104" t="n">
        <f aca="false">J811+L811</f>
        <v>0</v>
      </c>
      <c r="O811" s="7"/>
      <c r="P811" s="7"/>
    </row>
    <row r="812" customFormat="false" ht="19.5" hidden="true" customHeight="true" outlineLevel="0" collapsed="false">
      <c r="A812" s="170" t="s">
        <v>1549</v>
      </c>
      <c r="B812" s="171" t="s">
        <v>1523</v>
      </c>
      <c r="C812" s="171" t="s">
        <v>1523</v>
      </c>
      <c r="D812" s="171" t="s">
        <v>1523</v>
      </c>
      <c r="E812" s="178" t="s">
        <v>239</v>
      </c>
      <c r="F812" s="173" t="n">
        <v>2717</v>
      </c>
      <c r="G812" s="174" t="n">
        <v>1</v>
      </c>
      <c r="H812" s="175" t="n">
        <f aca="false">F812*G812</f>
        <v>2717</v>
      </c>
      <c r="I812" s="112"/>
      <c r="J812" s="104" t="n">
        <f aca="false">ROUND(I812*F812,0)</f>
        <v>0</v>
      </c>
      <c r="K812" s="176"/>
      <c r="L812" s="104" t="n">
        <f aca="false">ROUND(K812*F812,0)</f>
        <v>0</v>
      </c>
      <c r="M812" s="112" t="n">
        <f aca="false">I812+K812</f>
        <v>0</v>
      </c>
      <c r="N812" s="104" t="n">
        <f aca="false">J812+L812</f>
        <v>0</v>
      </c>
      <c r="O812" s="7"/>
      <c r="P812" s="7"/>
    </row>
    <row r="813" customFormat="false" ht="19.5" hidden="true" customHeight="true" outlineLevel="0" collapsed="false">
      <c r="A813" s="170" t="s">
        <v>1550</v>
      </c>
      <c r="B813" s="171" t="s">
        <v>1210</v>
      </c>
      <c r="C813" s="171" t="s">
        <v>1211</v>
      </c>
      <c r="D813" s="171" t="s">
        <v>1211</v>
      </c>
      <c r="E813" s="178" t="s">
        <v>958</v>
      </c>
      <c r="F813" s="173" t="n">
        <v>727</v>
      </c>
      <c r="G813" s="174" t="n">
        <v>1</v>
      </c>
      <c r="H813" s="175" t="n">
        <f aca="false">F813*G813</f>
        <v>727</v>
      </c>
      <c r="I813" s="112"/>
      <c r="J813" s="104" t="n">
        <f aca="false">ROUND(I813*F813,0)</f>
        <v>0</v>
      </c>
      <c r="K813" s="176"/>
      <c r="L813" s="104" t="n">
        <f aca="false">ROUND(K813*F813,0)</f>
        <v>0</v>
      </c>
      <c r="M813" s="112" t="n">
        <f aca="false">I813+K813</f>
        <v>0</v>
      </c>
      <c r="N813" s="104" t="n">
        <f aca="false">J813+L813</f>
        <v>0</v>
      </c>
      <c r="O813" s="7"/>
      <c r="P813" s="7"/>
    </row>
    <row r="814" customFormat="false" ht="19.5" hidden="true" customHeight="true" outlineLevel="0" collapsed="false">
      <c r="A814" s="170" t="s">
        <v>1551</v>
      </c>
      <c r="B814" s="171" t="s">
        <v>1552</v>
      </c>
      <c r="C814" s="171" t="s">
        <v>1553</v>
      </c>
      <c r="D814" s="171" t="s">
        <v>1553</v>
      </c>
      <c r="E814" s="178" t="s">
        <v>958</v>
      </c>
      <c r="F814" s="173" t="n">
        <v>207</v>
      </c>
      <c r="G814" s="174" t="n">
        <v>1</v>
      </c>
      <c r="H814" s="175" t="n">
        <f aca="false">F814*G814</f>
        <v>207</v>
      </c>
      <c r="I814" s="112"/>
      <c r="J814" s="104" t="n">
        <f aca="false">ROUND(I814*F814,0)</f>
        <v>0</v>
      </c>
      <c r="K814" s="176"/>
      <c r="L814" s="104" t="n">
        <f aca="false">ROUND(K814*F814,0)</f>
        <v>0</v>
      </c>
      <c r="M814" s="112" t="n">
        <f aca="false">I814+K814</f>
        <v>0</v>
      </c>
      <c r="N814" s="104" t="n">
        <f aca="false">J814+L814</f>
        <v>0</v>
      </c>
      <c r="O814" s="7"/>
      <c r="P814" s="7"/>
    </row>
    <row r="815" customFormat="false" ht="19.5" hidden="true" customHeight="true" outlineLevel="0" collapsed="false">
      <c r="A815" s="170" t="s">
        <v>1554</v>
      </c>
      <c r="B815" s="171" t="s">
        <v>1170</v>
      </c>
      <c r="C815" s="171" t="s">
        <v>1171</v>
      </c>
      <c r="D815" s="171" t="s">
        <v>1171</v>
      </c>
      <c r="E815" s="178" t="s">
        <v>958</v>
      </c>
      <c r="F815" s="173" t="n">
        <v>69</v>
      </c>
      <c r="G815" s="174" t="n">
        <v>6</v>
      </c>
      <c r="H815" s="175" t="n">
        <f aca="false">F815*G815</f>
        <v>414</v>
      </c>
      <c r="I815" s="112"/>
      <c r="J815" s="104" t="n">
        <f aca="false">ROUND(I815*F815,0)</f>
        <v>0</v>
      </c>
      <c r="K815" s="176"/>
      <c r="L815" s="104" t="n">
        <f aca="false">ROUND(K815*F815,0)</f>
        <v>0</v>
      </c>
      <c r="M815" s="112" t="n">
        <f aca="false">I815+K815</f>
        <v>0</v>
      </c>
      <c r="N815" s="104" t="n">
        <f aca="false">J815+L815</f>
        <v>0</v>
      </c>
      <c r="O815" s="7"/>
      <c r="P815" s="7"/>
    </row>
    <row r="816" customFormat="false" ht="19.5" hidden="true" customHeight="true" outlineLevel="0" collapsed="false">
      <c r="A816" s="170" t="s">
        <v>1555</v>
      </c>
      <c r="B816" s="177" t="s">
        <v>964</v>
      </c>
      <c r="C816" s="177" t="s">
        <v>964</v>
      </c>
      <c r="D816" s="177" t="s">
        <v>964</v>
      </c>
      <c r="E816" s="178" t="s">
        <v>196</v>
      </c>
      <c r="F816" s="173" t="n">
        <v>531</v>
      </c>
      <c r="G816" s="174" t="n">
        <v>1</v>
      </c>
      <c r="H816" s="175" t="n">
        <f aca="false">F816*G816</f>
        <v>531</v>
      </c>
      <c r="I816" s="112"/>
      <c r="J816" s="104" t="n">
        <f aca="false">ROUND(I816*F816,0)</f>
        <v>0</v>
      </c>
      <c r="K816" s="176"/>
      <c r="L816" s="104" t="n">
        <f aca="false">ROUND(K816*F816,0)</f>
        <v>0</v>
      </c>
      <c r="M816" s="112" t="n">
        <f aca="false">I816+K816</f>
        <v>0</v>
      </c>
      <c r="N816" s="104" t="n">
        <f aca="false">J816+L816</f>
        <v>0</v>
      </c>
      <c r="O816" s="7"/>
      <c r="P816" s="7"/>
    </row>
    <row r="817" customFormat="false" ht="19.5" hidden="true" customHeight="true" outlineLevel="0" collapsed="false">
      <c r="A817" s="170" t="s">
        <v>1556</v>
      </c>
      <c r="B817" s="177" t="s">
        <v>912</v>
      </c>
      <c r="C817" s="177" t="s">
        <v>912</v>
      </c>
      <c r="D817" s="177" t="s">
        <v>912</v>
      </c>
      <c r="E817" s="178" t="s">
        <v>196</v>
      </c>
      <c r="F817" s="173" t="n">
        <v>886</v>
      </c>
      <c r="G817" s="174" t="n">
        <v>1</v>
      </c>
      <c r="H817" s="175" t="n">
        <f aca="false">F817*G817</f>
        <v>886</v>
      </c>
      <c r="I817" s="112"/>
      <c r="J817" s="104" t="n">
        <f aca="false">ROUND(I817*F817,0)</f>
        <v>0</v>
      </c>
      <c r="K817" s="176"/>
      <c r="L817" s="104" t="n">
        <f aca="false">ROUND(K817*F817,0)</f>
        <v>0</v>
      </c>
      <c r="M817" s="112" t="n">
        <f aca="false">I817+K817</f>
        <v>0</v>
      </c>
      <c r="N817" s="104" t="n">
        <f aca="false">J817+L817</f>
        <v>0</v>
      </c>
      <c r="O817" s="7"/>
      <c r="P817" s="7"/>
    </row>
    <row r="818" customFormat="false" ht="19.5" hidden="true" customHeight="true" outlineLevel="0" collapsed="false">
      <c r="A818" s="170" t="s">
        <v>1557</v>
      </c>
      <c r="B818" s="171" t="s">
        <v>1558</v>
      </c>
      <c r="C818" s="171" t="s">
        <v>1558</v>
      </c>
      <c r="D818" s="171" t="s">
        <v>1558</v>
      </c>
      <c r="E818" s="172"/>
      <c r="F818" s="182"/>
      <c r="G818" s="174"/>
      <c r="H818" s="175" t="n">
        <f aca="false">F818*G818</f>
        <v>0</v>
      </c>
      <c r="I818" s="112"/>
      <c r="J818" s="104" t="n">
        <f aca="false">ROUND(I818*F818,0)</f>
        <v>0</v>
      </c>
      <c r="K818" s="176"/>
      <c r="L818" s="104" t="n">
        <f aca="false">ROUND(K818*F818,0)</f>
        <v>0</v>
      </c>
      <c r="M818" s="112" t="n">
        <f aca="false">I818+K818</f>
        <v>0</v>
      </c>
      <c r="N818" s="104" t="n">
        <f aca="false">J818+L818</f>
        <v>0</v>
      </c>
      <c r="O818" s="7"/>
      <c r="P818" s="7"/>
    </row>
    <row r="819" customFormat="false" ht="19.5" hidden="true" customHeight="true" outlineLevel="0" collapsed="false">
      <c r="A819" s="170" t="s">
        <v>1559</v>
      </c>
      <c r="B819" s="171" t="s">
        <v>1523</v>
      </c>
      <c r="C819" s="171" t="s">
        <v>1523</v>
      </c>
      <c r="D819" s="171" t="s">
        <v>1523</v>
      </c>
      <c r="E819" s="178" t="s">
        <v>239</v>
      </c>
      <c r="F819" s="173" t="n">
        <v>2717</v>
      </c>
      <c r="G819" s="174" t="n">
        <v>1</v>
      </c>
      <c r="H819" s="175" t="n">
        <f aca="false">F819*G819</f>
        <v>2717</v>
      </c>
      <c r="I819" s="112"/>
      <c r="J819" s="104" t="n">
        <f aca="false">ROUND(I819*F819,0)</f>
        <v>0</v>
      </c>
      <c r="K819" s="176"/>
      <c r="L819" s="104" t="n">
        <f aca="false">ROUND(K819*F819,0)</f>
        <v>0</v>
      </c>
      <c r="M819" s="112" t="n">
        <f aca="false">I819+K819</f>
        <v>0</v>
      </c>
      <c r="N819" s="104" t="n">
        <f aca="false">J819+L819</f>
        <v>0</v>
      </c>
      <c r="O819" s="7"/>
      <c r="P819" s="7"/>
    </row>
    <row r="820" customFormat="false" ht="19.5" hidden="true" customHeight="true" outlineLevel="0" collapsed="false">
      <c r="A820" s="170" t="s">
        <v>1560</v>
      </c>
      <c r="B820" s="171" t="s">
        <v>1292</v>
      </c>
      <c r="C820" s="171" t="s">
        <v>1293</v>
      </c>
      <c r="D820" s="171" t="s">
        <v>1293</v>
      </c>
      <c r="E820" s="178" t="s">
        <v>958</v>
      </c>
      <c r="F820" s="173" t="n">
        <v>986</v>
      </c>
      <c r="G820" s="174" t="n">
        <v>1</v>
      </c>
      <c r="H820" s="175" t="n">
        <f aca="false">F820*G820</f>
        <v>986</v>
      </c>
      <c r="I820" s="112"/>
      <c r="J820" s="104" t="n">
        <f aca="false">ROUND(I820*F820,0)</f>
        <v>0</v>
      </c>
      <c r="K820" s="176"/>
      <c r="L820" s="104" t="n">
        <f aca="false">ROUND(K820*F820,0)</f>
        <v>0</v>
      </c>
      <c r="M820" s="112" t="n">
        <f aca="false">I820+K820</f>
        <v>0</v>
      </c>
      <c r="N820" s="104" t="n">
        <f aca="false">J820+L820</f>
        <v>0</v>
      </c>
      <c r="O820" s="7"/>
      <c r="P820" s="7"/>
    </row>
    <row r="821" customFormat="false" ht="19.5" hidden="true" customHeight="true" outlineLevel="0" collapsed="false">
      <c r="A821" s="170" t="s">
        <v>1561</v>
      </c>
      <c r="B821" s="171" t="s">
        <v>1210</v>
      </c>
      <c r="C821" s="171" t="s">
        <v>1211</v>
      </c>
      <c r="D821" s="171" t="s">
        <v>1211</v>
      </c>
      <c r="E821" s="178" t="s">
        <v>958</v>
      </c>
      <c r="F821" s="173" t="n">
        <v>727</v>
      </c>
      <c r="G821" s="174" t="n">
        <v>1</v>
      </c>
      <c r="H821" s="175" t="n">
        <f aca="false">F821*G821</f>
        <v>727</v>
      </c>
      <c r="I821" s="112"/>
      <c r="J821" s="104" t="n">
        <f aca="false">ROUND(I821*F821,0)</f>
        <v>0</v>
      </c>
      <c r="K821" s="176"/>
      <c r="L821" s="104" t="n">
        <f aca="false">ROUND(K821*F821,0)</f>
        <v>0</v>
      </c>
      <c r="M821" s="112" t="n">
        <f aca="false">I821+K821</f>
        <v>0</v>
      </c>
      <c r="N821" s="104" t="n">
        <f aca="false">J821+L821</f>
        <v>0</v>
      </c>
      <c r="O821" s="7"/>
      <c r="P821" s="7"/>
    </row>
    <row r="822" customFormat="false" ht="19.5" hidden="true" customHeight="true" outlineLevel="0" collapsed="false">
      <c r="A822" s="170" t="s">
        <v>1562</v>
      </c>
      <c r="B822" s="171" t="s">
        <v>1338</v>
      </c>
      <c r="C822" s="171" t="s">
        <v>1339</v>
      </c>
      <c r="D822" s="171" t="s">
        <v>1339</v>
      </c>
      <c r="E822" s="178" t="s">
        <v>958</v>
      </c>
      <c r="F822" s="173" t="n">
        <v>727</v>
      </c>
      <c r="G822" s="174" t="n">
        <v>1</v>
      </c>
      <c r="H822" s="175" t="n">
        <f aca="false">F822*G822</f>
        <v>727</v>
      </c>
      <c r="I822" s="112"/>
      <c r="J822" s="104" t="n">
        <f aca="false">ROUND(I822*F822,0)</f>
        <v>0</v>
      </c>
      <c r="K822" s="176"/>
      <c r="L822" s="104" t="n">
        <f aca="false">ROUND(K822*F822,0)</f>
        <v>0</v>
      </c>
      <c r="M822" s="112" t="n">
        <f aca="false">I822+K822</f>
        <v>0</v>
      </c>
      <c r="N822" s="104" t="n">
        <f aca="false">J822+L822</f>
        <v>0</v>
      </c>
      <c r="O822" s="7"/>
      <c r="P822" s="7"/>
    </row>
    <row r="823" customFormat="false" ht="19.5" hidden="true" customHeight="true" outlineLevel="0" collapsed="false">
      <c r="A823" s="170" t="s">
        <v>1563</v>
      </c>
      <c r="B823" s="171" t="s">
        <v>1564</v>
      </c>
      <c r="C823" s="171" t="s">
        <v>1565</v>
      </c>
      <c r="D823" s="171" t="s">
        <v>1565</v>
      </c>
      <c r="E823" s="178" t="s">
        <v>958</v>
      </c>
      <c r="F823" s="173" t="n">
        <v>727</v>
      </c>
      <c r="G823" s="174" t="n">
        <v>2</v>
      </c>
      <c r="H823" s="175" t="n">
        <f aca="false">F823*G823</f>
        <v>1454</v>
      </c>
      <c r="I823" s="112"/>
      <c r="J823" s="104" t="n">
        <f aca="false">ROUND(I823*F823,0)</f>
        <v>0</v>
      </c>
      <c r="K823" s="176"/>
      <c r="L823" s="104" t="n">
        <f aca="false">ROUND(K823*F823,0)</f>
        <v>0</v>
      </c>
      <c r="M823" s="112" t="n">
        <f aca="false">I823+K823</f>
        <v>0</v>
      </c>
      <c r="N823" s="104" t="n">
        <f aca="false">J823+L823</f>
        <v>0</v>
      </c>
      <c r="O823" s="7"/>
      <c r="P823" s="7"/>
    </row>
    <row r="824" customFormat="false" ht="19.5" hidden="true" customHeight="true" outlineLevel="0" collapsed="false">
      <c r="A824" s="170" t="s">
        <v>1566</v>
      </c>
      <c r="B824" s="177" t="s">
        <v>964</v>
      </c>
      <c r="C824" s="177" t="s">
        <v>964</v>
      </c>
      <c r="D824" s="177" t="s">
        <v>964</v>
      </c>
      <c r="E824" s="178" t="s">
        <v>196</v>
      </c>
      <c r="F824" s="173" t="n">
        <v>620</v>
      </c>
      <c r="G824" s="174" t="n">
        <v>1</v>
      </c>
      <c r="H824" s="175" t="n">
        <f aca="false">F824*G824</f>
        <v>620</v>
      </c>
      <c r="I824" s="112"/>
      <c r="J824" s="104" t="n">
        <f aca="false">ROUND(I824*F824,0)</f>
        <v>0</v>
      </c>
      <c r="K824" s="176"/>
      <c r="L824" s="104" t="n">
        <f aca="false">ROUND(K824*F824,0)</f>
        <v>0</v>
      </c>
      <c r="M824" s="112" t="n">
        <f aca="false">I824+K824</f>
        <v>0</v>
      </c>
      <c r="N824" s="104" t="n">
        <f aca="false">J824+L824</f>
        <v>0</v>
      </c>
      <c r="O824" s="7"/>
      <c r="P824" s="7"/>
    </row>
    <row r="825" customFormat="false" ht="19.5" hidden="true" customHeight="true" outlineLevel="0" collapsed="false">
      <c r="A825" s="170" t="s">
        <v>1567</v>
      </c>
      <c r="B825" s="177" t="s">
        <v>912</v>
      </c>
      <c r="C825" s="177" t="s">
        <v>912</v>
      </c>
      <c r="D825" s="177" t="s">
        <v>912</v>
      </c>
      <c r="E825" s="178" t="s">
        <v>196</v>
      </c>
      <c r="F825" s="173" t="n">
        <v>974</v>
      </c>
      <c r="G825" s="174" t="n">
        <v>1</v>
      </c>
      <c r="H825" s="175" t="n">
        <f aca="false">F825*G825</f>
        <v>974</v>
      </c>
      <c r="I825" s="112"/>
      <c r="J825" s="104" t="n">
        <f aca="false">ROUND(I825*F825,0)</f>
        <v>0</v>
      </c>
      <c r="K825" s="176"/>
      <c r="L825" s="104" t="n">
        <f aca="false">ROUND(K825*F825,0)</f>
        <v>0</v>
      </c>
      <c r="M825" s="112" t="n">
        <f aca="false">I825+K825</f>
        <v>0</v>
      </c>
      <c r="N825" s="104" t="n">
        <f aca="false">J825+L825</f>
        <v>0</v>
      </c>
      <c r="O825" s="7"/>
      <c r="P825" s="7"/>
    </row>
    <row r="826" customFormat="false" ht="19.5" hidden="true" customHeight="true" outlineLevel="0" collapsed="false">
      <c r="A826" s="170" t="s">
        <v>1568</v>
      </c>
      <c r="B826" s="171" t="s">
        <v>1569</v>
      </c>
      <c r="C826" s="171" t="s">
        <v>1569</v>
      </c>
      <c r="D826" s="171" t="s">
        <v>1569</v>
      </c>
      <c r="E826" s="172"/>
      <c r="F826" s="182"/>
      <c r="G826" s="174"/>
      <c r="H826" s="175" t="n">
        <f aca="false">F826*G826</f>
        <v>0</v>
      </c>
      <c r="I826" s="112"/>
      <c r="J826" s="104" t="n">
        <f aca="false">ROUND(I826*F826,0)</f>
        <v>0</v>
      </c>
      <c r="K826" s="176"/>
      <c r="L826" s="104" t="n">
        <f aca="false">ROUND(K826*F826,0)</f>
        <v>0</v>
      </c>
      <c r="M826" s="112" t="n">
        <f aca="false">I826+K826</f>
        <v>0</v>
      </c>
      <c r="N826" s="104" t="n">
        <f aca="false">J826+L826</f>
        <v>0</v>
      </c>
      <c r="O826" s="7"/>
      <c r="P826" s="7"/>
    </row>
    <row r="827" customFormat="false" ht="19.5" hidden="true" customHeight="true" outlineLevel="0" collapsed="false">
      <c r="A827" s="172" t="s">
        <v>1570</v>
      </c>
      <c r="B827" s="171" t="s">
        <v>1523</v>
      </c>
      <c r="C827" s="171" t="s">
        <v>1523</v>
      </c>
      <c r="D827" s="171" t="s">
        <v>1523</v>
      </c>
      <c r="E827" s="178" t="s">
        <v>239</v>
      </c>
      <c r="F827" s="173" t="n">
        <v>2717</v>
      </c>
      <c r="G827" s="174" t="n">
        <v>1</v>
      </c>
      <c r="H827" s="175" t="n">
        <f aca="false">F827*G827</f>
        <v>2717</v>
      </c>
      <c r="I827" s="112"/>
      <c r="J827" s="104" t="n">
        <f aca="false">ROUND(I827*F827,0)</f>
        <v>0</v>
      </c>
      <c r="K827" s="176"/>
      <c r="L827" s="104" t="n">
        <f aca="false">ROUND(K827*F827,0)</f>
        <v>0</v>
      </c>
      <c r="M827" s="112" t="n">
        <f aca="false">I827+K827</f>
        <v>0</v>
      </c>
      <c r="N827" s="104" t="n">
        <f aca="false">J827+L827</f>
        <v>0</v>
      </c>
      <c r="O827" s="7"/>
      <c r="P827" s="7"/>
    </row>
    <row r="828" customFormat="false" ht="19.5" hidden="true" customHeight="true" outlineLevel="0" collapsed="false">
      <c r="A828" s="170" t="s">
        <v>1571</v>
      </c>
      <c r="B828" s="171" t="s">
        <v>1292</v>
      </c>
      <c r="C828" s="171" t="s">
        <v>1293</v>
      </c>
      <c r="D828" s="171" t="s">
        <v>1293</v>
      </c>
      <c r="E828" s="178" t="s">
        <v>958</v>
      </c>
      <c r="F828" s="173" t="n">
        <v>986</v>
      </c>
      <c r="G828" s="174" t="n">
        <v>1</v>
      </c>
      <c r="H828" s="175" t="n">
        <f aca="false">F828*G828</f>
        <v>986</v>
      </c>
      <c r="I828" s="112"/>
      <c r="J828" s="104" t="n">
        <f aca="false">ROUND(I828*F828,0)</f>
        <v>0</v>
      </c>
      <c r="K828" s="176"/>
      <c r="L828" s="104" t="n">
        <f aca="false">ROUND(K828*F828,0)</f>
        <v>0</v>
      </c>
      <c r="M828" s="112" t="n">
        <f aca="false">I828+K828</f>
        <v>0</v>
      </c>
      <c r="N828" s="104" t="n">
        <f aca="false">J828+L828</f>
        <v>0</v>
      </c>
      <c r="O828" s="7"/>
      <c r="P828" s="7"/>
    </row>
    <row r="829" customFormat="false" ht="19.5" hidden="true" customHeight="true" outlineLevel="0" collapsed="false">
      <c r="A829" s="170" t="s">
        <v>1572</v>
      </c>
      <c r="B829" s="171" t="s">
        <v>1189</v>
      </c>
      <c r="C829" s="171" t="s">
        <v>1190</v>
      </c>
      <c r="D829" s="171" t="s">
        <v>1190</v>
      </c>
      <c r="E829" s="178" t="s">
        <v>958</v>
      </c>
      <c r="F829" s="173" t="n">
        <v>986</v>
      </c>
      <c r="G829" s="174" t="n">
        <v>1</v>
      </c>
      <c r="H829" s="175" t="n">
        <f aca="false">F829*G829</f>
        <v>986</v>
      </c>
      <c r="I829" s="112"/>
      <c r="J829" s="104" t="n">
        <f aca="false">ROUND(I829*F829,0)</f>
        <v>0</v>
      </c>
      <c r="K829" s="176"/>
      <c r="L829" s="104" t="n">
        <f aca="false">ROUND(K829*F829,0)</f>
        <v>0</v>
      </c>
      <c r="M829" s="112" t="n">
        <f aca="false">I829+K829</f>
        <v>0</v>
      </c>
      <c r="N829" s="104" t="n">
        <f aca="false">J829+L829</f>
        <v>0</v>
      </c>
      <c r="O829" s="7"/>
      <c r="P829" s="7"/>
    </row>
    <row r="830" customFormat="false" ht="19.5" hidden="true" customHeight="true" outlineLevel="0" collapsed="false">
      <c r="A830" s="170" t="s">
        <v>1573</v>
      </c>
      <c r="B830" s="171" t="s">
        <v>1210</v>
      </c>
      <c r="C830" s="171" t="s">
        <v>1211</v>
      </c>
      <c r="D830" s="171" t="s">
        <v>1211</v>
      </c>
      <c r="E830" s="178" t="s">
        <v>958</v>
      </c>
      <c r="F830" s="173" t="n">
        <v>727</v>
      </c>
      <c r="G830" s="174" t="n">
        <v>1</v>
      </c>
      <c r="H830" s="175" t="n">
        <f aca="false">F830*G830</f>
        <v>727</v>
      </c>
      <c r="I830" s="112"/>
      <c r="J830" s="104" t="n">
        <f aca="false">ROUND(I830*F830,0)</f>
        <v>0</v>
      </c>
      <c r="K830" s="176"/>
      <c r="L830" s="104" t="n">
        <f aca="false">ROUND(K830*F830,0)</f>
        <v>0</v>
      </c>
      <c r="M830" s="112" t="n">
        <f aca="false">I830+K830</f>
        <v>0</v>
      </c>
      <c r="N830" s="104" t="n">
        <f aca="false">J830+L830</f>
        <v>0</v>
      </c>
      <c r="O830" s="7"/>
      <c r="P830" s="7"/>
    </row>
    <row r="831" customFormat="false" ht="19.5" hidden="true" customHeight="true" outlineLevel="0" collapsed="false">
      <c r="A831" s="170" t="s">
        <v>1574</v>
      </c>
      <c r="B831" s="171" t="s">
        <v>1564</v>
      </c>
      <c r="C831" s="171" t="s">
        <v>1565</v>
      </c>
      <c r="D831" s="171" t="s">
        <v>1565</v>
      </c>
      <c r="E831" s="178" t="s">
        <v>958</v>
      </c>
      <c r="F831" s="173" t="n">
        <v>727</v>
      </c>
      <c r="G831" s="174" t="n">
        <v>2</v>
      </c>
      <c r="H831" s="175" t="n">
        <f aca="false">F831*G831</f>
        <v>1454</v>
      </c>
      <c r="I831" s="112"/>
      <c r="J831" s="104" t="n">
        <f aca="false">ROUND(I831*F831,0)</f>
        <v>0</v>
      </c>
      <c r="K831" s="176"/>
      <c r="L831" s="104" t="n">
        <f aca="false">ROUND(K831*F831,0)</f>
        <v>0</v>
      </c>
      <c r="M831" s="112" t="n">
        <f aca="false">I831+K831</f>
        <v>0</v>
      </c>
      <c r="N831" s="104" t="n">
        <f aca="false">J831+L831</f>
        <v>0</v>
      </c>
      <c r="O831" s="7"/>
      <c r="P831" s="7"/>
    </row>
    <row r="832" customFormat="false" ht="19.5" hidden="true" customHeight="true" outlineLevel="0" collapsed="false">
      <c r="A832" s="170" t="s">
        <v>1575</v>
      </c>
      <c r="B832" s="177" t="s">
        <v>964</v>
      </c>
      <c r="C832" s="177" t="s">
        <v>964</v>
      </c>
      <c r="D832" s="177" t="s">
        <v>964</v>
      </c>
      <c r="E832" s="178" t="s">
        <v>196</v>
      </c>
      <c r="F832" s="173" t="n">
        <v>620</v>
      </c>
      <c r="G832" s="174" t="n">
        <v>1</v>
      </c>
      <c r="H832" s="175" t="n">
        <f aca="false">F832*G832</f>
        <v>620</v>
      </c>
      <c r="I832" s="112"/>
      <c r="J832" s="104" t="n">
        <f aca="false">ROUND(I832*F832,0)</f>
        <v>0</v>
      </c>
      <c r="K832" s="176"/>
      <c r="L832" s="104" t="n">
        <f aca="false">ROUND(K832*F832,0)</f>
        <v>0</v>
      </c>
      <c r="M832" s="112" t="n">
        <f aca="false">I832+K832</f>
        <v>0</v>
      </c>
      <c r="N832" s="104" t="n">
        <f aca="false">J832+L832</f>
        <v>0</v>
      </c>
      <c r="O832" s="7"/>
      <c r="P832" s="7"/>
    </row>
    <row r="833" customFormat="false" ht="19.5" hidden="true" customHeight="true" outlineLevel="0" collapsed="false">
      <c r="A833" s="170" t="s">
        <v>1576</v>
      </c>
      <c r="B833" s="177" t="s">
        <v>912</v>
      </c>
      <c r="C833" s="177" t="s">
        <v>912</v>
      </c>
      <c r="D833" s="177" t="s">
        <v>912</v>
      </c>
      <c r="E833" s="178" t="s">
        <v>196</v>
      </c>
      <c r="F833" s="173" t="n">
        <v>974</v>
      </c>
      <c r="G833" s="174" t="n">
        <v>1</v>
      </c>
      <c r="H833" s="175" t="n">
        <f aca="false">F833*G833</f>
        <v>974</v>
      </c>
      <c r="I833" s="112"/>
      <c r="J833" s="104" t="n">
        <f aca="false">ROUND(I833*F833,0)</f>
        <v>0</v>
      </c>
      <c r="K833" s="176"/>
      <c r="L833" s="104" t="n">
        <f aca="false">ROUND(K833*F833,0)</f>
        <v>0</v>
      </c>
      <c r="M833" s="112" t="n">
        <f aca="false">I833+K833</f>
        <v>0</v>
      </c>
      <c r="N833" s="104" t="n">
        <f aca="false">J833+L833</f>
        <v>0</v>
      </c>
      <c r="O833" s="7"/>
      <c r="P833" s="7"/>
    </row>
    <row r="834" customFormat="false" ht="19.5" hidden="true" customHeight="true" outlineLevel="0" collapsed="false">
      <c r="A834" s="170" t="s">
        <v>1577</v>
      </c>
      <c r="B834" s="171" t="s">
        <v>1578</v>
      </c>
      <c r="C834" s="171" t="s">
        <v>1579</v>
      </c>
      <c r="D834" s="171" t="s">
        <v>1579</v>
      </c>
      <c r="E834" s="178" t="s">
        <v>958</v>
      </c>
      <c r="F834" s="173" t="n">
        <v>15939</v>
      </c>
      <c r="G834" s="174" t="n">
        <v>1</v>
      </c>
      <c r="H834" s="175" t="n">
        <f aca="false">F834*G834</f>
        <v>15939</v>
      </c>
      <c r="I834" s="112"/>
      <c r="J834" s="104" t="n">
        <f aca="false">ROUND(I834*F834,0)</f>
        <v>0</v>
      </c>
      <c r="K834" s="176"/>
      <c r="L834" s="104" t="n">
        <f aca="false">ROUND(K834*F834,0)</f>
        <v>0</v>
      </c>
      <c r="M834" s="112" t="n">
        <f aca="false">I834+K834</f>
        <v>0</v>
      </c>
      <c r="N834" s="104" t="n">
        <f aca="false">J834+L834</f>
        <v>0</v>
      </c>
      <c r="O834" s="7"/>
      <c r="P834" s="7"/>
    </row>
    <row r="835" customFormat="false" ht="19.5" hidden="true" customHeight="true" outlineLevel="0" collapsed="false">
      <c r="A835" s="170" t="s">
        <v>1580</v>
      </c>
      <c r="B835" s="171" t="s">
        <v>1581</v>
      </c>
      <c r="C835" s="171" t="s">
        <v>1582</v>
      </c>
      <c r="D835" s="171" t="s">
        <v>1582</v>
      </c>
      <c r="E835" s="178" t="s">
        <v>958</v>
      </c>
      <c r="F835" s="173" t="n">
        <v>24794</v>
      </c>
      <c r="G835" s="174" t="n">
        <v>5</v>
      </c>
      <c r="H835" s="175" t="n">
        <f aca="false">F835*G835</f>
        <v>123970</v>
      </c>
      <c r="I835" s="112"/>
      <c r="J835" s="104" t="n">
        <f aca="false">ROUND(I835*F835,0)</f>
        <v>0</v>
      </c>
      <c r="K835" s="176"/>
      <c r="L835" s="104" t="n">
        <f aca="false">ROUND(K835*F835,0)</f>
        <v>0</v>
      </c>
      <c r="M835" s="112" t="n">
        <f aca="false">I835+K835</f>
        <v>0</v>
      </c>
      <c r="N835" s="104" t="n">
        <f aca="false">J835+L835</f>
        <v>0</v>
      </c>
      <c r="O835" s="7"/>
      <c r="P835" s="7"/>
    </row>
    <row r="836" customFormat="false" ht="19.5" hidden="true" customHeight="true" outlineLevel="0" collapsed="false">
      <c r="A836" s="170" t="s">
        <v>1583</v>
      </c>
      <c r="B836" s="171" t="s">
        <v>1584</v>
      </c>
      <c r="C836" s="171" t="s">
        <v>1585</v>
      </c>
      <c r="D836" s="171" t="s">
        <v>1585</v>
      </c>
      <c r="E836" s="178" t="s">
        <v>958</v>
      </c>
      <c r="F836" s="173" t="n">
        <v>22138</v>
      </c>
      <c r="G836" s="174" t="n">
        <v>2</v>
      </c>
      <c r="H836" s="175" t="n">
        <f aca="false">F836*G836</f>
        <v>44276</v>
      </c>
      <c r="I836" s="112"/>
      <c r="J836" s="104" t="n">
        <f aca="false">ROUND(I836*F836,0)</f>
        <v>0</v>
      </c>
      <c r="K836" s="176"/>
      <c r="L836" s="104" t="n">
        <f aca="false">ROUND(K836*F836,0)</f>
        <v>0</v>
      </c>
      <c r="M836" s="112" t="n">
        <f aca="false">I836+K836</f>
        <v>0</v>
      </c>
      <c r="N836" s="104" t="n">
        <f aca="false">J836+L836</f>
        <v>0</v>
      </c>
      <c r="O836" s="7"/>
      <c r="P836" s="7"/>
    </row>
    <row r="837" customFormat="false" ht="19.5" hidden="true" customHeight="true" outlineLevel="0" collapsed="false">
      <c r="A837" s="170" t="s">
        <v>1586</v>
      </c>
      <c r="B837" s="171" t="s">
        <v>1587</v>
      </c>
      <c r="C837" s="171" t="s">
        <v>1588</v>
      </c>
      <c r="D837" s="171" t="s">
        <v>1588</v>
      </c>
      <c r="E837" s="178" t="s">
        <v>958</v>
      </c>
      <c r="F837" s="173" t="n">
        <v>37191</v>
      </c>
      <c r="G837" s="174" t="n">
        <v>1</v>
      </c>
      <c r="H837" s="175" t="n">
        <f aca="false">F837*G837</f>
        <v>37191</v>
      </c>
      <c r="I837" s="112"/>
      <c r="J837" s="104" t="n">
        <f aca="false">ROUND(I837*F837,0)</f>
        <v>0</v>
      </c>
      <c r="K837" s="176"/>
      <c r="L837" s="104" t="n">
        <f aca="false">ROUND(K837*F837,0)</f>
        <v>0</v>
      </c>
      <c r="M837" s="112" t="n">
        <f aca="false">I837+K837</f>
        <v>0</v>
      </c>
      <c r="N837" s="104" t="n">
        <f aca="false">J837+L837</f>
        <v>0</v>
      </c>
      <c r="O837" s="7"/>
      <c r="P837" s="7"/>
    </row>
    <row r="838" customFormat="false" ht="19.5" hidden="true" customHeight="true" outlineLevel="0" collapsed="false">
      <c r="A838" s="170" t="s">
        <v>1589</v>
      </c>
      <c r="B838" s="171" t="s">
        <v>1590</v>
      </c>
      <c r="C838" s="171" t="s">
        <v>1591</v>
      </c>
      <c r="D838" s="171" t="s">
        <v>1591</v>
      </c>
      <c r="E838" s="178" t="s">
        <v>958</v>
      </c>
      <c r="F838" s="173" t="n">
        <v>74382</v>
      </c>
      <c r="G838" s="174" t="n">
        <v>1</v>
      </c>
      <c r="H838" s="175" t="n">
        <f aca="false">F838*G838</f>
        <v>74382</v>
      </c>
      <c r="I838" s="112"/>
      <c r="J838" s="104" t="n">
        <f aca="false">ROUND(I838*F838,0)</f>
        <v>0</v>
      </c>
      <c r="K838" s="176"/>
      <c r="L838" s="104" t="n">
        <f aca="false">ROUND(K838*F838,0)</f>
        <v>0</v>
      </c>
      <c r="M838" s="112" t="n">
        <f aca="false">I838+K838</f>
        <v>0</v>
      </c>
      <c r="N838" s="104" t="n">
        <f aca="false">J838+L838</f>
        <v>0</v>
      </c>
      <c r="O838" s="7"/>
      <c r="P838" s="7"/>
    </row>
    <row r="839" customFormat="false" ht="19.5" hidden="true" customHeight="true" outlineLevel="0" collapsed="false">
      <c r="A839" s="163" t="s">
        <v>1592</v>
      </c>
      <c r="B839" s="164" t="s">
        <v>1593</v>
      </c>
      <c r="C839" s="164" t="s">
        <v>82</v>
      </c>
      <c r="D839" s="164" t="s">
        <v>82</v>
      </c>
      <c r="E839" s="179"/>
      <c r="F839" s="180"/>
      <c r="G839" s="181"/>
      <c r="H839" s="166" t="n">
        <f aca="false">SUM(H840:H874)</f>
        <v>854429</v>
      </c>
      <c r="I839" s="119"/>
      <c r="J839" s="97" t="n">
        <f aca="false">SUM(J840:J874)</f>
        <v>0</v>
      </c>
      <c r="K839" s="169"/>
      <c r="L839" s="97" t="n">
        <f aca="false">SUM(L840:L874)</f>
        <v>0</v>
      </c>
      <c r="M839" s="119"/>
      <c r="N839" s="97" t="n">
        <f aca="false">SUM(N840:N874)</f>
        <v>0</v>
      </c>
      <c r="O839" s="7"/>
      <c r="P839" s="7"/>
    </row>
    <row r="840" customFormat="false" ht="19.5" hidden="true" customHeight="true" outlineLevel="0" collapsed="false">
      <c r="A840" s="170" t="s">
        <v>191</v>
      </c>
      <c r="B840" s="177" t="s">
        <v>1594</v>
      </c>
      <c r="C840" s="177" t="s">
        <v>1594</v>
      </c>
      <c r="D840" s="177" t="s">
        <v>1594</v>
      </c>
      <c r="E840" s="178" t="s">
        <v>235</v>
      </c>
      <c r="F840" s="173" t="n">
        <v>487025</v>
      </c>
      <c r="G840" s="174" t="n">
        <v>1</v>
      </c>
      <c r="H840" s="175" t="n">
        <f aca="false">F840*G840</f>
        <v>487025</v>
      </c>
      <c r="I840" s="112"/>
      <c r="J840" s="104" t="n">
        <f aca="false">ROUND(I840*F840,0)</f>
        <v>0</v>
      </c>
      <c r="K840" s="176"/>
      <c r="L840" s="104" t="n">
        <f aca="false">ROUND(K840*F840,0)</f>
        <v>0</v>
      </c>
      <c r="M840" s="112" t="n">
        <f aca="false">I840+K840</f>
        <v>0</v>
      </c>
      <c r="N840" s="104" t="n">
        <f aca="false">J840+L840</f>
        <v>0</v>
      </c>
      <c r="O840" s="7"/>
      <c r="P840" s="7"/>
    </row>
    <row r="841" customFormat="false" ht="19.5" hidden="true" customHeight="true" outlineLevel="0" collapsed="false">
      <c r="A841" s="183"/>
      <c r="B841" s="171" t="s">
        <v>1595</v>
      </c>
      <c r="C841" s="171" t="s">
        <v>1595</v>
      </c>
      <c r="D841" s="171" t="s">
        <v>1595</v>
      </c>
      <c r="E841" s="184"/>
      <c r="F841" s="182"/>
      <c r="G841" s="174"/>
      <c r="H841" s="175" t="n">
        <f aca="false">F841*G841</f>
        <v>0</v>
      </c>
      <c r="I841" s="112"/>
      <c r="J841" s="104" t="n">
        <f aca="false">ROUND(I841*F841,0)</f>
        <v>0</v>
      </c>
      <c r="K841" s="176"/>
      <c r="L841" s="104" t="n">
        <f aca="false">ROUND(K841*F841,0)</f>
        <v>0</v>
      </c>
      <c r="M841" s="112" t="n">
        <f aca="false">I841+K841</f>
        <v>0</v>
      </c>
      <c r="N841" s="104" t="n">
        <f aca="false">J841+L841</f>
        <v>0</v>
      </c>
      <c r="O841" s="7"/>
      <c r="P841" s="7"/>
    </row>
    <row r="842" customFormat="false" ht="19.5" hidden="true" customHeight="true" outlineLevel="0" collapsed="false">
      <c r="A842" s="183"/>
      <c r="B842" s="171" t="s">
        <v>1596</v>
      </c>
      <c r="C842" s="171" t="s">
        <v>1596</v>
      </c>
      <c r="D842" s="171" t="s">
        <v>1596</v>
      </c>
      <c r="E842" s="184"/>
      <c r="F842" s="182"/>
      <c r="G842" s="174"/>
      <c r="H842" s="175" t="n">
        <f aca="false">F842*G842</f>
        <v>0</v>
      </c>
      <c r="I842" s="112"/>
      <c r="J842" s="104" t="n">
        <f aca="false">ROUND(I842*F842,0)</f>
        <v>0</v>
      </c>
      <c r="K842" s="176"/>
      <c r="L842" s="104" t="n">
        <f aca="false">ROUND(K842*F842,0)</f>
        <v>0</v>
      </c>
      <c r="M842" s="112" t="n">
        <f aca="false">I842+K842</f>
        <v>0</v>
      </c>
      <c r="N842" s="104" t="n">
        <f aca="false">J842+L842</f>
        <v>0</v>
      </c>
      <c r="O842" s="7"/>
      <c r="P842" s="7"/>
    </row>
    <row r="843" customFormat="false" ht="19.5" hidden="true" customHeight="true" outlineLevel="0" collapsed="false">
      <c r="A843" s="183"/>
      <c r="B843" s="177" t="s">
        <v>1597</v>
      </c>
      <c r="C843" s="177" t="s">
        <v>1597</v>
      </c>
      <c r="D843" s="177" t="s">
        <v>1597</v>
      </c>
      <c r="E843" s="184"/>
      <c r="F843" s="182"/>
      <c r="G843" s="174"/>
      <c r="H843" s="175" t="n">
        <f aca="false">F843*G843</f>
        <v>0</v>
      </c>
      <c r="I843" s="112"/>
      <c r="J843" s="104" t="n">
        <f aca="false">ROUND(I843*F843,0)</f>
        <v>0</v>
      </c>
      <c r="K843" s="176"/>
      <c r="L843" s="104" t="n">
        <f aca="false">ROUND(K843*F843,0)</f>
        <v>0</v>
      </c>
      <c r="M843" s="112" t="n">
        <f aca="false">I843+K843</f>
        <v>0</v>
      </c>
      <c r="N843" s="104" t="n">
        <f aca="false">J843+L843</f>
        <v>0</v>
      </c>
      <c r="O843" s="7"/>
      <c r="P843" s="7"/>
    </row>
    <row r="844" customFormat="false" ht="19.5" hidden="true" customHeight="true" outlineLevel="0" collapsed="false">
      <c r="A844" s="183"/>
      <c r="B844" s="177" t="s">
        <v>1598</v>
      </c>
      <c r="C844" s="177" t="s">
        <v>1598</v>
      </c>
      <c r="D844" s="177" t="s">
        <v>1598</v>
      </c>
      <c r="E844" s="184"/>
      <c r="F844" s="182"/>
      <c r="G844" s="174"/>
      <c r="H844" s="175" t="n">
        <f aca="false">F844*G844</f>
        <v>0</v>
      </c>
      <c r="I844" s="112"/>
      <c r="J844" s="104" t="n">
        <f aca="false">ROUND(I844*F844,0)</f>
        <v>0</v>
      </c>
      <c r="K844" s="176"/>
      <c r="L844" s="104" t="n">
        <f aca="false">ROUND(K844*F844,0)</f>
        <v>0</v>
      </c>
      <c r="M844" s="112" t="n">
        <f aca="false">I844+K844</f>
        <v>0</v>
      </c>
      <c r="N844" s="104" t="n">
        <f aca="false">J844+L844</f>
        <v>0</v>
      </c>
      <c r="O844" s="7"/>
      <c r="P844" s="7"/>
    </row>
    <row r="845" customFormat="false" ht="19.5" hidden="true" customHeight="true" outlineLevel="0" collapsed="false">
      <c r="A845" s="170" t="s">
        <v>194</v>
      </c>
      <c r="B845" s="177" t="s">
        <v>1599</v>
      </c>
      <c r="C845" s="177" t="s">
        <v>1599</v>
      </c>
      <c r="D845" s="177" t="s">
        <v>1599</v>
      </c>
      <c r="E845" s="178" t="s">
        <v>235</v>
      </c>
      <c r="F845" s="173" t="n">
        <v>34535</v>
      </c>
      <c r="G845" s="174" t="n">
        <v>1</v>
      </c>
      <c r="H845" s="175" t="n">
        <f aca="false">F845*G845</f>
        <v>34535</v>
      </c>
      <c r="I845" s="112"/>
      <c r="J845" s="104" t="n">
        <f aca="false">ROUND(I845*F845,0)</f>
        <v>0</v>
      </c>
      <c r="K845" s="176"/>
      <c r="L845" s="104" t="n">
        <f aca="false">ROUND(K845*F845,0)</f>
        <v>0</v>
      </c>
      <c r="M845" s="112" t="n">
        <f aca="false">I845+K845</f>
        <v>0</v>
      </c>
      <c r="N845" s="104" t="n">
        <f aca="false">J845+L845</f>
        <v>0</v>
      </c>
      <c r="O845" s="7"/>
      <c r="P845" s="7"/>
    </row>
    <row r="846" customFormat="false" ht="19.5" hidden="true" customHeight="true" outlineLevel="0" collapsed="false">
      <c r="A846" s="183"/>
      <c r="B846" s="177" t="s">
        <v>1600</v>
      </c>
      <c r="C846" s="177" t="s">
        <v>1600</v>
      </c>
      <c r="D846" s="177" t="s">
        <v>1600</v>
      </c>
      <c r="E846" s="184"/>
      <c r="F846" s="182"/>
      <c r="G846" s="174"/>
      <c r="H846" s="175" t="n">
        <f aca="false">F846*G846</f>
        <v>0</v>
      </c>
      <c r="I846" s="112"/>
      <c r="J846" s="104" t="n">
        <f aca="false">ROUND(I846*F846,0)</f>
        <v>0</v>
      </c>
      <c r="K846" s="176"/>
      <c r="L846" s="104" t="n">
        <f aca="false">ROUND(K846*F846,0)</f>
        <v>0</v>
      </c>
      <c r="M846" s="112" t="n">
        <f aca="false">I846+K846</f>
        <v>0</v>
      </c>
      <c r="N846" s="104" t="n">
        <f aca="false">J846+L846</f>
        <v>0</v>
      </c>
      <c r="O846" s="7"/>
      <c r="P846" s="7"/>
    </row>
    <row r="847" customFormat="false" ht="19.5" hidden="true" customHeight="true" outlineLevel="0" collapsed="false">
      <c r="A847" s="183"/>
      <c r="B847" s="177" t="s">
        <v>1601</v>
      </c>
      <c r="C847" s="177" t="s">
        <v>1601</v>
      </c>
      <c r="D847" s="177" t="s">
        <v>1601</v>
      </c>
      <c r="E847" s="184"/>
      <c r="F847" s="182"/>
      <c r="G847" s="174"/>
      <c r="H847" s="175" t="n">
        <f aca="false">F847*G847</f>
        <v>0</v>
      </c>
      <c r="I847" s="112"/>
      <c r="J847" s="104" t="n">
        <f aca="false">ROUND(I847*F847,0)</f>
        <v>0</v>
      </c>
      <c r="K847" s="176"/>
      <c r="L847" s="104" t="n">
        <f aca="false">ROUND(K847*F847,0)</f>
        <v>0</v>
      </c>
      <c r="M847" s="112" t="n">
        <f aca="false">I847+K847</f>
        <v>0</v>
      </c>
      <c r="N847" s="104" t="n">
        <f aca="false">J847+L847</f>
        <v>0</v>
      </c>
      <c r="O847" s="7"/>
      <c r="P847" s="7"/>
    </row>
    <row r="848" customFormat="false" ht="19.5" hidden="true" customHeight="true" outlineLevel="0" collapsed="false">
      <c r="A848" s="172" t="s">
        <v>201</v>
      </c>
      <c r="B848" s="177" t="s">
        <v>1602</v>
      </c>
      <c r="C848" s="177" t="s">
        <v>1602</v>
      </c>
      <c r="D848" s="177" t="s">
        <v>1602</v>
      </c>
      <c r="E848" s="178" t="s">
        <v>235</v>
      </c>
      <c r="F848" s="173" t="n">
        <v>36979</v>
      </c>
      <c r="G848" s="174" t="n">
        <v>1</v>
      </c>
      <c r="H848" s="175" t="n">
        <f aca="false">F848*G848</f>
        <v>36979</v>
      </c>
      <c r="I848" s="112"/>
      <c r="J848" s="104" t="n">
        <f aca="false">ROUND(I848*F848,0)</f>
        <v>0</v>
      </c>
      <c r="K848" s="176"/>
      <c r="L848" s="104" t="n">
        <f aca="false">ROUND(K848*F848,0)</f>
        <v>0</v>
      </c>
      <c r="M848" s="112" t="n">
        <f aca="false">I848+K848</f>
        <v>0</v>
      </c>
      <c r="N848" s="104" t="n">
        <f aca="false">J848+L848</f>
        <v>0</v>
      </c>
      <c r="O848" s="7"/>
      <c r="P848" s="7"/>
    </row>
    <row r="849" customFormat="false" ht="19.5" hidden="true" customHeight="true" outlineLevel="0" collapsed="false">
      <c r="A849" s="170" t="s">
        <v>232</v>
      </c>
      <c r="B849" s="177" t="s">
        <v>1603</v>
      </c>
      <c r="C849" s="177" t="s">
        <v>1603</v>
      </c>
      <c r="D849" s="177" t="s">
        <v>1603</v>
      </c>
      <c r="E849" s="178" t="s">
        <v>196</v>
      </c>
      <c r="F849" s="173" t="n">
        <v>8855</v>
      </c>
      <c r="G849" s="174" t="n">
        <v>1</v>
      </c>
      <c r="H849" s="175" t="n">
        <f aca="false">F849*G849</f>
        <v>8855</v>
      </c>
      <c r="I849" s="112"/>
      <c r="J849" s="104" t="n">
        <f aca="false">ROUND(I849*F849,0)</f>
        <v>0</v>
      </c>
      <c r="K849" s="176"/>
      <c r="L849" s="104" t="n">
        <f aca="false">ROUND(K849*F849,0)</f>
        <v>0</v>
      </c>
      <c r="M849" s="112" t="n">
        <f aca="false">I849+K849</f>
        <v>0</v>
      </c>
      <c r="N849" s="104" t="n">
        <f aca="false">J849+L849</f>
        <v>0</v>
      </c>
      <c r="O849" s="7"/>
      <c r="P849" s="7"/>
    </row>
    <row r="850" customFormat="false" ht="19.5" hidden="true" customHeight="true" outlineLevel="0" collapsed="false">
      <c r="A850" s="170" t="s">
        <v>236</v>
      </c>
      <c r="B850" s="177" t="s">
        <v>1604</v>
      </c>
      <c r="C850" s="177" t="s">
        <v>1604</v>
      </c>
      <c r="D850" s="177" t="s">
        <v>1604</v>
      </c>
      <c r="E850" s="172" t="s">
        <v>193</v>
      </c>
      <c r="F850" s="173" t="n">
        <v>359</v>
      </c>
      <c r="G850" s="174" t="n">
        <v>48</v>
      </c>
      <c r="H850" s="175" t="n">
        <f aca="false">F850*G850</f>
        <v>17232</v>
      </c>
      <c r="I850" s="112"/>
      <c r="J850" s="104" t="n">
        <f aca="false">ROUND(I850*F850,0)</f>
        <v>0</v>
      </c>
      <c r="K850" s="176"/>
      <c r="L850" s="104" t="n">
        <f aca="false">ROUND(K850*F850,0)</f>
        <v>0</v>
      </c>
      <c r="M850" s="112" t="n">
        <f aca="false">I850+K850</f>
        <v>0</v>
      </c>
      <c r="N850" s="104" t="n">
        <f aca="false">J850+L850</f>
        <v>0</v>
      </c>
      <c r="O850" s="7"/>
      <c r="P850" s="7"/>
    </row>
    <row r="851" customFormat="false" ht="19.5" hidden="true" customHeight="true" outlineLevel="0" collapsed="false">
      <c r="A851" s="170" t="s">
        <v>240</v>
      </c>
      <c r="B851" s="177" t="s">
        <v>1605</v>
      </c>
      <c r="C851" s="177" t="s">
        <v>1605</v>
      </c>
      <c r="D851" s="177" t="s">
        <v>1605</v>
      </c>
      <c r="E851" s="178" t="s">
        <v>958</v>
      </c>
      <c r="F851" s="173" t="n">
        <v>438</v>
      </c>
      <c r="G851" s="174" t="n">
        <v>1</v>
      </c>
      <c r="H851" s="175" t="n">
        <f aca="false">F851*G851</f>
        <v>438</v>
      </c>
      <c r="I851" s="112"/>
      <c r="J851" s="104" t="n">
        <f aca="false">ROUND(I851*F851,0)</f>
        <v>0</v>
      </c>
      <c r="K851" s="176"/>
      <c r="L851" s="104" t="n">
        <f aca="false">ROUND(K851*F851,0)</f>
        <v>0</v>
      </c>
      <c r="M851" s="112" t="n">
        <f aca="false">I851+K851</f>
        <v>0</v>
      </c>
      <c r="N851" s="104" t="n">
        <f aca="false">J851+L851</f>
        <v>0</v>
      </c>
      <c r="O851" s="7"/>
      <c r="P851" s="7"/>
    </row>
    <row r="852" customFormat="false" ht="19.5" hidden="true" customHeight="true" outlineLevel="0" collapsed="false">
      <c r="A852" s="170" t="s">
        <v>261</v>
      </c>
      <c r="B852" s="177" t="s">
        <v>1606</v>
      </c>
      <c r="C852" s="177" t="s">
        <v>1606</v>
      </c>
      <c r="D852" s="177" t="s">
        <v>1606</v>
      </c>
      <c r="E852" s="172" t="s">
        <v>193</v>
      </c>
      <c r="F852" s="173" t="n">
        <v>1264</v>
      </c>
      <c r="G852" s="174" t="n">
        <v>18</v>
      </c>
      <c r="H852" s="175" t="n">
        <f aca="false">F852*G852</f>
        <v>22752</v>
      </c>
      <c r="I852" s="112"/>
      <c r="J852" s="104" t="n">
        <f aca="false">ROUND(I852*F852,0)</f>
        <v>0</v>
      </c>
      <c r="K852" s="176"/>
      <c r="L852" s="104" t="n">
        <f aca="false">ROUND(K852*F852,0)</f>
        <v>0</v>
      </c>
      <c r="M852" s="112" t="n">
        <f aca="false">I852+K852</f>
        <v>0</v>
      </c>
      <c r="N852" s="104" t="n">
        <f aca="false">J852+L852</f>
        <v>0</v>
      </c>
      <c r="O852" s="7"/>
      <c r="P852" s="7"/>
    </row>
    <row r="853" customFormat="false" ht="19.5" hidden="true" customHeight="true" outlineLevel="0" collapsed="false">
      <c r="A853" s="170" t="s">
        <v>265</v>
      </c>
      <c r="B853" s="177" t="s">
        <v>1607</v>
      </c>
      <c r="C853" s="177" t="s">
        <v>1607</v>
      </c>
      <c r="D853" s="177" t="s">
        <v>1607</v>
      </c>
      <c r="E853" s="178" t="s">
        <v>895</v>
      </c>
      <c r="F853" s="173" t="n">
        <v>137253</v>
      </c>
      <c r="G853" s="174" t="n">
        <v>1</v>
      </c>
      <c r="H853" s="175" t="n">
        <f aca="false">F853*G853</f>
        <v>137253</v>
      </c>
      <c r="I853" s="112"/>
      <c r="J853" s="104" t="n">
        <f aca="false">ROUND(I853*F853,0)</f>
        <v>0</v>
      </c>
      <c r="K853" s="176"/>
      <c r="L853" s="104" t="n">
        <f aca="false">ROUND(K853*F853,0)</f>
        <v>0</v>
      </c>
      <c r="M853" s="112" t="n">
        <f aca="false">I853+K853</f>
        <v>0</v>
      </c>
      <c r="N853" s="104" t="n">
        <f aca="false">J853+L853</f>
        <v>0</v>
      </c>
      <c r="O853" s="7"/>
      <c r="P853" s="7"/>
    </row>
    <row r="854" customFormat="false" ht="19.5" hidden="true" customHeight="true" outlineLevel="0" collapsed="false">
      <c r="A854" s="183"/>
      <c r="B854" s="177" t="s">
        <v>1608</v>
      </c>
      <c r="C854" s="177" t="s">
        <v>1608</v>
      </c>
      <c r="D854" s="177" t="s">
        <v>1608</v>
      </c>
      <c r="E854" s="184"/>
      <c r="F854" s="182"/>
      <c r="G854" s="174"/>
      <c r="H854" s="175" t="n">
        <f aca="false">F854*G854</f>
        <v>0</v>
      </c>
      <c r="I854" s="112"/>
      <c r="J854" s="104" t="n">
        <f aca="false">ROUND(I854*F854,0)</f>
        <v>0</v>
      </c>
      <c r="K854" s="176"/>
      <c r="L854" s="104" t="n">
        <f aca="false">ROUND(K854*F854,0)</f>
        <v>0</v>
      </c>
      <c r="M854" s="112" t="n">
        <f aca="false">I854+K854</f>
        <v>0</v>
      </c>
      <c r="N854" s="104" t="n">
        <f aca="false">J854+L854</f>
        <v>0</v>
      </c>
      <c r="O854" s="7"/>
      <c r="P854" s="7"/>
    </row>
    <row r="855" customFormat="false" ht="19.5" hidden="true" customHeight="true" outlineLevel="0" collapsed="false">
      <c r="A855" s="170" t="s">
        <v>289</v>
      </c>
      <c r="B855" s="171" t="s">
        <v>1609</v>
      </c>
      <c r="C855" s="171" t="s">
        <v>1609</v>
      </c>
      <c r="D855" s="171" t="s">
        <v>1609</v>
      </c>
      <c r="E855" s="178" t="s">
        <v>1610</v>
      </c>
      <c r="F855" s="173" t="n">
        <v>0</v>
      </c>
      <c r="G855" s="174" t="n">
        <v>1</v>
      </c>
      <c r="H855" s="175" t="n">
        <f aca="false">F855*G855</f>
        <v>0</v>
      </c>
      <c r="I855" s="112"/>
      <c r="J855" s="104" t="n">
        <f aca="false">ROUND(I855*F855,0)</f>
        <v>0</v>
      </c>
      <c r="K855" s="176"/>
      <c r="L855" s="104" t="n">
        <f aca="false">ROUND(K855*F855,0)</f>
        <v>0</v>
      </c>
      <c r="M855" s="112" t="n">
        <f aca="false">I855+K855</f>
        <v>0</v>
      </c>
      <c r="N855" s="104" t="n">
        <f aca="false">J855+L855</f>
        <v>0</v>
      </c>
      <c r="O855" s="7"/>
      <c r="P855" s="7"/>
    </row>
    <row r="856" customFormat="false" ht="19.5" hidden="true" customHeight="true" outlineLevel="0" collapsed="false">
      <c r="A856" s="170" t="s">
        <v>292</v>
      </c>
      <c r="B856" s="171" t="s">
        <v>1611</v>
      </c>
      <c r="C856" s="171" t="s">
        <v>1611</v>
      </c>
      <c r="D856" s="171" t="s">
        <v>1611</v>
      </c>
      <c r="E856" s="178" t="s">
        <v>235</v>
      </c>
      <c r="F856" s="173" t="n">
        <v>0</v>
      </c>
      <c r="G856" s="174" t="n">
        <v>1</v>
      </c>
      <c r="H856" s="175" t="n">
        <f aca="false">F856*G856</f>
        <v>0</v>
      </c>
      <c r="I856" s="112"/>
      <c r="J856" s="104" t="n">
        <f aca="false">ROUND(I856*F856,0)</f>
        <v>0</v>
      </c>
      <c r="K856" s="176"/>
      <c r="L856" s="104" t="n">
        <f aca="false">ROUND(K856*F856,0)</f>
        <v>0</v>
      </c>
      <c r="M856" s="112" t="n">
        <f aca="false">I856+K856</f>
        <v>0</v>
      </c>
      <c r="N856" s="104" t="n">
        <f aca="false">J856+L856</f>
        <v>0</v>
      </c>
      <c r="O856" s="7"/>
      <c r="P856" s="7"/>
    </row>
    <row r="857" customFormat="false" ht="19.5" hidden="true" customHeight="true" outlineLevel="0" collapsed="false">
      <c r="A857" s="170" t="s">
        <v>296</v>
      </c>
      <c r="B857" s="171" t="s">
        <v>1612</v>
      </c>
      <c r="C857" s="171" t="s">
        <v>1612</v>
      </c>
      <c r="D857" s="171" t="s">
        <v>1612</v>
      </c>
      <c r="E857" s="178" t="s">
        <v>235</v>
      </c>
      <c r="F857" s="173" t="n">
        <v>0</v>
      </c>
      <c r="G857" s="174" t="n">
        <v>1</v>
      </c>
      <c r="H857" s="175" t="n">
        <f aca="false">F857*G857</f>
        <v>0</v>
      </c>
      <c r="I857" s="112"/>
      <c r="J857" s="104" t="n">
        <f aca="false">ROUND(I857*F857,0)</f>
        <v>0</v>
      </c>
      <c r="K857" s="176"/>
      <c r="L857" s="104" t="n">
        <f aca="false">ROUND(K857*F857,0)</f>
        <v>0</v>
      </c>
      <c r="M857" s="112" t="n">
        <f aca="false">I857+K857</f>
        <v>0</v>
      </c>
      <c r="N857" s="104" t="n">
        <f aca="false">J857+L857</f>
        <v>0</v>
      </c>
      <c r="O857" s="7"/>
      <c r="P857" s="7"/>
    </row>
    <row r="858" customFormat="false" ht="19.5" hidden="true" customHeight="true" outlineLevel="0" collapsed="false">
      <c r="A858" s="170" t="s">
        <v>300</v>
      </c>
      <c r="B858" s="171" t="s">
        <v>1613</v>
      </c>
      <c r="C858" s="171" t="s">
        <v>1613</v>
      </c>
      <c r="D858" s="171" t="s">
        <v>1613</v>
      </c>
      <c r="E858" s="178" t="s">
        <v>196</v>
      </c>
      <c r="F858" s="173" t="n">
        <v>0</v>
      </c>
      <c r="G858" s="174" t="n">
        <v>1</v>
      </c>
      <c r="H858" s="175" t="n">
        <f aca="false">F858*G858</f>
        <v>0</v>
      </c>
      <c r="I858" s="112"/>
      <c r="J858" s="104" t="n">
        <f aca="false">ROUND(I858*F858,0)</f>
        <v>0</v>
      </c>
      <c r="K858" s="176"/>
      <c r="L858" s="104" t="n">
        <f aca="false">ROUND(K858*F858,0)</f>
        <v>0</v>
      </c>
      <c r="M858" s="112" t="n">
        <f aca="false">I858+K858</f>
        <v>0</v>
      </c>
      <c r="N858" s="104" t="n">
        <f aca="false">J858+L858</f>
        <v>0</v>
      </c>
      <c r="O858" s="7"/>
      <c r="P858" s="7"/>
    </row>
    <row r="859" customFormat="false" ht="19.5" hidden="true" customHeight="true" outlineLevel="0" collapsed="false">
      <c r="A859" s="170" t="s">
        <v>424</v>
      </c>
      <c r="B859" s="171" t="s">
        <v>1614</v>
      </c>
      <c r="C859" s="171" t="s">
        <v>1614</v>
      </c>
      <c r="D859" s="171" t="s">
        <v>1614</v>
      </c>
      <c r="E859" s="178" t="s">
        <v>196</v>
      </c>
      <c r="F859" s="173" t="n">
        <v>0</v>
      </c>
      <c r="G859" s="174" t="n">
        <v>1</v>
      </c>
      <c r="H859" s="175" t="n">
        <f aca="false">F859*G859</f>
        <v>0</v>
      </c>
      <c r="I859" s="112"/>
      <c r="J859" s="104" t="n">
        <f aca="false">ROUND(I859*F859,0)</f>
        <v>0</v>
      </c>
      <c r="K859" s="176"/>
      <c r="L859" s="104" t="n">
        <f aca="false">ROUND(K859*F859,0)</f>
        <v>0</v>
      </c>
      <c r="M859" s="112" t="n">
        <f aca="false">I859+K859</f>
        <v>0</v>
      </c>
      <c r="N859" s="104" t="n">
        <f aca="false">J859+L859</f>
        <v>0</v>
      </c>
      <c r="O859" s="7"/>
      <c r="P859" s="7"/>
    </row>
    <row r="860" customFormat="false" ht="19.5" hidden="true" customHeight="true" outlineLevel="0" collapsed="false">
      <c r="A860" s="170" t="s">
        <v>427</v>
      </c>
      <c r="B860" s="171" t="s">
        <v>1615</v>
      </c>
      <c r="C860" s="171" t="s">
        <v>1615</v>
      </c>
      <c r="D860" s="171" t="s">
        <v>1615</v>
      </c>
      <c r="E860" s="178" t="s">
        <v>488</v>
      </c>
      <c r="F860" s="173" t="n">
        <v>0</v>
      </c>
      <c r="G860" s="174" t="n">
        <v>2</v>
      </c>
      <c r="H860" s="175" t="n">
        <f aca="false">F860*G860</f>
        <v>0</v>
      </c>
      <c r="I860" s="112"/>
      <c r="J860" s="104" t="n">
        <f aca="false">ROUND(I860*F860,0)</f>
        <v>0</v>
      </c>
      <c r="K860" s="176"/>
      <c r="L860" s="104" t="n">
        <f aca="false">ROUND(K860*F860,0)</f>
        <v>0</v>
      </c>
      <c r="M860" s="112" t="n">
        <f aca="false">I860+K860</f>
        <v>0</v>
      </c>
      <c r="N860" s="104" t="n">
        <f aca="false">J860+L860</f>
        <v>0</v>
      </c>
      <c r="O860" s="7"/>
      <c r="P860" s="7"/>
    </row>
    <row r="861" customFormat="false" ht="19.5" hidden="true" customHeight="true" outlineLevel="0" collapsed="false">
      <c r="A861" s="170" t="s">
        <v>430</v>
      </c>
      <c r="B861" s="171" t="s">
        <v>1616</v>
      </c>
      <c r="C861" s="171" t="s">
        <v>1616</v>
      </c>
      <c r="D861" s="171" t="s">
        <v>1616</v>
      </c>
      <c r="E861" s="178" t="s">
        <v>235</v>
      </c>
      <c r="F861" s="173" t="n">
        <v>0</v>
      </c>
      <c r="G861" s="174" t="n">
        <v>1</v>
      </c>
      <c r="H861" s="175" t="n">
        <f aca="false">F861*G861</f>
        <v>0</v>
      </c>
      <c r="I861" s="112"/>
      <c r="J861" s="104" t="n">
        <f aca="false">ROUND(I861*F861,0)</f>
        <v>0</v>
      </c>
      <c r="K861" s="176"/>
      <c r="L861" s="104" t="n">
        <f aca="false">ROUND(K861*F861,0)</f>
        <v>0</v>
      </c>
      <c r="M861" s="112" t="n">
        <f aca="false">I861+K861</f>
        <v>0</v>
      </c>
      <c r="N861" s="104" t="n">
        <f aca="false">J861+L861</f>
        <v>0</v>
      </c>
      <c r="O861" s="7"/>
      <c r="P861" s="7"/>
    </row>
    <row r="862" customFormat="false" ht="19.5" hidden="true" customHeight="true" outlineLevel="0" collapsed="false">
      <c r="A862" s="170" t="s">
        <v>433</v>
      </c>
      <c r="B862" s="171" t="s">
        <v>1617</v>
      </c>
      <c r="C862" s="171" t="s">
        <v>1617</v>
      </c>
      <c r="D862" s="171" t="s">
        <v>1617</v>
      </c>
      <c r="E862" s="178" t="s">
        <v>488</v>
      </c>
      <c r="F862" s="173" t="n">
        <v>0</v>
      </c>
      <c r="G862" s="174" t="n">
        <v>2</v>
      </c>
      <c r="H862" s="175" t="n">
        <f aca="false">F862*G862</f>
        <v>0</v>
      </c>
      <c r="I862" s="112"/>
      <c r="J862" s="104" t="n">
        <f aca="false">ROUND(I862*F862,0)</f>
        <v>0</v>
      </c>
      <c r="K862" s="176"/>
      <c r="L862" s="104" t="n">
        <f aca="false">ROUND(K862*F862,0)</f>
        <v>0</v>
      </c>
      <c r="M862" s="112" t="n">
        <f aca="false">I862+K862</f>
        <v>0</v>
      </c>
      <c r="N862" s="104" t="n">
        <f aca="false">J862+L862</f>
        <v>0</v>
      </c>
      <c r="O862" s="7"/>
      <c r="P862" s="7"/>
    </row>
    <row r="863" customFormat="false" ht="19.5" hidden="true" customHeight="true" outlineLevel="0" collapsed="false">
      <c r="A863" s="170" t="s">
        <v>436</v>
      </c>
      <c r="B863" s="171" t="s">
        <v>1618</v>
      </c>
      <c r="C863" s="171" t="s">
        <v>1618</v>
      </c>
      <c r="D863" s="171" t="s">
        <v>1618</v>
      </c>
      <c r="E863" s="178" t="s">
        <v>226</v>
      </c>
      <c r="F863" s="173" t="n">
        <v>0</v>
      </c>
      <c r="G863" s="174" t="n">
        <v>1</v>
      </c>
      <c r="H863" s="175" t="n">
        <f aca="false">F863*G863</f>
        <v>0</v>
      </c>
      <c r="I863" s="112"/>
      <c r="J863" s="104" t="n">
        <f aca="false">ROUND(I863*F863,0)</f>
        <v>0</v>
      </c>
      <c r="K863" s="176"/>
      <c r="L863" s="104" t="n">
        <f aca="false">ROUND(K863*F863,0)</f>
        <v>0</v>
      </c>
      <c r="M863" s="112" t="n">
        <f aca="false">I863+K863</f>
        <v>0</v>
      </c>
      <c r="N863" s="104" t="n">
        <f aca="false">J863+L863</f>
        <v>0</v>
      </c>
      <c r="O863" s="7"/>
      <c r="P863" s="7"/>
    </row>
    <row r="864" customFormat="false" ht="19.5" hidden="true" customHeight="true" outlineLevel="0" collapsed="false">
      <c r="A864" s="170" t="s">
        <v>439</v>
      </c>
      <c r="B864" s="171" t="s">
        <v>1619</v>
      </c>
      <c r="C864" s="171" t="s">
        <v>1619</v>
      </c>
      <c r="D864" s="171" t="s">
        <v>1619</v>
      </c>
      <c r="E864" s="178" t="s">
        <v>488</v>
      </c>
      <c r="F864" s="173" t="n">
        <v>0</v>
      </c>
      <c r="G864" s="174" t="n">
        <v>1</v>
      </c>
      <c r="H864" s="175" t="n">
        <f aca="false">F864*G864</f>
        <v>0</v>
      </c>
      <c r="I864" s="112"/>
      <c r="J864" s="104" t="n">
        <f aca="false">ROUND(I864*F864,0)</f>
        <v>0</v>
      </c>
      <c r="K864" s="176"/>
      <c r="L864" s="104" t="n">
        <f aca="false">ROUND(K864*F864,0)</f>
        <v>0</v>
      </c>
      <c r="M864" s="112" t="n">
        <f aca="false">I864+K864</f>
        <v>0</v>
      </c>
      <c r="N864" s="104" t="n">
        <f aca="false">J864+L864</f>
        <v>0</v>
      </c>
      <c r="O864" s="7"/>
      <c r="P864" s="7"/>
    </row>
    <row r="865" customFormat="false" ht="19.5" hidden="true" customHeight="true" outlineLevel="0" collapsed="false">
      <c r="A865" s="170" t="s">
        <v>499</v>
      </c>
      <c r="B865" s="171" t="s">
        <v>1620</v>
      </c>
      <c r="C865" s="171" t="s">
        <v>1621</v>
      </c>
      <c r="D865" s="171" t="s">
        <v>1621</v>
      </c>
      <c r="E865" s="178" t="s">
        <v>196</v>
      </c>
      <c r="F865" s="173" t="n">
        <v>0</v>
      </c>
      <c r="G865" s="174" t="n">
        <v>1</v>
      </c>
      <c r="H865" s="175" t="n">
        <f aca="false">F865*G865</f>
        <v>0</v>
      </c>
      <c r="I865" s="112"/>
      <c r="J865" s="104" t="n">
        <f aca="false">ROUND(I865*F865,0)</f>
        <v>0</v>
      </c>
      <c r="K865" s="176"/>
      <c r="L865" s="104" t="n">
        <f aca="false">ROUND(K865*F865,0)</f>
        <v>0</v>
      </c>
      <c r="M865" s="112" t="n">
        <f aca="false">I865+K865</f>
        <v>0</v>
      </c>
      <c r="N865" s="104" t="n">
        <f aca="false">J865+L865</f>
        <v>0</v>
      </c>
      <c r="O865" s="7"/>
      <c r="P865" s="7"/>
    </row>
    <row r="866" customFormat="false" ht="19.5" hidden="true" customHeight="true" outlineLevel="0" collapsed="false">
      <c r="A866" s="170" t="s">
        <v>597</v>
      </c>
      <c r="B866" s="171" t="s">
        <v>1622</v>
      </c>
      <c r="C866" s="171" t="s">
        <v>1622</v>
      </c>
      <c r="D866" s="171" t="s">
        <v>1622</v>
      </c>
      <c r="E866" s="178" t="s">
        <v>196</v>
      </c>
      <c r="F866" s="173" t="n">
        <v>0</v>
      </c>
      <c r="G866" s="174" t="n">
        <v>1</v>
      </c>
      <c r="H866" s="175" t="n">
        <f aca="false">F866*G866</f>
        <v>0</v>
      </c>
      <c r="I866" s="112"/>
      <c r="J866" s="104" t="n">
        <f aca="false">ROUND(I866*F866,0)</f>
        <v>0</v>
      </c>
      <c r="K866" s="176"/>
      <c r="L866" s="104" t="n">
        <f aca="false">ROUND(K866*F866,0)</f>
        <v>0</v>
      </c>
      <c r="M866" s="112" t="n">
        <f aca="false">I866+K866</f>
        <v>0</v>
      </c>
      <c r="N866" s="104" t="n">
        <f aca="false">J866+L866</f>
        <v>0</v>
      </c>
      <c r="O866" s="7"/>
      <c r="P866" s="7"/>
    </row>
    <row r="867" customFormat="false" ht="19.5" hidden="true" customHeight="true" outlineLevel="0" collapsed="false">
      <c r="A867" s="170" t="s">
        <v>600</v>
      </c>
      <c r="B867" s="171" t="s">
        <v>1623</v>
      </c>
      <c r="C867" s="171" t="s">
        <v>1623</v>
      </c>
      <c r="D867" s="171" t="s">
        <v>1623</v>
      </c>
      <c r="E867" s="178" t="s">
        <v>235</v>
      </c>
      <c r="F867" s="173" t="n">
        <v>0</v>
      </c>
      <c r="G867" s="174" t="n">
        <v>1</v>
      </c>
      <c r="H867" s="175" t="n">
        <f aca="false">F867*G867</f>
        <v>0</v>
      </c>
      <c r="I867" s="112"/>
      <c r="J867" s="104" t="n">
        <f aca="false">ROUND(I867*F867,0)</f>
        <v>0</v>
      </c>
      <c r="K867" s="176"/>
      <c r="L867" s="104" t="n">
        <f aca="false">ROUND(K867*F867,0)</f>
        <v>0</v>
      </c>
      <c r="M867" s="112" t="n">
        <f aca="false">I867+K867</f>
        <v>0</v>
      </c>
      <c r="N867" s="104" t="n">
        <f aca="false">J867+L867</f>
        <v>0</v>
      </c>
      <c r="O867" s="7"/>
      <c r="P867" s="7"/>
    </row>
    <row r="868" customFormat="false" ht="19.5" hidden="true" customHeight="true" outlineLevel="0" collapsed="false">
      <c r="A868" s="170" t="s">
        <v>603</v>
      </c>
      <c r="B868" s="177" t="s">
        <v>1624</v>
      </c>
      <c r="C868" s="177" t="s">
        <v>1624</v>
      </c>
      <c r="D868" s="177" t="s">
        <v>1624</v>
      </c>
      <c r="E868" s="178" t="s">
        <v>958</v>
      </c>
      <c r="F868" s="173" t="n">
        <v>28336</v>
      </c>
      <c r="G868" s="174" t="n">
        <v>1</v>
      </c>
      <c r="H868" s="175" t="n">
        <f aca="false">F868*G868</f>
        <v>28336</v>
      </c>
      <c r="I868" s="112"/>
      <c r="J868" s="104" t="n">
        <f aca="false">ROUND(I868*F868,0)</f>
        <v>0</v>
      </c>
      <c r="K868" s="176"/>
      <c r="L868" s="104" t="n">
        <f aca="false">ROUND(K868*F868,0)</f>
        <v>0</v>
      </c>
      <c r="M868" s="112" t="n">
        <f aca="false">I868+K868</f>
        <v>0</v>
      </c>
      <c r="N868" s="104" t="n">
        <f aca="false">J868+L868</f>
        <v>0</v>
      </c>
      <c r="O868" s="7"/>
      <c r="P868" s="7"/>
    </row>
    <row r="869" customFormat="false" ht="19.5" hidden="true" customHeight="true" outlineLevel="0" collapsed="false">
      <c r="A869" s="170" t="s">
        <v>606</v>
      </c>
      <c r="B869" s="177" t="s">
        <v>1625</v>
      </c>
      <c r="C869" s="177" t="s">
        <v>1625</v>
      </c>
      <c r="D869" s="177" t="s">
        <v>1625</v>
      </c>
      <c r="E869" s="178" t="s">
        <v>196</v>
      </c>
      <c r="F869" s="173" t="n">
        <v>2125</v>
      </c>
      <c r="G869" s="174" t="n">
        <v>1</v>
      </c>
      <c r="H869" s="175" t="n">
        <f aca="false">F869*G869</f>
        <v>2125</v>
      </c>
      <c r="I869" s="112"/>
      <c r="J869" s="104" t="n">
        <f aca="false">ROUND(I869*F869,0)</f>
        <v>0</v>
      </c>
      <c r="K869" s="176"/>
      <c r="L869" s="104" t="n">
        <f aca="false">ROUND(K869*F869,0)</f>
        <v>0</v>
      </c>
      <c r="M869" s="112" t="n">
        <f aca="false">I869+K869</f>
        <v>0</v>
      </c>
      <c r="N869" s="104" t="n">
        <f aca="false">J869+L869</f>
        <v>0</v>
      </c>
      <c r="O869" s="7"/>
      <c r="P869" s="7"/>
    </row>
    <row r="870" customFormat="false" ht="19.5" hidden="true" customHeight="true" outlineLevel="0" collapsed="false">
      <c r="A870" s="170" t="s">
        <v>609</v>
      </c>
      <c r="B870" s="177" t="s">
        <v>1626</v>
      </c>
      <c r="C870" s="177" t="s">
        <v>1627</v>
      </c>
      <c r="D870" s="177" t="s">
        <v>1627</v>
      </c>
      <c r="E870" s="178" t="s">
        <v>196</v>
      </c>
      <c r="F870" s="173" t="n">
        <v>3542</v>
      </c>
      <c r="G870" s="174" t="n">
        <v>1</v>
      </c>
      <c r="H870" s="175" t="n">
        <f aca="false">F870*G870</f>
        <v>3542</v>
      </c>
      <c r="I870" s="112"/>
      <c r="J870" s="104" t="n">
        <f aca="false">ROUND(I870*F870,0)</f>
        <v>0</v>
      </c>
      <c r="K870" s="176"/>
      <c r="L870" s="104" t="n">
        <f aca="false">ROUND(K870*F870,0)</f>
        <v>0</v>
      </c>
      <c r="M870" s="112" t="n">
        <f aca="false">I870+K870</f>
        <v>0</v>
      </c>
      <c r="N870" s="104" t="n">
        <f aca="false">J870+L870</f>
        <v>0</v>
      </c>
      <c r="O870" s="7"/>
      <c r="P870" s="7"/>
    </row>
    <row r="871" customFormat="false" ht="19.5" hidden="true" customHeight="true" outlineLevel="0" collapsed="false">
      <c r="A871" s="170" t="s">
        <v>612</v>
      </c>
      <c r="B871" s="177" t="s">
        <v>1628</v>
      </c>
      <c r="C871" s="177" t="s">
        <v>1629</v>
      </c>
      <c r="D871" s="177" t="s">
        <v>1629</v>
      </c>
      <c r="E871" s="178" t="s">
        <v>196</v>
      </c>
      <c r="F871" s="173" t="n">
        <v>9741</v>
      </c>
      <c r="G871" s="174" t="n">
        <v>1</v>
      </c>
      <c r="H871" s="175" t="n">
        <f aca="false">F871*G871</f>
        <v>9741</v>
      </c>
      <c r="I871" s="112"/>
      <c r="J871" s="104" t="n">
        <f aca="false">ROUND(I871*F871,0)</f>
        <v>0</v>
      </c>
      <c r="K871" s="176"/>
      <c r="L871" s="104" t="n">
        <f aca="false">ROUND(K871*F871,0)</f>
        <v>0</v>
      </c>
      <c r="M871" s="112" t="n">
        <f aca="false">I871+K871</f>
        <v>0</v>
      </c>
      <c r="N871" s="104" t="n">
        <f aca="false">J871+L871</f>
        <v>0</v>
      </c>
      <c r="O871" s="7"/>
      <c r="P871" s="7"/>
    </row>
    <row r="872" customFormat="false" ht="19.5" hidden="true" customHeight="true" outlineLevel="0" collapsed="false">
      <c r="A872" s="170" t="s">
        <v>615</v>
      </c>
      <c r="B872" s="177" t="s">
        <v>899</v>
      </c>
      <c r="C872" s="177" t="s">
        <v>899</v>
      </c>
      <c r="D872" s="177" t="s">
        <v>899</v>
      </c>
      <c r="E872" s="178" t="s">
        <v>951</v>
      </c>
      <c r="F872" s="173" t="n">
        <v>1771</v>
      </c>
      <c r="G872" s="174" t="n">
        <v>20</v>
      </c>
      <c r="H872" s="175" t="n">
        <f aca="false">F872*G872</f>
        <v>35420</v>
      </c>
      <c r="I872" s="112"/>
      <c r="J872" s="104" t="n">
        <f aca="false">ROUND(I872*F872,0)</f>
        <v>0</v>
      </c>
      <c r="K872" s="176"/>
      <c r="L872" s="104" t="n">
        <f aca="false">ROUND(K872*F872,0)</f>
        <v>0</v>
      </c>
      <c r="M872" s="112" t="n">
        <f aca="false">I872+K872</f>
        <v>0</v>
      </c>
      <c r="N872" s="104" t="n">
        <f aca="false">J872+L872</f>
        <v>0</v>
      </c>
      <c r="O872" s="7"/>
      <c r="P872" s="7"/>
    </row>
    <row r="873" customFormat="false" ht="19.5" hidden="true" customHeight="true" outlineLevel="0" collapsed="false">
      <c r="A873" s="170" t="s">
        <v>618</v>
      </c>
      <c r="B873" s="177" t="s">
        <v>1630</v>
      </c>
      <c r="C873" s="177" t="s">
        <v>1630</v>
      </c>
      <c r="D873" s="177" t="s">
        <v>1630</v>
      </c>
      <c r="E873" s="178" t="s">
        <v>196</v>
      </c>
      <c r="F873" s="173" t="n">
        <v>26565</v>
      </c>
      <c r="G873" s="174" t="n">
        <v>1</v>
      </c>
      <c r="H873" s="175" t="n">
        <f aca="false">F873*G873</f>
        <v>26565</v>
      </c>
      <c r="I873" s="112"/>
      <c r="J873" s="104" t="n">
        <f aca="false">ROUND(I873*F873,0)</f>
        <v>0</v>
      </c>
      <c r="K873" s="176"/>
      <c r="L873" s="104" t="n">
        <f aca="false">ROUND(K873*F873,0)</f>
        <v>0</v>
      </c>
      <c r="M873" s="112" t="n">
        <f aca="false">I873+K873</f>
        <v>0</v>
      </c>
      <c r="N873" s="104" t="n">
        <f aca="false">J873+L873</f>
        <v>0</v>
      </c>
      <c r="O873" s="7"/>
      <c r="P873" s="7"/>
    </row>
    <row r="874" customFormat="false" ht="19.5" hidden="true" customHeight="true" outlineLevel="0" collapsed="false">
      <c r="A874" s="170" t="s">
        <v>620</v>
      </c>
      <c r="B874" s="177" t="s">
        <v>897</v>
      </c>
      <c r="C874" s="177" t="s">
        <v>897</v>
      </c>
      <c r="D874" s="177" t="s">
        <v>897</v>
      </c>
      <c r="E874" s="178" t="s">
        <v>196</v>
      </c>
      <c r="F874" s="173" t="n">
        <v>3631</v>
      </c>
      <c r="G874" s="174" t="n">
        <v>1</v>
      </c>
      <c r="H874" s="175" t="n">
        <f aca="false">F874*G874</f>
        <v>3631</v>
      </c>
      <c r="I874" s="112"/>
      <c r="J874" s="104" t="n">
        <f aca="false">ROUND(I874*F874,0)</f>
        <v>0</v>
      </c>
      <c r="K874" s="176"/>
      <c r="L874" s="104" t="n">
        <f aca="false">ROUND(K874*F874,0)</f>
        <v>0</v>
      </c>
      <c r="M874" s="112" t="n">
        <f aca="false">I874+K874</f>
        <v>0</v>
      </c>
      <c r="N874" s="104" t="n">
        <f aca="false">J874+L874</f>
        <v>0</v>
      </c>
      <c r="O874" s="7"/>
      <c r="P874" s="7"/>
    </row>
    <row r="875" customFormat="false" ht="19.5" hidden="true" customHeight="true" outlineLevel="0" collapsed="false">
      <c r="A875" s="185" t="s">
        <v>1631</v>
      </c>
      <c r="B875" s="164" t="s">
        <v>1632</v>
      </c>
      <c r="C875" s="164" t="s">
        <v>84</v>
      </c>
      <c r="D875" s="164" t="s">
        <v>84</v>
      </c>
      <c r="E875" s="179"/>
      <c r="F875" s="180"/>
      <c r="G875" s="181"/>
      <c r="H875" s="166" t="n">
        <f aca="false">SUM(H876:H885)</f>
        <v>277602</v>
      </c>
      <c r="I875" s="119"/>
      <c r="J875" s="97" t="n">
        <f aca="false">SUM(J876:J885)</f>
        <v>0</v>
      </c>
      <c r="K875" s="169"/>
      <c r="L875" s="97" t="n">
        <f aca="false">SUM(L876:L885)</f>
        <v>0</v>
      </c>
      <c r="M875" s="119"/>
      <c r="N875" s="97" t="n">
        <f aca="false">SUM(N876:N885)</f>
        <v>0</v>
      </c>
      <c r="O875" s="7"/>
      <c r="P875" s="7"/>
    </row>
    <row r="876" customFormat="false" ht="19.5" hidden="true" customHeight="true" outlineLevel="0" collapsed="false">
      <c r="A876" s="170" t="s">
        <v>191</v>
      </c>
      <c r="B876" s="177" t="s">
        <v>1633</v>
      </c>
      <c r="C876" s="177" t="s">
        <v>1633</v>
      </c>
      <c r="D876" s="177" t="s">
        <v>1633</v>
      </c>
      <c r="E876" s="172" t="s">
        <v>229</v>
      </c>
      <c r="F876" s="173" t="n">
        <v>1247</v>
      </c>
      <c r="G876" s="174" t="n">
        <v>90</v>
      </c>
      <c r="H876" s="175" t="n">
        <f aca="false">F876*G876</f>
        <v>112230</v>
      </c>
      <c r="I876" s="112"/>
      <c r="J876" s="104" t="n">
        <f aca="false">ROUND(I876*F876,0)</f>
        <v>0</v>
      </c>
      <c r="K876" s="176"/>
      <c r="L876" s="104" t="n">
        <f aca="false">ROUND(K876*F876,0)</f>
        <v>0</v>
      </c>
      <c r="M876" s="112" t="n">
        <f aca="false">I876+K876</f>
        <v>0</v>
      </c>
      <c r="N876" s="104" t="n">
        <f aca="false">J876+L876</f>
        <v>0</v>
      </c>
      <c r="O876" s="7"/>
      <c r="P876" s="7"/>
    </row>
    <row r="877" customFormat="false" ht="19.5" hidden="true" customHeight="true" outlineLevel="0" collapsed="false">
      <c r="A877" s="183"/>
      <c r="B877" s="171" t="s">
        <v>1634</v>
      </c>
      <c r="C877" s="171" t="s">
        <v>1634</v>
      </c>
      <c r="D877" s="171" t="s">
        <v>1634</v>
      </c>
      <c r="E877" s="184"/>
      <c r="F877" s="182"/>
      <c r="G877" s="174"/>
      <c r="H877" s="175" t="n">
        <f aca="false">F877*G877</f>
        <v>0</v>
      </c>
      <c r="I877" s="112"/>
      <c r="J877" s="104" t="n">
        <f aca="false">ROUND(I877*F877,0)</f>
        <v>0</v>
      </c>
      <c r="K877" s="176"/>
      <c r="L877" s="104" t="n">
        <f aca="false">ROUND(K877*F877,0)</f>
        <v>0</v>
      </c>
      <c r="M877" s="112" t="n">
        <f aca="false">I877+K877</f>
        <v>0</v>
      </c>
      <c r="N877" s="104" t="n">
        <f aca="false">J877+L877</f>
        <v>0</v>
      </c>
      <c r="O877" s="7"/>
      <c r="P877" s="7"/>
    </row>
    <row r="878" customFormat="false" ht="19.5" hidden="true" customHeight="true" outlineLevel="0" collapsed="false">
      <c r="A878" s="183"/>
      <c r="B878" s="177" t="s">
        <v>1635</v>
      </c>
      <c r="C878" s="177" t="s">
        <v>1635</v>
      </c>
      <c r="D878" s="177" t="s">
        <v>1635</v>
      </c>
      <c r="E878" s="184"/>
      <c r="F878" s="182"/>
      <c r="G878" s="174"/>
      <c r="H878" s="175" t="n">
        <f aca="false">F878*G878</f>
        <v>0</v>
      </c>
      <c r="I878" s="112"/>
      <c r="J878" s="104" t="n">
        <f aca="false">ROUND(I878*F878,0)</f>
        <v>0</v>
      </c>
      <c r="K878" s="176"/>
      <c r="L878" s="104" t="n">
        <f aca="false">ROUND(K878*F878,0)</f>
        <v>0</v>
      </c>
      <c r="M878" s="112" t="n">
        <f aca="false">I878+K878</f>
        <v>0</v>
      </c>
      <c r="N878" s="104" t="n">
        <f aca="false">J878+L878</f>
        <v>0</v>
      </c>
      <c r="O878" s="7"/>
      <c r="P878" s="7"/>
    </row>
    <row r="879" customFormat="false" ht="19.5" hidden="true" customHeight="true" outlineLevel="0" collapsed="false">
      <c r="A879" s="170" t="s">
        <v>194</v>
      </c>
      <c r="B879" s="177" t="s">
        <v>1636</v>
      </c>
      <c r="C879" s="177" t="s">
        <v>1636</v>
      </c>
      <c r="D879" s="177" t="s">
        <v>1636</v>
      </c>
      <c r="E879" s="172" t="s">
        <v>229</v>
      </c>
      <c r="F879" s="173" t="n">
        <v>1417</v>
      </c>
      <c r="G879" s="174" t="n">
        <v>30</v>
      </c>
      <c r="H879" s="175" t="n">
        <f aca="false">F879*G879</f>
        <v>42510</v>
      </c>
      <c r="I879" s="112"/>
      <c r="J879" s="104" t="n">
        <f aca="false">ROUND(I879*F879,0)</f>
        <v>0</v>
      </c>
      <c r="K879" s="176"/>
      <c r="L879" s="104" t="n">
        <f aca="false">ROUND(K879*F879,0)</f>
        <v>0</v>
      </c>
      <c r="M879" s="112" t="n">
        <f aca="false">I879+K879</f>
        <v>0</v>
      </c>
      <c r="N879" s="104" t="n">
        <f aca="false">J879+L879</f>
        <v>0</v>
      </c>
      <c r="O879" s="7"/>
      <c r="P879" s="7"/>
    </row>
    <row r="880" customFormat="false" ht="19.5" hidden="true" customHeight="true" outlineLevel="0" collapsed="false">
      <c r="A880" s="170" t="s">
        <v>201</v>
      </c>
      <c r="B880" s="177" t="s">
        <v>1637</v>
      </c>
      <c r="C880" s="177" t="s">
        <v>1637</v>
      </c>
      <c r="D880" s="177" t="s">
        <v>1637</v>
      </c>
      <c r="E880" s="172" t="s">
        <v>229</v>
      </c>
      <c r="F880" s="173" t="n">
        <v>149</v>
      </c>
      <c r="G880" s="174" t="n">
        <v>30</v>
      </c>
      <c r="H880" s="175" t="n">
        <f aca="false">F880*G880</f>
        <v>4470</v>
      </c>
      <c r="I880" s="112"/>
      <c r="J880" s="104" t="n">
        <f aca="false">ROUND(I880*F880,0)</f>
        <v>0</v>
      </c>
      <c r="K880" s="176"/>
      <c r="L880" s="104" t="n">
        <f aca="false">ROUND(K880*F880,0)</f>
        <v>0</v>
      </c>
      <c r="M880" s="112" t="n">
        <f aca="false">I880+K880</f>
        <v>0</v>
      </c>
      <c r="N880" s="104" t="n">
        <f aca="false">J880+L880</f>
        <v>0</v>
      </c>
      <c r="O880" s="7"/>
      <c r="P880" s="7"/>
    </row>
    <row r="881" customFormat="false" ht="19.5" hidden="true" customHeight="true" outlineLevel="0" collapsed="false">
      <c r="A881" s="170" t="s">
        <v>232</v>
      </c>
      <c r="B881" s="177" t="s">
        <v>1638</v>
      </c>
      <c r="C881" s="177" t="s">
        <v>1638</v>
      </c>
      <c r="D881" s="177" t="s">
        <v>1638</v>
      </c>
      <c r="E881" s="178" t="s">
        <v>565</v>
      </c>
      <c r="F881" s="173" t="n">
        <v>38077</v>
      </c>
      <c r="G881" s="174" t="n">
        <v>1</v>
      </c>
      <c r="H881" s="175" t="n">
        <f aca="false">F881*G881</f>
        <v>38077</v>
      </c>
      <c r="I881" s="112"/>
      <c r="J881" s="104" t="n">
        <f aca="false">ROUND(I881*F881,0)</f>
        <v>0</v>
      </c>
      <c r="K881" s="176"/>
      <c r="L881" s="104" t="n">
        <f aca="false">ROUND(K881*F881,0)</f>
        <v>0</v>
      </c>
      <c r="M881" s="112" t="n">
        <f aca="false">I881+K881</f>
        <v>0</v>
      </c>
      <c r="N881" s="104" t="n">
        <f aca="false">J881+L881</f>
        <v>0</v>
      </c>
      <c r="O881" s="7"/>
      <c r="P881" s="7"/>
    </row>
    <row r="882" customFormat="false" ht="19.5" hidden="true" customHeight="true" outlineLevel="0" collapsed="false">
      <c r="A882" s="170" t="s">
        <v>236</v>
      </c>
      <c r="B882" s="177" t="s">
        <v>1639</v>
      </c>
      <c r="C882" s="177" t="s">
        <v>1639</v>
      </c>
      <c r="D882" s="177" t="s">
        <v>1639</v>
      </c>
      <c r="E882" s="178" t="s">
        <v>565</v>
      </c>
      <c r="F882" s="173" t="n">
        <v>63756</v>
      </c>
      <c r="G882" s="174" t="n">
        <v>1</v>
      </c>
      <c r="H882" s="175" t="n">
        <f aca="false">F882*G882</f>
        <v>63756</v>
      </c>
      <c r="I882" s="112"/>
      <c r="J882" s="104" t="n">
        <f aca="false">ROUND(I882*F882,0)</f>
        <v>0</v>
      </c>
      <c r="K882" s="176"/>
      <c r="L882" s="104" t="n">
        <f aca="false">ROUND(K882*F882,0)</f>
        <v>0</v>
      </c>
      <c r="M882" s="112" t="n">
        <f aca="false">I882+K882</f>
        <v>0</v>
      </c>
      <c r="N882" s="104" t="n">
        <f aca="false">J882+L882</f>
        <v>0</v>
      </c>
      <c r="O882" s="7"/>
      <c r="P882" s="7"/>
    </row>
    <row r="883" customFormat="false" ht="19.5" hidden="true" customHeight="true" outlineLevel="0" collapsed="false">
      <c r="A883" s="170" t="s">
        <v>240</v>
      </c>
      <c r="B883" s="177" t="s">
        <v>1640</v>
      </c>
      <c r="C883" s="177" t="s">
        <v>1640</v>
      </c>
      <c r="D883" s="177" t="s">
        <v>1640</v>
      </c>
      <c r="E883" s="178" t="s">
        <v>565</v>
      </c>
      <c r="F883" s="173" t="n">
        <v>0</v>
      </c>
      <c r="G883" s="174" t="n">
        <v>1</v>
      </c>
      <c r="H883" s="175" t="n">
        <f aca="false">F883*G883</f>
        <v>0</v>
      </c>
      <c r="I883" s="112"/>
      <c r="J883" s="104" t="n">
        <f aca="false">ROUND(I883*F883,0)</f>
        <v>0</v>
      </c>
      <c r="K883" s="176"/>
      <c r="L883" s="104" t="n">
        <f aca="false">ROUND(K883*F883,0)</f>
        <v>0</v>
      </c>
      <c r="M883" s="112" t="n">
        <f aca="false">I883+K883</f>
        <v>0</v>
      </c>
      <c r="N883" s="104" t="n">
        <f aca="false">J883+L883</f>
        <v>0</v>
      </c>
      <c r="O883" s="7"/>
      <c r="P883" s="7"/>
    </row>
    <row r="884" customFormat="false" ht="19.5" hidden="true" customHeight="true" outlineLevel="0" collapsed="false">
      <c r="A884" s="170" t="s">
        <v>261</v>
      </c>
      <c r="B884" s="177" t="s">
        <v>899</v>
      </c>
      <c r="C884" s="177" t="s">
        <v>899</v>
      </c>
      <c r="D884" s="177" t="s">
        <v>899</v>
      </c>
      <c r="E884" s="178" t="s">
        <v>196</v>
      </c>
      <c r="F884" s="173" t="n">
        <v>14168</v>
      </c>
      <c r="G884" s="174" t="n">
        <v>1</v>
      </c>
      <c r="H884" s="175" t="n">
        <f aca="false">F884*G884</f>
        <v>14168</v>
      </c>
      <c r="I884" s="112"/>
      <c r="J884" s="104" t="n">
        <f aca="false">ROUND(I884*F884,0)</f>
        <v>0</v>
      </c>
      <c r="K884" s="176"/>
      <c r="L884" s="104" t="n">
        <f aca="false">ROUND(K884*F884,0)</f>
        <v>0</v>
      </c>
      <c r="M884" s="112" t="n">
        <f aca="false">I884+K884</f>
        <v>0</v>
      </c>
      <c r="N884" s="104" t="n">
        <f aca="false">J884+L884</f>
        <v>0</v>
      </c>
      <c r="O884" s="7"/>
      <c r="P884" s="7"/>
    </row>
    <row r="885" customFormat="false" ht="19.5" hidden="true" customHeight="true" outlineLevel="0" collapsed="false">
      <c r="A885" s="170" t="s">
        <v>265</v>
      </c>
      <c r="B885" s="177" t="s">
        <v>897</v>
      </c>
      <c r="C885" s="177" t="s">
        <v>897</v>
      </c>
      <c r="D885" s="177" t="s">
        <v>897</v>
      </c>
      <c r="E885" s="178" t="s">
        <v>196</v>
      </c>
      <c r="F885" s="173" t="n">
        <v>2391</v>
      </c>
      <c r="G885" s="174" t="n">
        <v>1</v>
      </c>
      <c r="H885" s="175" t="n">
        <f aca="false">F885*G885</f>
        <v>2391</v>
      </c>
      <c r="I885" s="112"/>
      <c r="J885" s="104" t="n">
        <f aca="false">ROUND(I885*F885,0)</f>
        <v>0</v>
      </c>
      <c r="K885" s="176"/>
      <c r="L885" s="104" t="n">
        <f aca="false">ROUND(K885*F885,0)</f>
        <v>0</v>
      </c>
      <c r="M885" s="112" t="n">
        <f aca="false">I885+K885</f>
        <v>0</v>
      </c>
      <c r="N885" s="104" t="n">
        <f aca="false">J885+L885</f>
        <v>0</v>
      </c>
      <c r="O885" s="7"/>
      <c r="P885" s="7"/>
    </row>
    <row r="886" customFormat="false" ht="19.5" hidden="true" customHeight="true" outlineLevel="0" collapsed="false">
      <c r="A886" s="163" t="s">
        <v>1641</v>
      </c>
      <c r="B886" s="164" t="s">
        <v>1642</v>
      </c>
      <c r="C886" s="164" t="s">
        <v>1643</v>
      </c>
      <c r="D886" s="164" t="s">
        <v>1643</v>
      </c>
      <c r="E886" s="179"/>
      <c r="F886" s="180"/>
      <c r="G886" s="181"/>
      <c r="H886" s="166" t="n">
        <f aca="false">SUM(H887:H910)</f>
        <v>1924714</v>
      </c>
      <c r="I886" s="119"/>
      <c r="J886" s="97" t="n">
        <f aca="false">SUM(J887:J910)</f>
        <v>0</v>
      </c>
      <c r="K886" s="169"/>
      <c r="L886" s="97" t="n">
        <f aca="false">SUM(L887:L910)</f>
        <v>0</v>
      </c>
      <c r="M886" s="119"/>
      <c r="N886" s="97" t="n">
        <f aca="false">SUM(N887:N910)</f>
        <v>0</v>
      </c>
      <c r="O886" s="7"/>
      <c r="P886" s="7"/>
    </row>
    <row r="887" customFormat="false" ht="19.5" hidden="true" customHeight="true" outlineLevel="0" collapsed="false">
      <c r="A887" s="170" t="s">
        <v>191</v>
      </c>
      <c r="B887" s="177" t="s">
        <v>1644</v>
      </c>
      <c r="C887" s="177" t="s">
        <v>1645</v>
      </c>
      <c r="D887" s="177" t="s">
        <v>1645</v>
      </c>
      <c r="E887" s="178" t="s">
        <v>958</v>
      </c>
      <c r="F887" s="173" t="n">
        <v>1240</v>
      </c>
      <c r="G887" s="174" t="n">
        <v>21</v>
      </c>
      <c r="H887" s="175" t="n">
        <f aca="false">F887*G887</f>
        <v>26040</v>
      </c>
      <c r="I887" s="112"/>
      <c r="J887" s="104" t="n">
        <f aca="false">ROUND(I887*F887,0)</f>
        <v>0</v>
      </c>
      <c r="K887" s="176"/>
      <c r="L887" s="104" t="n">
        <f aca="false">ROUND(K887*F887,0)</f>
        <v>0</v>
      </c>
      <c r="M887" s="112" t="n">
        <f aca="false">I887+K887</f>
        <v>0</v>
      </c>
      <c r="N887" s="104" t="n">
        <f aca="false">J887+L887</f>
        <v>0</v>
      </c>
      <c r="O887" s="7"/>
      <c r="P887" s="7"/>
    </row>
    <row r="888" customFormat="false" ht="19.5" hidden="true" customHeight="true" outlineLevel="0" collapsed="false">
      <c r="A888" s="170" t="s">
        <v>194</v>
      </c>
      <c r="B888" s="177" t="s">
        <v>1646</v>
      </c>
      <c r="C888" s="177" t="s">
        <v>1647</v>
      </c>
      <c r="D888" s="177" t="s">
        <v>1647</v>
      </c>
      <c r="E888" s="178" t="s">
        <v>958</v>
      </c>
      <c r="F888" s="173" t="n">
        <v>3808</v>
      </c>
      <c r="G888" s="174" t="n">
        <v>14</v>
      </c>
      <c r="H888" s="175" t="n">
        <f aca="false">F888*G888</f>
        <v>53312</v>
      </c>
      <c r="I888" s="112"/>
      <c r="J888" s="104" t="n">
        <f aca="false">ROUND(I888*F888,0)</f>
        <v>0</v>
      </c>
      <c r="K888" s="176"/>
      <c r="L888" s="104" t="n">
        <f aca="false">ROUND(K888*F888,0)</f>
        <v>0</v>
      </c>
      <c r="M888" s="112" t="n">
        <f aca="false">I888+K888</f>
        <v>0</v>
      </c>
      <c r="N888" s="104" t="n">
        <f aca="false">J888+L888</f>
        <v>0</v>
      </c>
      <c r="O888" s="7"/>
      <c r="P888" s="7"/>
    </row>
    <row r="889" customFormat="false" ht="19.5" hidden="true" customHeight="true" outlineLevel="0" collapsed="false">
      <c r="A889" s="170" t="s">
        <v>201</v>
      </c>
      <c r="B889" s="177" t="s">
        <v>1648</v>
      </c>
      <c r="C889" s="177" t="s">
        <v>1648</v>
      </c>
      <c r="D889" s="177" t="s">
        <v>1648</v>
      </c>
      <c r="E889" s="178" t="s">
        <v>958</v>
      </c>
      <c r="F889" s="173" t="n">
        <v>1018</v>
      </c>
      <c r="G889" s="174" t="n">
        <v>332</v>
      </c>
      <c r="H889" s="175" t="n">
        <f aca="false">F889*G889</f>
        <v>337976</v>
      </c>
      <c r="I889" s="112"/>
      <c r="J889" s="104" t="n">
        <f aca="false">ROUND(I889*F889,0)</f>
        <v>0</v>
      </c>
      <c r="K889" s="176"/>
      <c r="L889" s="104" t="n">
        <f aca="false">ROUND(K889*F889,0)</f>
        <v>0</v>
      </c>
      <c r="M889" s="112" t="n">
        <f aca="false">I889+K889</f>
        <v>0</v>
      </c>
      <c r="N889" s="104" t="n">
        <f aca="false">J889+L889</f>
        <v>0</v>
      </c>
      <c r="O889" s="7"/>
      <c r="P889" s="7"/>
    </row>
    <row r="890" customFormat="false" ht="19.5" hidden="true" customHeight="true" outlineLevel="0" collapsed="false">
      <c r="A890" s="170" t="s">
        <v>232</v>
      </c>
      <c r="B890" s="177" t="s">
        <v>1649</v>
      </c>
      <c r="C890" s="177" t="s">
        <v>1650</v>
      </c>
      <c r="D890" s="177" t="s">
        <v>1650</v>
      </c>
      <c r="E890" s="178" t="s">
        <v>958</v>
      </c>
      <c r="F890" s="173" t="n">
        <v>1240</v>
      </c>
      <c r="G890" s="174" t="n">
        <v>70</v>
      </c>
      <c r="H890" s="175" t="n">
        <f aca="false">F890*G890</f>
        <v>86800</v>
      </c>
      <c r="I890" s="112"/>
      <c r="J890" s="104" t="n">
        <f aca="false">ROUND(I890*F890,0)</f>
        <v>0</v>
      </c>
      <c r="K890" s="176"/>
      <c r="L890" s="104" t="n">
        <f aca="false">ROUND(K890*F890,0)</f>
        <v>0</v>
      </c>
      <c r="M890" s="112" t="n">
        <f aca="false">I890+K890</f>
        <v>0</v>
      </c>
      <c r="N890" s="104" t="n">
        <f aca="false">J890+L890</f>
        <v>0</v>
      </c>
      <c r="O890" s="7"/>
      <c r="P890" s="7"/>
    </row>
    <row r="891" customFormat="false" ht="19.5" hidden="true" customHeight="true" outlineLevel="0" collapsed="false">
      <c r="A891" s="170" t="s">
        <v>236</v>
      </c>
      <c r="B891" s="177" t="s">
        <v>1651</v>
      </c>
      <c r="C891" s="177" t="s">
        <v>1652</v>
      </c>
      <c r="D891" s="177" t="s">
        <v>1652</v>
      </c>
      <c r="E891" s="178" t="s">
        <v>958</v>
      </c>
      <c r="F891" s="173" t="n">
        <v>974</v>
      </c>
      <c r="G891" s="174" t="n">
        <v>411</v>
      </c>
      <c r="H891" s="175" t="n">
        <f aca="false">F891*G891</f>
        <v>400314</v>
      </c>
      <c r="I891" s="112"/>
      <c r="J891" s="104" t="n">
        <f aca="false">ROUND(I891*F891,0)</f>
        <v>0</v>
      </c>
      <c r="K891" s="176"/>
      <c r="L891" s="104" t="n">
        <f aca="false">ROUND(K891*F891,0)</f>
        <v>0</v>
      </c>
      <c r="M891" s="112" t="n">
        <f aca="false">I891+K891</f>
        <v>0</v>
      </c>
      <c r="N891" s="104" t="n">
        <f aca="false">J891+L891</f>
        <v>0</v>
      </c>
      <c r="O891" s="7"/>
      <c r="P891" s="7"/>
    </row>
    <row r="892" customFormat="false" ht="19.5" hidden="true" customHeight="true" outlineLevel="0" collapsed="false">
      <c r="A892" s="170" t="s">
        <v>240</v>
      </c>
      <c r="B892" s="177" t="s">
        <v>1653</v>
      </c>
      <c r="C892" s="177" t="s">
        <v>1653</v>
      </c>
      <c r="D892" s="177" t="s">
        <v>1653</v>
      </c>
      <c r="E892" s="178" t="s">
        <v>958</v>
      </c>
      <c r="F892" s="173" t="n">
        <v>1904</v>
      </c>
      <c r="G892" s="174" t="n">
        <v>285</v>
      </c>
      <c r="H892" s="175" t="n">
        <f aca="false">F892*G892</f>
        <v>542640</v>
      </c>
      <c r="I892" s="112"/>
      <c r="J892" s="104" t="n">
        <f aca="false">ROUND(I892*F892,0)</f>
        <v>0</v>
      </c>
      <c r="K892" s="176"/>
      <c r="L892" s="104" t="n">
        <f aca="false">ROUND(K892*F892,0)</f>
        <v>0</v>
      </c>
      <c r="M892" s="112" t="n">
        <f aca="false">I892+K892</f>
        <v>0</v>
      </c>
      <c r="N892" s="104" t="n">
        <f aca="false">J892+L892</f>
        <v>0</v>
      </c>
      <c r="O892" s="7"/>
      <c r="P892" s="7"/>
    </row>
    <row r="893" customFormat="false" ht="19.5" hidden="true" customHeight="true" outlineLevel="0" collapsed="false">
      <c r="A893" s="183"/>
      <c r="B893" s="177" t="s">
        <v>1654</v>
      </c>
      <c r="C893" s="177" t="s">
        <v>1654</v>
      </c>
      <c r="D893" s="177" t="s">
        <v>1654</v>
      </c>
      <c r="E893" s="184"/>
      <c r="F893" s="182"/>
      <c r="G893" s="174"/>
      <c r="H893" s="175" t="n">
        <f aca="false">F893*G893</f>
        <v>0</v>
      </c>
      <c r="I893" s="112"/>
      <c r="J893" s="104" t="n">
        <f aca="false">ROUND(I893*F893,0)</f>
        <v>0</v>
      </c>
      <c r="K893" s="176"/>
      <c r="L893" s="104" t="n">
        <f aca="false">ROUND(K893*F893,0)</f>
        <v>0</v>
      </c>
      <c r="M893" s="112" t="n">
        <f aca="false">I893+K893</f>
        <v>0</v>
      </c>
      <c r="N893" s="104" t="n">
        <f aca="false">J893+L893</f>
        <v>0</v>
      </c>
      <c r="O893" s="7"/>
      <c r="P893" s="7"/>
    </row>
    <row r="894" customFormat="false" ht="19.5" hidden="true" customHeight="true" outlineLevel="0" collapsed="false">
      <c r="A894" s="170" t="s">
        <v>261</v>
      </c>
      <c r="B894" s="177" t="s">
        <v>1655</v>
      </c>
      <c r="C894" s="177" t="s">
        <v>1656</v>
      </c>
      <c r="D894" s="177" t="s">
        <v>1656</v>
      </c>
      <c r="E894" s="178" t="s">
        <v>958</v>
      </c>
      <c r="F894" s="173" t="n">
        <v>1240</v>
      </c>
      <c r="G894" s="174" t="n">
        <v>6</v>
      </c>
      <c r="H894" s="175" t="n">
        <f aca="false">F894*G894</f>
        <v>7440</v>
      </c>
      <c r="I894" s="112"/>
      <c r="J894" s="104" t="n">
        <f aca="false">ROUND(I894*F894,0)</f>
        <v>0</v>
      </c>
      <c r="K894" s="176"/>
      <c r="L894" s="104" t="n">
        <f aca="false">ROUND(K894*F894,0)</f>
        <v>0</v>
      </c>
      <c r="M894" s="112" t="n">
        <f aca="false">I894+K894</f>
        <v>0</v>
      </c>
      <c r="N894" s="104" t="n">
        <f aca="false">J894+L894</f>
        <v>0</v>
      </c>
      <c r="O894" s="7"/>
      <c r="P894" s="7"/>
    </row>
    <row r="895" customFormat="false" ht="19.5" hidden="true" customHeight="true" outlineLevel="0" collapsed="false">
      <c r="A895" s="170" t="s">
        <v>265</v>
      </c>
      <c r="B895" s="177" t="s">
        <v>1657</v>
      </c>
      <c r="C895" s="177" t="s">
        <v>1657</v>
      </c>
      <c r="D895" s="177" t="s">
        <v>1657</v>
      </c>
      <c r="E895" s="178" t="s">
        <v>958</v>
      </c>
      <c r="F895" s="173" t="n">
        <v>1328</v>
      </c>
      <c r="G895" s="174" t="n">
        <v>7</v>
      </c>
      <c r="H895" s="175" t="n">
        <f aca="false">F895*G895</f>
        <v>9296</v>
      </c>
      <c r="I895" s="112"/>
      <c r="J895" s="104" t="n">
        <f aca="false">ROUND(I895*F895,0)</f>
        <v>0</v>
      </c>
      <c r="K895" s="176"/>
      <c r="L895" s="104" t="n">
        <f aca="false">ROUND(K895*F895,0)</f>
        <v>0</v>
      </c>
      <c r="M895" s="112" t="n">
        <f aca="false">I895+K895</f>
        <v>0</v>
      </c>
      <c r="N895" s="104" t="n">
        <f aca="false">J895+L895</f>
        <v>0</v>
      </c>
      <c r="O895" s="7"/>
      <c r="P895" s="7"/>
    </row>
    <row r="896" customFormat="false" ht="19.5" hidden="true" customHeight="true" outlineLevel="0" collapsed="false">
      <c r="A896" s="170" t="s">
        <v>289</v>
      </c>
      <c r="B896" s="177" t="s">
        <v>1658</v>
      </c>
      <c r="C896" s="177" t="s">
        <v>1659</v>
      </c>
      <c r="D896" s="177" t="s">
        <v>1659</v>
      </c>
      <c r="E896" s="178" t="s">
        <v>958</v>
      </c>
      <c r="F896" s="173" t="n">
        <v>1373</v>
      </c>
      <c r="G896" s="174" t="n">
        <v>79</v>
      </c>
      <c r="H896" s="175" t="n">
        <f aca="false">F896*G896</f>
        <v>108467</v>
      </c>
      <c r="I896" s="112"/>
      <c r="J896" s="104" t="n">
        <f aca="false">ROUND(I896*F896,0)</f>
        <v>0</v>
      </c>
      <c r="K896" s="176"/>
      <c r="L896" s="104" t="n">
        <f aca="false">ROUND(K896*F896,0)</f>
        <v>0</v>
      </c>
      <c r="M896" s="112" t="n">
        <f aca="false">I896+K896</f>
        <v>0</v>
      </c>
      <c r="N896" s="104" t="n">
        <f aca="false">J896+L896</f>
        <v>0</v>
      </c>
      <c r="O896" s="7"/>
      <c r="P896" s="7"/>
    </row>
    <row r="897" customFormat="false" ht="19.5" hidden="true" customHeight="true" outlineLevel="0" collapsed="false">
      <c r="A897" s="170" t="s">
        <v>292</v>
      </c>
      <c r="B897" s="177" t="s">
        <v>1660</v>
      </c>
      <c r="C897" s="177" t="s">
        <v>1660</v>
      </c>
      <c r="D897" s="177" t="s">
        <v>1660</v>
      </c>
      <c r="E897" s="178" t="s">
        <v>958</v>
      </c>
      <c r="F897" s="173" t="n">
        <v>753</v>
      </c>
      <c r="G897" s="174" t="n">
        <v>8</v>
      </c>
      <c r="H897" s="175" t="n">
        <f aca="false">F897*G897</f>
        <v>6024</v>
      </c>
      <c r="I897" s="112"/>
      <c r="J897" s="104" t="n">
        <f aca="false">ROUND(I897*F897,0)</f>
        <v>0</v>
      </c>
      <c r="K897" s="176"/>
      <c r="L897" s="104" t="n">
        <f aca="false">ROUND(K897*F897,0)</f>
        <v>0</v>
      </c>
      <c r="M897" s="112" t="n">
        <f aca="false">I897+K897</f>
        <v>0</v>
      </c>
      <c r="N897" s="104" t="n">
        <f aca="false">J897+L897</f>
        <v>0</v>
      </c>
      <c r="O897" s="7"/>
      <c r="P897" s="7"/>
    </row>
    <row r="898" customFormat="false" ht="19.5" hidden="true" customHeight="true" outlineLevel="0" collapsed="false">
      <c r="A898" s="170" t="s">
        <v>296</v>
      </c>
      <c r="B898" s="177" t="s">
        <v>1661</v>
      </c>
      <c r="C898" s="177" t="s">
        <v>1661</v>
      </c>
      <c r="D898" s="177" t="s">
        <v>1661</v>
      </c>
      <c r="E898" s="178" t="s">
        <v>958</v>
      </c>
      <c r="F898" s="173" t="n">
        <v>2506</v>
      </c>
      <c r="G898" s="174" t="n">
        <v>4</v>
      </c>
      <c r="H898" s="175" t="n">
        <f aca="false">F898*G898</f>
        <v>10024</v>
      </c>
      <c r="I898" s="112"/>
      <c r="J898" s="104" t="n">
        <f aca="false">ROUND(I898*F898,0)</f>
        <v>0</v>
      </c>
      <c r="K898" s="176"/>
      <c r="L898" s="104" t="n">
        <f aca="false">ROUND(K898*F898,0)</f>
        <v>0</v>
      </c>
      <c r="M898" s="112" t="n">
        <f aca="false">I898+K898</f>
        <v>0</v>
      </c>
      <c r="N898" s="104" t="n">
        <f aca="false">J898+L898</f>
        <v>0</v>
      </c>
      <c r="O898" s="7"/>
      <c r="P898" s="7"/>
    </row>
    <row r="899" customFormat="false" ht="19.5" hidden="true" customHeight="true" outlineLevel="0" collapsed="false">
      <c r="A899" s="172" t="s">
        <v>300</v>
      </c>
      <c r="B899" s="177" t="s">
        <v>1662</v>
      </c>
      <c r="C899" s="177" t="s">
        <v>1662</v>
      </c>
      <c r="D899" s="177" t="s">
        <v>1662</v>
      </c>
      <c r="E899" s="178" t="s">
        <v>958</v>
      </c>
      <c r="F899" s="173" t="n">
        <v>4605</v>
      </c>
      <c r="G899" s="174" t="n">
        <v>11</v>
      </c>
      <c r="H899" s="175" t="n">
        <f aca="false">F899*G899</f>
        <v>50655</v>
      </c>
      <c r="I899" s="112"/>
      <c r="J899" s="104" t="n">
        <f aca="false">ROUND(I899*F899,0)</f>
        <v>0</v>
      </c>
      <c r="K899" s="176"/>
      <c r="L899" s="104" t="n">
        <f aca="false">ROUND(K899*F899,0)</f>
        <v>0</v>
      </c>
      <c r="M899" s="112" t="n">
        <f aca="false">I899+K899</f>
        <v>0</v>
      </c>
      <c r="N899" s="104" t="n">
        <f aca="false">J899+L899</f>
        <v>0</v>
      </c>
      <c r="O899" s="7"/>
      <c r="P899" s="7"/>
    </row>
    <row r="900" customFormat="false" ht="19.5" hidden="true" customHeight="true" outlineLevel="0" collapsed="false">
      <c r="A900" s="170" t="s">
        <v>424</v>
      </c>
      <c r="B900" s="177" t="s">
        <v>1663</v>
      </c>
      <c r="C900" s="177" t="s">
        <v>1663</v>
      </c>
      <c r="D900" s="177" t="s">
        <v>1663</v>
      </c>
      <c r="E900" s="178" t="s">
        <v>958</v>
      </c>
      <c r="F900" s="173" t="n">
        <v>1842</v>
      </c>
      <c r="G900" s="174" t="n">
        <v>23</v>
      </c>
      <c r="H900" s="175" t="n">
        <f aca="false">F900*G900</f>
        <v>42366</v>
      </c>
      <c r="I900" s="112"/>
      <c r="J900" s="104" t="n">
        <f aca="false">ROUND(I900*F900,0)</f>
        <v>0</v>
      </c>
      <c r="K900" s="176"/>
      <c r="L900" s="104" t="n">
        <f aca="false">ROUND(K900*F900,0)</f>
        <v>0</v>
      </c>
      <c r="M900" s="112" t="n">
        <f aca="false">I900+K900</f>
        <v>0</v>
      </c>
      <c r="N900" s="104" t="n">
        <f aca="false">J900+L900</f>
        <v>0</v>
      </c>
      <c r="O900" s="7"/>
      <c r="P900" s="7"/>
    </row>
    <row r="901" customFormat="false" ht="19.5" hidden="true" customHeight="true" outlineLevel="0" collapsed="false">
      <c r="A901" s="170" t="s">
        <v>427</v>
      </c>
      <c r="B901" s="177" t="s">
        <v>1664</v>
      </c>
      <c r="C901" s="177" t="s">
        <v>1664</v>
      </c>
      <c r="D901" s="177" t="s">
        <v>1664</v>
      </c>
      <c r="E901" s="178" t="s">
        <v>958</v>
      </c>
      <c r="F901" s="173" t="n">
        <v>3188</v>
      </c>
      <c r="G901" s="174" t="n">
        <v>7</v>
      </c>
      <c r="H901" s="175" t="n">
        <f aca="false">F901*G901</f>
        <v>22316</v>
      </c>
      <c r="I901" s="112"/>
      <c r="J901" s="104" t="n">
        <f aca="false">ROUND(I901*F901,0)</f>
        <v>0</v>
      </c>
      <c r="K901" s="176"/>
      <c r="L901" s="104" t="n">
        <f aca="false">ROUND(K901*F901,0)</f>
        <v>0</v>
      </c>
      <c r="M901" s="112" t="n">
        <f aca="false">I901+K901</f>
        <v>0</v>
      </c>
      <c r="N901" s="104" t="n">
        <f aca="false">J901+L901</f>
        <v>0</v>
      </c>
      <c r="O901" s="7"/>
      <c r="P901" s="7"/>
    </row>
    <row r="902" customFormat="false" ht="19.5" hidden="true" customHeight="true" outlineLevel="0" collapsed="false">
      <c r="A902" s="170" t="s">
        <v>430</v>
      </c>
      <c r="B902" s="177" t="s">
        <v>1665</v>
      </c>
      <c r="C902" s="177" t="s">
        <v>1665</v>
      </c>
      <c r="D902" s="177" t="s">
        <v>1665</v>
      </c>
      <c r="E902" s="178" t="s">
        <v>958</v>
      </c>
      <c r="F902" s="173" t="n">
        <v>89</v>
      </c>
      <c r="G902" s="174" t="n">
        <v>210</v>
      </c>
      <c r="H902" s="175" t="n">
        <f aca="false">F902*G902</f>
        <v>18690</v>
      </c>
      <c r="I902" s="112"/>
      <c r="J902" s="104" t="n">
        <f aca="false">ROUND(I902*F902,0)</f>
        <v>0</v>
      </c>
      <c r="K902" s="176"/>
      <c r="L902" s="104" t="n">
        <f aca="false">ROUND(K902*F902,0)</f>
        <v>0</v>
      </c>
      <c r="M902" s="112" t="n">
        <f aca="false">I902+K902</f>
        <v>0</v>
      </c>
      <c r="N902" s="104" t="n">
        <f aca="false">J902+L902</f>
        <v>0</v>
      </c>
      <c r="O902" s="7"/>
      <c r="P902" s="7"/>
    </row>
    <row r="903" customFormat="false" ht="19.5" hidden="true" customHeight="true" outlineLevel="0" collapsed="false">
      <c r="A903" s="170" t="s">
        <v>433</v>
      </c>
      <c r="B903" s="177" t="s">
        <v>1666</v>
      </c>
      <c r="C903" s="177" t="s">
        <v>1666</v>
      </c>
      <c r="D903" s="177" t="s">
        <v>1666</v>
      </c>
      <c r="E903" s="178" t="s">
        <v>958</v>
      </c>
      <c r="F903" s="173" t="n">
        <v>553</v>
      </c>
      <c r="G903" s="174" t="n">
        <v>35</v>
      </c>
      <c r="H903" s="175" t="n">
        <f aca="false">F903*G903</f>
        <v>19355</v>
      </c>
      <c r="I903" s="112"/>
      <c r="J903" s="104" t="n">
        <f aca="false">ROUND(I903*F903,0)</f>
        <v>0</v>
      </c>
      <c r="K903" s="176"/>
      <c r="L903" s="104" t="n">
        <f aca="false">ROUND(K903*F903,0)</f>
        <v>0</v>
      </c>
      <c r="M903" s="112" t="n">
        <f aca="false">I903+K903</f>
        <v>0</v>
      </c>
      <c r="N903" s="104" t="n">
        <f aca="false">J903+L903</f>
        <v>0</v>
      </c>
      <c r="O903" s="7"/>
      <c r="P903" s="7"/>
    </row>
    <row r="904" customFormat="false" ht="19.5" hidden="true" customHeight="true" outlineLevel="0" collapsed="false">
      <c r="A904" s="170" t="s">
        <v>436</v>
      </c>
      <c r="B904" s="177" t="s">
        <v>1667</v>
      </c>
      <c r="C904" s="177" t="s">
        <v>1667</v>
      </c>
      <c r="D904" s="177" t="s">
        <v>1667</v>
      </c>
      <c r="E904" s="178" t="s">
        <v>958</v>
      </c>
      <c r="F904" s="173" t="n">
        <v>177</v>
      </c>
      <c r="G904" s="174" t="n">
        <v>36</v>
      </c>
      <c r="H904" s="175" t="n">
        <f aca="false">F904*G904</f>
        <v>6372</v>
      </c>
      <c r="I904" s="112"/>
      <c r="J904" s="104" t="n">
        <f aca="false">ROUND(I904*F904,0)</f>
        <v>0</v>
      </c>
      <c r="K904" s="176"/>
      <c r="L904" s="104" t="n">
        <f aca="false">ROUND(K904*F904,0)</f>
        <v>0</v>
      </c>
      <c r="M904" s="112" t="n">
        <f aca="false">I904+K904</f>
        <v>0</v>
      </c>
      <c r="N904" s="104" t="n">
        <f aca="false">J904+L904</f>
        <v>0</v>
      </c>
      <c r="O904" s="7"/>
      <c r="P904" s="7"/>
    </row>
    <row r="905" customFormat="false" ht="19.5" hidden="true" customHeight="true" outlineLevel="0" collapsed="false">
      <c r="A905" s="170" t="s">
        <v>439</v>
      </c>
      <c r="B905" s="177" t="s">
        <v>1668</v>
      </c>
      <c r="C905" s="177" t="s">
        <v>1668</v>
      </c>
      <c r="D905" s="177" t="s">
        <v>1668</v>
      </c>
      <c r="E905" s="178" t="s">
        <v>958</v>
      </c>
      <c r="F905" s="173" t="n">
        <v>58</v>
      </c>
      <c r="G905" s="174" t="n">
        <v>3</v>
      </c>
      <c r="H905" s="175" t="n">
        <f aca="false">F905*G905</f>
        <v>174</v>
      </c>
      <c r="I905" s="112"/>
      <c r="J905" s="104" t="n">
        <f aca="false">ROUND(I905*F905,0)</f>
        <v>0</v>
      </c>
      <c r="K905" s="176"/>
      <c r="L905" s="104" t="n">
        <f aca="false">ROUND(K905*F905,0)</f>
        <v>0</v>
      </c>
      <c r="M905" s="112" t="n">
        <f aca="false">I905+K905</f>
        <v>0</v>
      </c>
      <c r="N905" s="104" t="n">
        <f aca="false">J905+L905</f>
        <v>0</v>
      </c>
      <c r="O905" s="7"/>
      <c r="P905" s="7"/>
    </row>
    <row r="906" customFormat="false" ht="19.5" hidden="true" customHeight="true" outlineLevel="0" collapsed="false">
      <c r="A906" s="170" t="s">
        <v>499</v>
      </c>
      <c r="B906" s="171" t="s">
        <v>1669</v>
      </c>
      <c r="C906" s="171" t="s">
        <v>1669</v>
      </c>
      <c r="D906" s="171" t="s">
        <v>1669</v>
      </c>
      <c r="E906" s="178" t="s">
        <v>958</v>
      </c>
      <c r="F906" s="173" t="n">
        <v>7</v>
      </c>
      <c r="G906" s="174" t="n">
        <v>95</v>
      </c>
      <c r="H906" s="175" t="n">
        <f aca="false">F906*G906</f>
        <v>665</v>
      </c>
      <c r="I906" s="112"/>
      <c r="J906" s="104" t="n">
        <f aca="false">ROUND(I906*F906,0)</f>
        <v>0</v>
      </c>
      <c r="K906" s="176"/>
      <c r="L906" s="104" t="n">
        <f aca="false">ROUND(K906*F906,0)</f>
        <v>0</v>
      </c>
      <c r="M906" s="112" t="n">
        <f aca="false">I906+K906</f>
        <v>0</v>
      </c>
      <c r="N906" s="104" t="n">
        <f aca="false">J906+L906</f>
        <v>0</v>
      </c>
      <c r="O906" s="7"/>
      <c r="P906" s="7"/>
    </row>
    <row r="907" customFormat="false" ht="19.5" hidden="true" customHeight="true" outlineLevel="0" collapsed="false">
      <c r="A907" s="170" t="s">
        <v>597</v>
      </c>
      <c r="B907" s="177" t="s">
        <v>1670</v>
      </c>
      <c r="C907" s="177" t="s">
        <v>1670</v>
      </c>
      <c r="D907" s="177" t="s">
        <v>1670</v>
      </c>
      <c r="E907" s="178" t="s">
        <v>958</v>
      </c>
      <c r="F907" s="173" t="n">
        <v>7</v>
      </c>
      <c r="G907" s="174" t="n">
        <v>1278</v>
      </c>
      <c r="H907" s="175" t="n">
        <f aca="false">F907*G907</f>
        <v>8946</v>
      </c>
      <c r="I907" s="112"/>
      <c r="J907" s="104" t="n">
        <f aca="false">ROUND(I907*F907,0)</f>
        <v>0</v>
      </c>
      <c r="K907" s="176"/>
      <c r="L907" s="104" t="n">
        <f aca="false">ROUND(K907*F907,0)</f>
        <v>0</v>
      </c>
      <c r="M907" s="112" t="n">
        <f aca="false">I907+K907</f>
        <v>0</v>
      </c>
      <c r="N907" s="104" t="n">
        <f aca="false">J907+L907</f>
        <v>0</v>
      </c>
      <c r="O907" s="7"/>
      <c r="P907" s="7"/>
    </row>
    <row r="908" customFormat="false" ht="19.5" hidden="true" customHeight="true" outlineLevel="0" collapsed="false">
      <c r="A908" s="170" t="s">
        <v>600</v>
      </c>
      <c r="B908" s="177" t="s">
        <v>1671</v>
      </c>
      <c r="C908" s="177" t="s">
        <v>1671</v>
      </c>
      <c r="D908" s="177" t="s">
        <v>1671</v>
      </c>
      <c r="E908" s="178" t="s">
        <v>958</v>
      </c>
      <c r="F908" s="173" t="n">
        <v>7</v>
      </c>
      <c r="G908" s="174" t="n">
        <v>432</v>
      </c>
      <c r="H908" s="175" t="n">
        <f aca="false">F908*G908</f>
        <v>3024</v>
      </c>
      <c r="I908" s="112"/>
      <c r="J908" s="104" t="n">
        <f aca="false">ROUND(I908*F908,0)</f>
        <v>0</v>
      </c>
      <c r="K908" s="176"/>
      <c r="L908" s="104" t="n">
        <f aca="false">ROUND(K908*F908,0)</f>
        <v>0</v>
      </c>
      <c r="M908" s="112" t="n">
        <f aca="false">I908+K908</f>
        <v>0</v>
      </c>
      <c r="N908" s="104" t="n">
        <f aca="false">J908+L908</f>
        <v>0</v>
      </c>
      <c r="O908" s="7"/>
      <c r="P908" s="7"/>
    </row>
    <row r="909" customFormat="false" ht="19.5" hidden="true" customHeight="true" outlineLevel="0" collapsed="false">
      <c r="A909" s="170" t="s">
        <v>603</v>
      </c>
      <c r="B909" s="177" t="s">
        <v>899</v>
      </c>
      <c r="C909" s="177" t="s">
        <v>899</v>
      </c>
      <c r="D909" s="177" t="s">
        <v>899</v>
      </c>
      <c r="E909" s="178" t="s">
        <v>196</v>
      </c>
      <c r="F909" s="173" t="n">
        <v>150535</v>
      </c>
      <c r="G909" s="174" t="n">
        <v>1</v>
      </c>
      <c r="H909" s="175" t="n">
        <f aca="false">F909*G909</f>
        <v>150535</v>
      </c>
      <c r="I909" s="112"/>
      <c r="J909" s="104" t="n">
        <f aca="false">ROUND(I909*F909,0)</f>
        <v>0</v>
      </c>
      <c r="K909" s="176"/>
      <c r="L909" s="104" t="n">
        <f aca="false">ROUND(K909*F909,0)</f>
        <v>0</v>
      </c>
      <c r="M909" s="112" t="n">
        <f aca="false">I909+K909</f>
        <v>0</v>
      </c>
      <c r="N909" s="104" t="n">
        <f aca="false">J909+L909</f>
        <v>0</v>
      </c>
      <c r="O909" s="7"/>
      <c r="P909" s="7"/>
    </row>
    <row r="910" customFormat="false" ht="19.5" hidden="true" customHeight="true" outlineLevel="0" collapsed="false">
      <c r="A910" s="170" t="s">
        <v>606</v>
      </c>
      <c r="B910" s="177" t="s">
        <v>897</v>
      </c>
      <c r="C910" s="177" t="s">
        <v>897</v>
      </c>
      <c r="D910" s="177" t="s">
        <v>897</v>
      </c>
      <c r="E910" s="178" t="s">
        <v>196</v>
      </c>
      <c r="F910" s="173" t="n">
        <v>13283</v>
      </c>
      <c r="G910" s="174" t="n">
        <v>1</v>
      </c>
      <c r="H910" s="175" t="n">
        <f aca="false">F910*G910</f>
        <v>13283</v>
      </c>
      <c r="I910" s="112"/>
      <c r="J910" s="104" t="n">
        <f aca="false">ROUND(I910*F910,0)</f>
        <v>0</v>
      </c>
      <c r="K910" s="176"/>
      <c r="L910" s="104" t="n">
        <f aca="false">ROUND(K910*F910,0)</f>
        <v>0</v>
      </c>
      <c r="M910" s="112" t="n">
        <f aca="false">I910+K910</f>
        <v>0</v>
      </c>
      <c r="N910" s="104" t="n">
        <f aca="false">J910+L910</f>
        <v>0</v>
      </c>
      <c r="O910" s="7"/>
      <c r="P910" s="7"/>
    </row>
    <row r="911" customFormat="false" ht="19.5" hidden="true" customHeight="true" outlineLevel="0" collapsed="false">
      <c r="A911" s="163" t="s">
        <v>1672</v>
      </c>
      <c r="B911" s="164" t="s">
        <v>1673</v>
      </c>
      <c r="C911" s="164" t="s">
        <v>88</v>
      </c>
      <c r="D911" s="164" t="s">
        <v>88</v>
      </c>
      <c r="E911" s="179"/>
      <c r="F911" s="180"/>
      <c r="G911" s="181"/>
      <c r="H911" s="166" t="n">
        <f aca="false">SUM(H912:H983)</f>
        <v>1307510</v>
      </c>
      <c r="I911" s="119"/>
      <c r="J911" s="97" t="n">
        <f aca="false">SUM(J912:J983)</f>
        <v>0</v>
      </c>
      <c r="K911" s="169"/>
      <c r="L911" s="97" t="n">
        <f aca="false">SUM(L912:L983)</f>
        <v>0</v>
      </c>
      <c r="M911" s="119"/>
      <c r="N911" s="97" t="n">
        <f aca="false">SUM(N912:N983)</f>
        <v>0</v>
      </c>
      <c r="O911" s="7"/>
      <c r="P911" s="7"/>
    </row>
    <row r="912" customFormat="false" ht="19.5" hidden="true" customHeight="true" outlineLevel="0" collapsed="false">
      <c r="A912" s="170" t="s">
        <v>191</v>
      </c>
      <c r="B912" s="171" t="s">
        <v>1511</v>
      </c>
      <c r="C912" s="171" t="s">
        <v>1511</v>
      </c>
      <c r="D912" s="171" t="s">
        <v>1511</v>
      </c>
      <c r="E912" s="172"/>
      <c r="F912" s="182"/>
      <c r="G912" s="174"/>
      <c r="H912" s="175" t="n">
        <f aca="false">F912*G912</f>
        <v>0</v>
      </c>
      <c r="I912" s="112"/>
      <c r="J912" s="104" t="n">
        <f aca="false">ROUND(I912*F912,0)</f>
        <v>0</v>
      </c>
      <c r="K912" s="176"/>
      <c r="L912" s="104" t="n">
        <f aca="false">ROUND(K912*F912,0)</f>
        <v>0</v>
      </c>
      <c r="M912" s="112" t="n">
        <f aca="false">I912+K912</f>
        <v>0</v>
      </c>
      <c r="N912" s="104" t="n">
        <f aca="false">J912+L912</f>
        <v>0</v>
      </c>
      <c r="O912" s="7"/>
      <c r="P912" s="7"/>
    </row>
    <row r="913" customFormat="false" ht="19.5" hidden="true" customHeight="true" outlineLevel="0" collapsed="false">
      <c r="A913" s="170" t="s">
        <v>194</v>
      </c>
      <c r="B913" s="171" t="s">
        <v>1674</v>
      </c>
      <c r="C913" s="171" t="s">
        <v>1674</v>
      </c>
      <c r="D913" s="171" t="s">
        <v>1674</v>
      </c>
      <c r="E913" s="178" t="s">
        <v>958</v>
      </c>
      <c r="F913" s="173" t="n">
        <v>2931</v>
      </c>
      <c r="G913" s="174" t="n">
        <v>1</v>
      </c>
      <c r="H913" s="175" t="n">
        <f aca="false">F913*G913</f>
        <v>2931</v>
      </c>
      <c r="I913" s="112"/>
      <c r="J913" s="104" t="n">
        <f aca="false">ROUND(I913*F913,0)</f>
        <v>0</v>
      </c>
      <c r="K913" s="176"/>
      <c r="L913" s="104" t="n">
        <f aca="false">ROUND(K913*F913,0)</f>
        <v>0</v>
      </c>
      <c r="M913" s="112" t="n">
        <f aca="false">I913+K913</f>
        <v>0</v>
      </c>
      <c r="N913" s="104" t="n">
        <f aca="false">J913+L913</f>
        <v>0</v>
      </c>
      <c r="O913" s="7"/>
      <c r="P913" s="7"/>
    </row>
    <row r="914" customFormat="false" ht="19.5" hidden="true" customHeight="true" outlineLevel="0" collapsed="false">
      <c r="A914" s="170" t="s">
        <v>201</v>
      </c>
      <c r="B914" s="171" t="s">
        <v>1675</v>
      </c>
      <c r="C914" s="171" t="s">
        <v>1675</v>
      </c>
      <c r="D914" s="171" t="s">
        <v>1675</v>
      </c>
      <c r="E914" s="178" t="s">
        <v>958</v>
      </c>
      <c r="F914" s="173" t="n">
        <v>3011</v>
      </c>
      <c r="G914" s="174" t="n">
        <v>5</v>
      </c>
      <c r="H914" s="175" t="n">
        <f aca="false">F914*G914</f>
        <v>15055</v>
      </c>
      <c r="I914" s="112"/>
      <c r="J914" s="104" t="n">
        <f aca="false">ROUND(I914*F914,0)</f>
        <v>0</v>
      </c>
      <c r="K914" s="176"/>
      <c r="L914" s="104" t="n">
        <f aca="false">ROUND(K914*F914,0)</f>
        <v>0</v>
      </c>
      <c r="M914" s="112" t="n">
        <f aca="false">I914+K914</f>
        <v>0</v>
      </c>
      <c r="N914" s="104" t="n">
        <f aca="false">J914+L914</f>
        <v>0</v>
      </c>
      <c r="O914" s="7"/>
      <c r="P914" s="7"/>
    </row>
    <row r="915" customFormat="false" ht="19.5" hidden="true" customHeight="true" outlineLevel="0" collapsed="false">
      <c r="A915" s="170" t="s">
        <v>232</v>
      </c>
      <c r="B915" s="171" t="s">
        <v>1676</v>
      </c>
      <c r="C915" s="171" t="s">
        <v>1676</v>
      </c>
      <c r="D915" s="171" t="s">
        <v>1676</v>
      </c>
      <c r="E915" s="178" t="s">
        <v>958</v>
      </c>
      <c r="F915" s="173" t="n">
        <v>1009</v>
      </c>
      <c r="G915" s="174" t="n">
        <v>18</v>
      </c>
      <c r="H915" s="175" t="n">
        <f aca="false">F915*G915</f>
        <v>18162</v>
      </c>
      <c r="I915" s="112"/>
      <c r="J915" s="104" t="n">
        <f aca="false">ROUND(I915*F915,0)</f>
        <v>0</v>
      </c>
      <c r="K915" s="176"/>
      <c r="L915" s="104" t="n">
        <f aca="false">ROUND(K915*F915,0)</f>
        <v>0</v>
      </c>
      <c r="M915" s="112" t="n">
        <f aca="false">I915+K915</f>
        <v>0</v>
      </c>
      <c r="N915" s="104" t="n">
        <f aca="false">J915+L915</f>
        <v>0</v>
      </c>
      <c r="O915" s="7"/>
      <c r="P915" s="7"/>
    </row>
    <row r="916" customFormat="false" ht="19.5" hidden="true" customHeight="true" outlineLevel="0" collapsed="false">
      <c r="A916" s="170" t="s">
        <v>236</v>
      </c>
      <c r="B916" s="177" t="s">
        <v>1677</v>
      </c>
      <c r="C916" s="177" t="s">
        <v>1677</v>
      </c>
      <c r="D916" s="177" t="s">
        <v>1677</v>
      </c>
      <c r="E916" s="178" t="s">
        <v>196</v>
      </c>
      <c r="F916" s="173" t="n">
        <v>13283</v>
      </c>
      <c r="G916" s="174" t="n">
        <v>1</v>
      </c>
      <c r="H916" s="175" t="n">
        <f aca="false">F916*G916</f>
        <v>13283</v>
      </c>
      <c r="I916" s="112"/>
      <c r="J916" s="104" t="n">
        <f aca="false">ROUND(I916*F916,0)</f>
        <v>0</v>
      </c>
      <c r="K916" s="176"/>
      <c r="L916" s="104" t="n">
        <f aca="false">ROUND(K916*F916,0)</f>
        <v>0</v>
      </c>
      <c r="M916" s="112" t="n">
        <f aca="false">I916+K916</f>
        <v>0</v>
      </c>
      <c r="N916" s="104" t="n">
        <f aca="false">J916+L916</f>
        <v>0</v>
      </c>
      <c r="O916" s="7"/>
      <c r="P916" s="7"/>
    </row>
    <row r="917" customFormat="false" ht="19.5" hidden="true" customHeight="true" outlineLevel="0" collapsed="false">
      <c r="A917" s="170" t="s">
        <v>240</v>
      </c>
      <c r="B917" s="171" t="s">
        <v>1394</v>
      </c>
      <c r="C917" s="171" t="s">
        <v>1394</v>
      </c>
      <c r="D917" s="171" t="s">
        <v>1394</v>
      </c>
      <c r="E917" s="172"/>
      <c r="F917" s="182"/>
      <c r="G917" s="174"/>
      <c r="H917" s="175" t="n">
        <f aca="false">F917*G917</f>
        <v>0</v>
      </c>
      <c r="I917" s="112"/>
      <c r="J917" s="104" t="n">
        <f aca="false">ROUND(I917*F917,0)</f>
        <v>0</v>
      </c>
      <c r="K917" s="176"/>
      <c r="L917" s="104" t="n">
        <f aca="false">ROUND(K917*F917,0)</f>
        <v>0</v>
      </c>
      <c r="M917" s="112" t="n">
        <f aca="false">I917+K917</f>
        <v>0</v>
      </c>
      <c r="N917" s="104" t="n">
        <f aca="false">J917+L917</f>
        <v>0</v>
      </c>
      <c r="O917" s="7"/>
      <c r="P917" s="7"/>
    </row>
    <row r="918" customFormat="false" ht="19.5" hidden="true" customHeight="true" outlineLevel="0" collapsed="false">
      <c r="A918" s="170" t="s">
        <v>261</v>
      </c>
      <c r="B918" s="171" t="s">
        <v>1674</v>
      </c>
      <c r="C918" s="171" t="s">
        <v>1674</v>
      </c>
      <c r="D918" s="171" t="s">
        <v>1674</v>
      </c>
      <c r="E918" s="178" t="s">
        <v>958</v>
      </c>
      <c r="F918" s="173" t="n">
        <v>2931</v>
      </c>
      <c r="G918" s="174" t="n">
        <v>1</v>
      </c>
      <c r="H918" s="175" t="n">
        <f aca="false">F918*G918</f>
        <v>2931</v>
      </c>
      <c r="I918" s="112"/>
      <c r="J918" s="104" t="n">
        <f aca="false">ROUND(I918*F918,0)</f>
        <v>0</v>
      </c>
      <c r="K918" s="176"/>
      <c r="L918" s="104" t="n">
        <f aca="false">ROUND(K918*F918,0)</f>
        <v>0</v>
      </c>
      <c r="M918" s="112" t="n">
        <f aca="false">I918+K918</f>
        <v>0</v>
      </c>
      <c r="N918" s="104" t="n">
        <f aca="false">J918+L918</f>
        <v>0</v>
      </c>
      <c r="O918" s="7"/>
      <c r="P918" s="7"/>
    </row>
    <row r="919" customFormat="false" ht="19.5" hidden="true" customHeight="true" outlineLevel="0" collapsed="false">
      <c r="A919" s="170" t="s">
        <v>265</v>
      </c>
      <c r="B919" s="171" t="s">
        <v>1675</v>
      </c>
      <c r="C919" s="171" t="s">
        <v>1675</v>
      </c>
      <c r="D919" s="171" t="s">
        <v>1675</v>
      </c>
      <c r="E919" s="178" t="s">
        <v>958</v>
      </c>
      <c r="F919" s="173" t="n">
        <v>3011</v>
      </c>
      <c r="G919" s="174" t="n">
        <v>7</v>
      </c>
      <c r="H919" s="175" t="n">
        <f aca="false">F919*G919</f>
        <v>21077</v>
      </c>
      <c r="I919" s="112"/>
      <c r="J919" s="104" t="n">
        <f aca="false">ROUND(I919*F919,0)</f>
        <v>0</v>
      </c>
      <c r="K919" s="176"/>
      <c r="L919" s="104" t="n">
        <f aca="false">ROUND(K919*F919,0)</f>
        <v>0</v>
      </c>
      <c r="M919" s="112" t="n">
        <f aca="false">I919+K919</f>
        <v>0</v>
      </c>
      <c r="N919" s="104" t="n">
        <f aca="false">J919+L919</f>
        <v>0</v>
      </c>
      <c r="O919" s="7"/>
      <c r="P919" s="7"/>
    </row>
    <row r="920" customFormat="false" ht="19.5" hidden="true" customHeight="true" outlineLevel="0" collapsed="false">
      <c r="A920" s="170" t="s">
        <v>289</v>
      </c>
      <c r="B920" s="171" t="s">
        <v>1676</v>
      </c>
      <c r="C920" s="171" t="s">
        <v>1676</v>
      </c>
      <c r="D920" s="171" t="s">
        <v>1676</v>
      </c>
      <c r="E920" s="178" t="s">
        <v>958</v>
      </c>
      <c r="F920" s="173" t="n">
        <v>1009</v>
      </c>
      <c r="G920" s="174" t="n">
        <v>28</v>
      </c>
      <c r="H920" s="175" t="n">
        <f aca="false">F920*G920</f>
        <v>28252</v>
      </c>
      <c r="I920" s="112"/>
      <c r="J920" s="104" t="n">
        <f aca="false">ROUND(I920*F920,0)</f>
        <v>0</v>
      </c>
      <c r="K920" s="176"/>
      <c r="L920" s="104" t="n">
        <f aca="false">ROUND(K920*F920,0)</f>
        <v>0</v>
      </c>
      <c r="M920" s="112" t="n">
        <f aca="false">I920+K920</f>
        <v>0</v>
      </c>
      <c r="N920" s="104" t="n">
        <f aca="false">J920+L920</f>
        <v>0</v>
      </c>
      <c r="O920" s="7"/>
      <c r="P920" s="7"/>
    </row>
    <row r="921" customFormat="false" ht="19.5" hidden="true" customHeight="true" outlineLevel="0" collapsed="false">
      <c r="A921" s="170" t="s">
        <v>292</v>
      </c>
      <c r="B921" s="177" t="s">
        <v>1677</v>
      </c>
      <c r="C921" s="177" t="s">
        <v>1677</v>
      </c>
      <c r="D921" s="177" t="s">
        <v>1677</v>
      </c>
      <c r="E921" s="178" t="s">
        <v>196</v>
      </c>
      <c r="F921" s="173" t="n">
        <v>10626</v>
      </c>
      <c r="G921" s="174" t="n">
        <v>1</v>
      </c>
      <c r="H921" s="175" t="n">
        <f aca="false">F921*G921</f>
        <v>10626</v>
      </c>
      <c r="I921" s="112"/>
      <c r="J921" s="104" t="n">
        <f aca="false">ROUND(I921*F921,0)</f>
        <v>0</v>
      </c>
      <c r="K921" s="176"/>
      <c r="L921" s="104" t="n">
        <f aca="false">ROUND(K921*F921,0)</f>
        <v>0</v>
      </c>
      <c r="M921" s="112" t="n">
        <f aca="false">I921+K921</f>
        <v>0</v>
      </c>
      <c r="N921" s="104" t="n">
        <f aca="false">J921+L921</f>
        <v>0</v>
      </c>
      <c r="O921" s="7"/>
      <c r="P921" s="7"/>
    </row>
    <row r="922" customFormat="false" ht="19.5" hidden="true" customHeight="true" outlineLevel="0" collapsed="false">
      <c r="A922" s="170" t="s">
        <v>296</v>
      </c>
      <c r="B922" s="171" t="s">
        <v>1678</v>
      </c>
      <c r="C922" s="171" t="s">
        <v>1678</v>
      </c>
      <c r="D922" s="171" t="s">
        <v>1678</v>
      </c>
      <c r="E922" s="172"/>
      <c r="F922" s="182"/>
      <c r="G922" s="174"/>
      <c r="H922" s="175" t="n">
        <f aca="false">F922*G922</f>
        <v>0</v>
      </c>
      <c r="I922" s="112"/>
      <c r="J922" s="104" t="n">
        <f aca="false">ROUND(I922*F922,0)</f>
        <v>0</v>
      </c>
      <c r="K922" s="176"/>
      <c r="L922" s="104" t="n">
        <f aca="false">ROUND(K922*F922,0)</f>
        <v>0</v>
      </c>
      <c r="M922" s="112" t="n">
        <f aca="false">I922+K922</f>
        <v>0</v>
      </c>
      <c r="N922" s="104" t="n">
        <f aca="false">J922+L922</f>
        <v>0</v>
      </c>
      <c r="O922" s="7"/>
      <c r="P922" s="7"/>
    </row>
    <row r="923" customFormat="false" ht="19.5" hidden="true" customHeight="true" outlineLevel="0" collapsed="false">
      <c r="A923" s="170" t="s">
        <v>300</v>
      </c>
      <c r="B923" s="171" t="s">
        <v>1679</v>
      </c>
      <c r="C923" s="171" t="s">
        <v>1679</v>
      </c>
      <c r="D923" s="171" t="s">
        <v>1679</v>
      </c>
      <c r="E923" s="178" t="s">
        <v>958</v>
      </c>
      <c r="F923" s="173" t="n">
        <v>7173</v>
      </c>
      <c r="G923" s="174" t="n">
        <v>1</v>
      </c>
      <c r="H923" s="175" t="n">
        <f aca="false">F923*G923</f>
        <v>7173</v>
      </c>
      <c r="I923" s="112"/>
      <c r="J923" s="104" t="n">
        <f aca="false">ROUND(I923*F923,0)</f>
        <v>0</v>
      </c>
      <c r="K923" s="176"/>
      <c r="L923" s="104" t="n">
        <f aca="false">ROUND(K923*F923,0)</f>
        <v>0</v>
      </c>
      <c r="M923" s="112" t="n">
        <f aca="false">I923+K923</f>
        <v>0</v>
      </c>
      <c r="N923" s="104" t="n">
        <f aca="false">J923+L923</f>
        <v>0</v>
      </c>
      <c r="O923" s="7"/>
      <c r="P923" s="7"/>
    </row>
    <row r="924" customFormat="false" ht="19.5" hidden="true" customHeight="true" outlineLevel="0" collapsed="false">
      <c r="A924" s="170" t="s">
        <v>424</v>
      </c>
      <c r="B924" s="171" t="s">
        <v>1674</v>
      </c>
      <c r="C924" s="171" t="s">
        <v>1674</v>
      </c>
      <c r="D924" s="171" t="s">
        <v>1674</v>
      </c>
      <c r="E924" s="178" t="s">
        <v>958</v>
      </c>
      <c r="F924" s="173" t="n">
        <v>2931</v>
      </c>
      <c r="G924" s="174" t="n">
        <v>1</v>
      </c>
      <c r="H924" s="175" t="n">
        <f aca="false">F924*G924</f>
        <v>2931</v>
      </c>
      <c r="I924" s="112"/>
      <c r="J924" s="104" t="n">
        <f aca="false">ROUND(I924*F924,0)</f>
        <v>0</v>
      </c>
      <c r="K924" s="176"/>
      <c r="L924" s="104" t="n">
        <f aca="false">ROUND(K924*F924,0)</f>
        <v>0</v>
      </c>
      <c r="M924" s="112" t="n">
        <f aca="false">I924+K924</f>
        <v>0</v>
      </c>
      <c r="N924" s="104" t="n">
        <f aca="false">J924+L924</f>
        <v>0</v>
      </c>
      <c r="O924" s="7"/>
      <c r="P924" s="7"/>
    </row>
    <row r="925" customFormat="false" ht="19.5" hidden="true" customHeight="true" outlineLevel="0" collapsed="false">
      <c r="A925" s="170" t="s">
        <v>427</v>
      </c>
      <c r="B925" s="171" t="s">
        <v>1675</v>
      </c>
      <c r="C925" s="171" t="s">
        <v>1675</v>
      </c>
      <c r="D925" s="171" t="s">
        <v>1675</v>
      </c>
      <c r="E925" s="178" t="s">
        <v>958</v>
      </c>
      <c r="F925" s="173" t="n">
        <v>3011</v>
      </c>
      <c r="G925" s="174" t="n">
        <v>2</v>
      </c>
      <c r="H925" s="175" t="n">
        <f aca="false">F925*G925</f>
        <v>6022</v>
      </c>
      <c r="I925" s="112"/>
      <c r="J925" s="104" t="n">
        <f aca="false">ROUND(I925*F925,0)</f>
        <v>0</v>
      </c>
      <c r="K925" s="176"/>
      <c r="L925" s="104" t="n">
        <f aca="false">ROUND(K925*F925,0)</f>
        <v>0</v>
      </c>
      <c r="M925" s="112" t="n">
        <f aca="false">I925+K925</f>
        <v>0</v>
      </c>
      <c r="N925" s="104" t="n">
        <f aca="false">J925+L925</f>
        <v>0</v>
      </c>
      <c r="O925" s="7"/>
      <c r="P925" s="7"/>
    </row>
    <row r="926" customFormat="false" ht="19.5" hidden="true" customHeight="true" outlineLevel="0" collapsed="false">
      <c r="A926" s="170" t="s">
        <v>430</v>
      </c>
      <c r="B926" s="171" t="s">
        <v>1676</v>
      </c>
      <c r="C926" s="171" t="s">
        <v>1676</v>
      </c>
      <c r="D926" s="171" t="s">
        <v>1676</v>
      </c>
      <c r="E926" s="178" t="s">
        <v>958</v>
      </c>
      <c r="F926" s="173" t="n">
        <v>1009</v>
      </c>
      <c r="G926" s="174" t="n">
        <v>7</v>
      </c>
      <c r="H926" s="175" t="n">
        <f aca="false">F926*G926</f>
        <v>7063</v>
      </c>
      <c r="I926" s="112"/>
      <c r="J926" s="104" t="n">
        <f aca="false">ROUND(I926*F926,0)</f>
        <v>0</v>
      </c>
      <c r="K926" s="176"/>
      <c r="L926" s="104" t="n">
        <f aca="false">ROUND(K926*F926,0)</f>
        <v>0</v>
      </c>
      <c r="M926" s="112" t="n">
        <f aca="false">I926+K926</f>
        <v>0</v>
      </c>
      <c r="N926" s="104" t="n">
        <f aca="false">J926+L926</f>
        <v>0</v>
      </c>
      <c r="O926" s="7"/>
      <c r="P926" s="7"/>
    </row>
    <row r="927" customFormat="false" ht="19.5" hidden="true" customHeight="true" outlineLevel="0" collapsed="false">
      <c r="A927" s="170" t="s">
        <v>433</v>
      </c>
      <c r="B927" s="177" t="s">
        <v>1677</v>
      </c>
      <c r="C927" s="177" t="s">
        <v>1677</v>
      </c>
      <c r="D927" s="177" t="s">
        <v>1677</v>
      </c>
      <c r="E927" s="178" t="s">
        <v>196</v>
      </c>
      <c r="F927" s="173" t="n">
        <v>3985</v>
      </c>
      <c r="G927" s="174" t="n">
        <v>1</v>
      </c>
      <c r="H927" s="175" t="n">
        <f aca="false">F927*G927</f>
        <v>3985</v>
      </c>
      <c r="I927" s="112"/>
      <c r="J927" s="104" t="n">
        <f aca="false">ROUND(I927*F927,0)</f>
        <v>0</v>
      </c>
      <c r="K927" s="176"/>
      <c r="L927" s="104" t="n">
        <f aca="false">ROUND(K927*F927,0)</f>
        <v>0</v>
      </c>
      <c r="M927" s="112" t="n">
        <f aca="false">I927+K927</f>
        <v>0</v>
      </c>
      <c r="N927" s="104" t="n">
        <f aca="false">J927+L927</f>
        <v>0</v>
      </c>
      <c r="O927" s="7"/>
      <c r="P927" s="7"/>
    </row>
    <row r="928" customFormat="false" ht="19.5" hidden="true" customHeight="true" outlineLevel="0" collapsed="false">
      <c r="A928" s="170" t="s">
        <v>436</v>
      </c>
      <c r="B928" s="171" t="s">
        <v>1409</v>
      </c>
      <c r="C928" s="171" t="s">
        <v>1409</v>
      </c>
      <c r="D928" s="171" t="s">
        <v>1409</v>
      </c>
      <c r="E928" s="172"/>
      <c r="F928" s="182"/>
      <c r="G928" s="174"/>
      <c r="H928" s="175" t="n">
        <f aca="false">F928*G928</f>
        <v>0</v>
      </c>
      <c r="I928" s="112"/>
      <c r="J928" s="104" t="n">
        <f aca="false">ROUND(I928*F928,0)</f>
        <v>0</v>
      </c>
      <c r="K928" s="176"/>
      <c r="L928" s="104" t="n">
        <f aca="false">ROUND(K928*F928,0)</f>
        <v>0</v>
      </c>
      <c r="M928" s="112" t="n">
        <f aca="false">I928+K928</f>
        <v>0</v>
      </c>
      <c r="N928" s="104" t="n">
        <f aca="false">J928+L928</f>
        <v>0</v>
      </c>
      <c r="O928" s="7"/>
      <c r="P928" s="7"/>
    </row>
    <row r="929" customFormat="false" ht="19.5" hidden="true" customHeight="true" outlineLevel="0" collapsed="false">
      <c r="A929" s="172" t="s">
        <v>439</v>
      </c>
      <c r="B929" s="171" t="s">
        <v>1674</v>
      </c>
      <c r="C929" s="171" t="s">
        <v>1674</v>
      </c>
      <c r="D929" s="171" t="s">
        <v>1674</v>
      </c>
      <c r="E929" s="178" t="s">
        <v>958</v>
      </c>
      <c r="F929" s="173" t="n">
        <v>2931</v>
      </c>
      <c r="G929" s="174" t="n">
        <v>1</v>
      </c>
      <c r="H929" s="175" t="n">
        <f aca="false">F929*G929</f>
        <v>2931</v>
      </c>
      <c r="I929" s="112"/>
      <c r="J929" s="104" t="n">
        <f aca="false">ROUND(I929*F929,0)</f>
        <v>0</v>
      </c>
      <c r="K929" s="176"/>
      <c r="L929" s="104" t="n">
        <f aca="false">ROUND(K929*F929,0)</f>
        <v>0</v>
      </c>
      <c r="M929" s="112" t="n">
        <f aca="false">I929+K929</f>
        <v>0</v>
      </c>
      <c r="N929" s="104" t="n">
        <f aca="false">J929+L929</f>
        <v>0</v>
      </c>
      <c r="O929" s="7"/>
      <c r="P929" s="7"/>
    </row>
    <row r="930" customFormat="false" ht="19.5" hidden="true" customHeight="true" outlineLevel="0" collapsed="false">
      <c r="A930" s="170" t="s">
        <v>499</v>
      </c>
      <c r="B930" s="171" t="s">
        <v>1675</v>
      </c>
      <c r="C930" s="171" t="s">
        <v>1675</v>
      </c>
      <c r="D930" s="171" t="s">
        <v>1675</v>
      </c>
      <c r="E930" s="178" t="s">
        <v>958</v>
      </c>
      <c r="F930" s="173" t="n">
        <v>3011</v>
      </c>
      <c r="G930" s="174" t="n">
        <v>8</v>
      </c>
      <c r="H930" s="175" t="n">
        <f aca="false">F930*G930</f>
        <v>24088</v>
      </c>
      <c r="I930" s="112"/>
      <c r="J930" s="104" t="n">
        <f aca="false">ROUND(I930*F930,0)</f>
        <v>0</v>
      </c>
      <c r="K930" s="176"/>
      <c r="L930" s="104" t="n">
        <f aca="false">ROUND(K930*F930,0)</f>
        <v>0</v>
      </c>
      <c r="M930" s="112" t="n">
        <f aca="false">I930+K930</f>
        <v>0</v>
      </c>
      <c r="N930" s="104" t="n">
        <f aca="false">J930+L930</f>
        <v>0</v>
      </c>
      <c r="O930" s="7"/>
      <c r="P930" s="7"/>
    </row>
    <row r="931" customFormat="false" ht="19.5" hidden="true" customHeight="true" outlineLevel="0" collapsed="false">
      <c r="A931" s="170" t="s">
        <v>597</v>
      </c>
      <c r="B931" s="171" t="s">
        <v>1676</v>
      </c>
      <c r="C931" s="171" t="s">
        <v>1676</v>
      </c>
      <c r="D931" s="171" t="s">
        <v>1676</v>
      </c>
      <c r="E931" s="178" t="s">
        <v>958</v>
      </c>
      <c r="F931" s="173" t="n">
        <v>1009</v>
      </c>
      <c r="G931" s="174" t="n">
        <v>31</v>
      </c>
      <c r="H931" s="175" t="n">
        <f aca="false">F931*G931</f>
        <v>31279</v>
      </c>
      <c r="I931" s="112"/>
      <c r="J931" s="104" t="n">
        <f aca="false">ROUND(I931*F931,0)</f>
        <v>0</v>
      </c>
      <c r="K931" s="176"/>
      <c r="L931" s="104" t="n">
        <f aca="false">ROUND(K931*F931,0)</f>
        <v>0</v>
      </c>
      <c r="M931" s="112" t="n">
        <f aca="false">I931+K931</f>
        <v>0</v>
      </c>
      <c r="N931" s="104" t="n">
        <f aca="false">J931+L931</f>
        <v>0</v>
      </c>
      <c r="O931" s="7"/>
      <c r="P931" s="7"/>
    </row>
    <row r="932" customFormat="false" ht="19.5" hidden="true" customHeight="true" outlineLevel="0" collapsed="false">
      <c r="A932" s="170" t="s">
        <v>600</v>
      </c>
      <c r="B932" s="177" t="s">
        <v>1677</v>
      </c>
      <c r="C932" s="177" t="s">
        <v>1677</v>
      </c>
      <c r="D932" s="177" t="s">
        <v>1677</v>
      </c>
      <c r="E932" s="178" t="s">
        <v>196</v>
      </c>
      <c r="F932" s="173" t="n">
        <v>16825</v>
      </c>
      <c r="G932" s="174" t="n">
        <v>1</v>
      </c>
      <c r="H932" s="175" t="n">
        <f aca="false">F932*G932</f>
        <v>16825</v>
      </c>
      <c r="I932" s="112"/>
      <c r="J932" s="104" t="n">
        <f aca="false">ROUND(I932*F932,0)</f>
        <v>0</v>
      </c>
      <c r="K932" s="176"/>
      <c r="L932" s="104" t="n">
        <f aca="false">ROUND(K932*F932,0)</f>
        <v>0</v>
      </c>
      <c r="M932" s="112" t="n">
        <f aca="false">I932+K932</f>
        <v>0</v>
      </c>
      <c r="N932" s="104" t="n">
        <f aca="false">J932+L932</f>
        <v>0</v>
      </c>
      <c r="O932" s="7"/>
      <c r="P932" s="7"/>
    </row>
    <row r="933" customFormat="false" ht="19.5" hidden="true" customHeight="true" outlineLevel="0" collapsed="false">
      <c r="A933" s="170" t="s">
        <v>603</v>
      </c>
      <c r="B933" s="171" t="s">
        <v>1680</v>
      </c>
      <c r="C933" s="171" t="s">
        <v>1680</v>
      </c>
      <c r="D933" s="171" t="s">
        <v>1680</v>
      </c>
      <c r="E933" s="172"/>
      <c r="F933" s="182"/>
      <c r="G933" s="174"/>
      <c r="H933" s="175" t="n">
        <f aca="false">F933*G933</f>
        <v>0</v>
      </c>
      <c r="I933" s="112"/>
      <c r="J933" s="104" t="n">
        <f aca="false">ROUND(I933*F933,0)</f>
        <v>0</v>
      </c>
      <c r="K933" s="176"/>
      <c r="L933" s="104" t="n">
        <f aca="false">ROUND(K933*F933,0)</f>
        <v>0</v>
      </c>
      <c r="M933" s="112" t="n">
        <f aca="false">I933+K933</f>
        <v>0</v>
      </c>
      <c r="N933" s="104" t="n">
        <f aca="false">J933+L933</f>
        <v>0</v>
      </c>
      <c r="O933" s="7"/>
      <c r="P933" s="7"/>
    </row>
    <row r="934" customFormat="false" ht="19.5" hidden="true" customHeight="true" outlineLevel="0" collapsed="false">
      <c r="A934" s="170" t="s">
        <v>606</v>
      </c>
      <c r="B934" s="171" t="s">
        <v>1679</v>
      </c>
      <c r="C934" s="171" t="s">
        <v>1679</v>
      </c>
      <c r="D934" s="171" t="s">
        <v>1679</v>
      </c>
      <c r="E934" s="178" t="s">
        <v>958</v>
      </c>
      <c r="F934" s="173" t="n">
        <v>7173</v>
      </c>
      <c r="G934" s="174" t="n">
        <v>1</v>
      </c>
      <c r="H934" s="175" t="n">
        <f aca="false">F934*G934</f>
        <v>7173</v>
      </c>
      <c r="I934" s="112"/>
      <c r="J934" s="104" t="n">
        <f aca="false">ROUND(I934*F934,0)</f>
        <v>0</v>
      </c>
      <c r="K934" s="176"/>
      <c r="L934" s="104" t="n">
        <f aca="false">ROUND(K934*F934,0)</f>
        <v>0</v>
      </c>
      <c r="M934" s="112" t="n">
        <f aca="false">I934+K934</f>
        <v>0</v>
      </c>
      <c r="N934" s="104" t="n">
        <f aca="false">J934+L934</f>
        <v>0</v>
      </c>
      <c r="O934" s="7"/>
      <c r="P934" s="7"/>
    </row>
    <row r="935" customFormat="false" ht="19.5" hidden="true" customHeight="true" outlineLevel="0" collapsed="false">
      <c r="A935" s="170" t="s">
        <v>609</v>
      </c>
      <c r="B935" s="171" t="s">
        <v>1674</v>
      </c>
      <c r="C935" s="171" t="s">
        <v>1674</v>
      </c>
      <c r="D935" s="171" t="s">
        <v>1674</v>
      </c>
      <c r="E935" s="178" t="s">
        <v>958</v>
      </c>
      <c r="F935" s="173" t="n">
        <v>2931</v>
      </c>
      <c r="G935" s="174" t="n">
        <v>1</v>
      </c>
      <c r="H935" s="175" t="n">
        <f aca="false">F935*G935</f>
        <v>2931</v>
      </c>
      <c r="I935" s="112"/>
      <c r="J935" s="104" t="n">
        <f aca="false">ROUND(I935*F935,0)</f>
        <v>0</v>
      </c>
      <c r="K935" s="176"/>
      <c r="L935" s="104" t="n">
        <f aca="false">ROUND(K935*F935,0)</f>
        <v>0</v>
      </c>
      <c r="M935" s="112" t="n">
        <f aca="false">I935+K935</f>
        <v>0</v>
      </c>
      <c r="N935" s="104" t="n">
        <f aca="false">J935+L935</f>
        <v>0</v>
      </c>
      <c r="O935" s="7"/>
      <c r="P935" s="7"/>
    </row>
    <row r="936" customFormat="false" ht="19.5" hidden="true" customHeight="true" outlineLevel="0" collapsed="false">
      <c r="A936" s="170" t="s">
        <v>612</v>
      </c>
      <c r="B936" s="171" t="s">
        <v>1675</v>
      </c>
      <c r="C936" s="171" t="s">
        <v>1675</v>
      </c>
      <c r="D936" s="171" t="s">
        <v>1675</v>
      </c>
      <c r="E936" s="178" t="s">
        <v>958</v>
      </c>
      <c r="F936" s="173" t="n">
        <v>3011</v>
      </c>
      <c r="G936" s="174" t="n">
        <v>2</v>
      </c>
      <c r="H936" s="175" t="n">
        <f aca="false">F936*G936</f>
        <v>6022</v>
      </c>
      <c r="I936" s="112"/>
      <c r="J936" s="104" t="n">
        <f aca="false">ROUND(I936*F936,0)</f>
        <v>0</v>
      </c>
      <c r="K936" s="176"/>
      <c r="L936" s="104" t="n">
        <f aca="false">ROUND(K936*F936,0)</f>
        <v>0</v>
      </c>
      <c r="M936" s="112" t="n">
        <f aca="false">I936+K936</f>
        <v>0</v>
      </c>
      <c r="N936" s="104" t="n">
        <f aca="false">J936+L936</f>
        <v>0</v>
      </c>
      <c r="O936" s="7"/>
      <c r="P936" s="7"/>
    </row>
    <row r="937" customFormat="false" ht="19.5" hidden="true" customHeight="true" outlineLevel="0" collapsed="false">
      <c r="A937" s="170" t="s">
        <v>615</v>
      </c>
      <c r="B937" s="171" t="s">
        <v>1676</v>
      </c>
      <c r="C937" s="171" t="s">
        <v>1676</v>
      </c>
      <c r="D937" s="171" t="s">
        <v>1676</v>
      </c>
      <c r="E937" s="178" t="s">
        <v>958</v>
      </c>
      <c r="F937" s="173" t="n">
        <v>1009</v>
      </c>
      <c r="G937" s="174" t="n">
        <v>5</v>
      </c>
      <c r="H937" s="175" t="n">
        <f aca="false">F937*G937</f>
        <v>5045</v>
      </c>
      <c r="I937" s="112"/>
      <c r="J937" s="104" t="n">
        <f aca="false">ROUND(I937*F937,0)</f>
        <v>0</v>
      </c>
      <c r="K937" s="176"/>
      <c r="L937" s="104" t="n">
        <f aca="false">ROUND(K937*F937,0)</f>
        <v>0</v>
      </c>
      <c r="M937" s="112" t="n">
        <f aca="false">I937+K937</f>
        <v>0</v>
      </c>
      <c r="N937" s="104" t="n">
        <f aca="false">J937+L937</f>
        <v>0</v>
      </c>
      <c r="O937" s="7"/>
      <c r="P937" s="7"/>
    </row>
    <row r="938" customFormat="false" ht="19.5" hidden="true" customHeight="true" outlineLevel="0" collapsed="false">
      <c r="A938" s="170" t="s">
        <v>618</v>
      </c>
      <c r="B938" s="177" t="s">
        <v>1677</v>
      </c>
      <c r="C938" s="177" t="s">
        <v>1677</v>
      </c>
      <c r="D938" s="177" t="s">
        <v>1677</v>
      </c>
      <c r="E938" s="178" t="s">
        <v>196</v>
      </c>
      <c r="F938" s="173" t="n">
        <v>3188</v>
      </c>
      <c r="G938" s="174" t="n">
        <v>1</v>
      </c>
      <c r="H938" s="175" t="n">
        <f aca="false">F938*G938</f>
        <v>3188</v>
      </c>
      <c r="I938" s="112"/>
      <c r="J938" s="104" t="n">
        <f aca="false">ROUND(I938*F938,0)</f>
        <v>0</v>
      </c>
      <c r="K938" s="176"/>
      <c r="L938" s="104" t="n">
        <f aca="false">ROUND(K938*F938,0)</f>
        <v>0</v>
      </c>
      <c r="M938" s="112" t="n">
        <f aca="false">I938+K938</f>
        <v>0</v>
      </c>
      <c r="N938" s="104" t="n">
        <f aca="false">J938+L938</f>
        <v>0</v>
      </c>
      <c r="O938" s="7"/>
      <c r="P938" s="7"/>
    </row>
    <row r="939" customFormat="false" ht="19.5" hidden="true" customHeight="true" outlineLevel="0" collapsed="false">
      <c r="A939" s="170" t="s">
        <v>620</v>
      </c>
      <c r="B939" s="171" t="s">
        <v>1438</v>
      </c>
      <c r="C939" s="171" t="s">
        <v>1438</v>
      </c>
      <c r="D939" s="171" t="s">
        <v>1438</v>
      </c>
      <c r="E939" s="172"/>
      <c r="F939" s="182"/>
      <c r="G939" s="174"/>
      <c r="H939" s="175" t="n">
        <f aca="false">F939*G939</f>
        <v>0</v>
      </c>
      <c r="I939" s="112"/>
      <c r="J939" s="104" t="n">
        <f aca="false">ROUND(I939*F939,0)</f>
        <v>0</v>
      </c>
      <c r="K939" s="176"/>
      <c r="L939" s="104" t="n">
        <f aca="false">ROUND(K939*F939,0)</f>
        <v>0</v>
      </c>
      <c r="M939" s="112" t="n">
        <f aca="false">I939+K939</f>
        <v>0</v>
      </c>
      <c r="N939" s="104" t="n">
        <f aca="false">J939+L939</f>
        <v>0</v>
      </c>
      <c r="O939" s="7"/>
      <c r="P939" s="7"/>
    </row>
    <row r="940" customFormat="false" ht="19.5" hidden="true" customHeight="true" outlineLevel="0" collapsed="false">
      <c r="A940" s="170" t="s">
        <v>623</v>
      </c>
      <c r="B940" s="171" t="s">
        <v>1674</v>
      </c>
      <c r="C940" s="171" t="s">
        <v>1674</v>
      </c>
      <c r="D940" s="171" t="s">
        <v>1674</v>
      </c>
      <c r="E940" s="178" t="s">
        <v>958</v>
      </c>
      <c r="F940" s="173" t="n">
        <v>2931</v>
      </c>
      <c r="G940" s="174" t="n">
        <v>1</v>
      </c>
      <c r="H940" s="175" t="n">
        <f aca="false">F940*G940</f>
        <v>2931</v>
      </c>
      <c r="I940" s="112"/>
      <c r="J940" s="104" t="n">
        <f aca="false">ROUND(I940*F940,0)</f>
        <v>0</v>
      </c>
      <c r="K940" s="176"/>
      <c r="L940" s="104" t="n">
        <f aca="false">ROUND(K940*F940,0)</f>
        <v>0</v>
      </c>
      <c r="M940" s="112" t="n">
        <f aca="false">I940+K940</f>
        <v>0</v>
      </c>
      <c r="N940" s="104" t="n">
        <f aca="false">J940+L940</f>
        <v>0</v>
      </c>
      <c r="O940" s="7"/>
      <c r="P940" s="7"/>
    </row>
    <row r="941" customFormat="false" ht="19.5" hidden="true" customHeight="true" outlineLevel="0" collapsed="false">
      <c r="A941" s="170" t="s">
        <v>687</v>
      </c>
      <c r="B941" s="171" t="s">
        <v>1675</v>
      </c>
      <c r="C941" s="171" t="s">
        <v>1675</v>
      </c>
      <c r="D941" s="171" t="s">
        <v>1675</v>
      </c>
      <c r="E941" s="178" t="s">
        <v>958</v>
      </c>
      <c r="F941" s="173" t="n">
        <v>3011</v>
      </c>
      <c r="G941" s="174" t="n">
        <v>8</v>
      </c>
      <c r="H941" s="175" t="n">
        <f aca="false">F941*G941</f>
        <v>24088</v>
      </c>
      <c r="I941" s="112"/>
      <c r="J941" s="104" t="n">
        <f aca="false">ROUND(I941*F941,0)</f>
        <v>0</v>
      </c>
      <c r="K941" s="176"/>
      <c r="L941" s="104" t="n">
        <f aca="false">ROUND(K941*F941,0)</f>
        <v>0</v>
      </c>
      <c r="M941" s="112" t="n">
        <f aca="false">I941+K941</f>
        <v>0</v>
      </c>
      <c r="N941" s="104" t="n">
        <f aca="false">J941+L941</f>
        <v>0</v>
      </c>
      <c r="O941" s="7"/>
      <c r="P941" s="7"/>
    </row>
    <row r="942" customFormat="false" ht="19.5" hidden="true" customHeight="true" outlineLevel="0" collapsed="false">
      <c r="A942" s="170" t="s">
        <v>690</v>
      </c>
      <c r="B942" s="171" t="s">
        <v>1676</v>
      </c>
      <c r="C942" s="171" t="s">
        <v>1676</v>
      </c>
      <c r="D942" s="171" t="s">
        <v>1676</v>
      </c>
      <c r="E942" s="178" t="s">
        <v>958</v>
      </c>
      <c r="F942" s="173" t="n">
        <v>1009</v>
      </c>
      <c r="G942" s="174" t="n">
        <v>30</v>
      </c>
      <c r="H942" s="175" t="n">
        <f aca="false">F942*G942</f>
        <v>30270</v>
      </c>
      <c r="I942" s="112"/>
      <c r="J942" s="104" t="n">
        <f aca="false">ROUND(I942*F942,0)</f>
        <v>0</v>
      </c>
      <c r="K942" s="176"/>
      <c r="L942" s="104" t="n">
        <f aca="false">ROUND(K942*F942,0)</f>
        <v>0</v>
      </c>
      <c r="M942" s="112" t="n">
        <f aca="false">I942+K942</f>
        <v>0</v>
      </c>
      <c r="N942" s="104" t="n">
        <f aca="false">J942+L942</f>
        <v>0</v>
      </c>
      <c r="O942" s="7"/>
      <c r="P942" s="7"/>
    </row>
    <row r="943" customFormat="false" ht="19.5" hidden="true" customHeight="true" outlineLevel="0" collapsed="false">
      <c r="A943" s="170" t="s">
        <v>990</v>
      </c>
      <c r="B943" s="177" t="s">
        <v>1677</v>
      </c>
      <c r="C943" s="177" t="s">
        <v>1677</v>
      </c>
      <c r="D943" s="177" t="s">
        <v>1677</v>
      </c>
      <c r="E943" s="178" t="s">
        <v>196</v>
      </c>
      <c r="F943" s="173" t="n">
        <v>15939</v>
      </c>
      <c r="G943" s="174" t="n">
        <v>1</v>
      </c>
      <c r="H943" s="175" t="n">
        <f aca="false">F943*G943</f>
        <v>15939</v>
      </c>
      <c r="I943" s="112"/>
      <c r="J943" s="104" t="n">
        <f aca="false">ROUND(I943*F943,0)</f>
        <v>0</v>
      </c>
      <c r="K943" s="176"/>
      <c r="L943" s="104" t="n">
        <f aca="false">ROUND(K943*F943,0)</f>
        <v>0</v>
      </c>
      <c r="M943" s="112" t="n">
        <f aca="false">I943+K943</f>
        <v>0</v>
      </c>
      <c r="N943" s="104" t="n">
        <f aca="false">J943+L943</f>
        <v>0</v>
      </c>
      <c r="O943" s="7"/>
      <c r="P943" s="7"/>
    </row>
    <row r="944" customFormat="false" ht="19.5" hidden="true" customHeight="true" outlineLevel="0" collapsed="false">
      <c r="A944" s="170" t="s">
        <v>992</v>
      </c>
      <c r="B944" s="171" t="s">
        <v>1462</v>
      </c>
      <c r="C944" s="171" t="s">
        <v>1462</v>
      </c>
      <c r="D944" s="171" t="s">
        <v>1462</v>
      </c>
      <c r="E944" s="172"/>
      <c r="F944" s="182"/>
      <c r="G944" s="174"/>
      <c r="H944" s="175" t="n">
        <f aca="false">F944*G944</f>
        <v>0</v>
      </c>
      <c r="I944" s="112"/>
      <c r="J944" s="104" t="n">
        <f aca="false">ROUND(I944*F944,0)</f>
        <v>0</v>
      </c>
      <c r="K944" s="176"/>
      <c r="L944" s="104" t="n">
        <f aca="false">ROUND(K944*F944,0)</f>
        <v>0</v>
      </c>
      <c r="M944" s="112" t="n">
        <f aca="false">I944+K944</f>
        <v>0</v>
      </c>
      <c r="N944" s="104" t="n">
        <f aca="false">J944+L944</f>
        <v>0</v>
      </c>
      <c r="O944" s="7"/>
      <c r="P944" s="7"/>
    </row>
    <row r="945" customFormat="false" ht="19.5" hidden="true" customHeight="true" outlineLevel="0" collapsed="false">
      <c r="A945" s="170" t="s">
        <v>994</v>
      </c>
      <c r="B945" s="171" t="s">
        <v>1679</v>
      </c>
      <c r="C945" s="171" t="s">
        <v>1679</v>
      </c>
      <c r="D945" s="171" t="s">
        <v>1679</v>
      </c>
      <c r="E945" s="178" t="s">
        <v>958</v>
      </c>
      <c r="F945" s="173" t="n">
        <v>7173</v>
      </c>
      <c r="G945" s="174" t="n">
        <v>1</v>
      </c>
      <c r="H945" s="175" t="n">
        <f aca="false">F945*G945</f>
        <v>7173</v>
      </c>
      <c r="I945" s="112"/>
      <c r="J945" s="104" t="n">
        <f aca="false">ROUND(I945*F945,0)</f>
        <v>0</v>
      </c>
      <c r="K945" s="176"/>
      <c r="L945" s="104" t="n">
        <f aca="false">ROUND(K945*F945,0)</f>
        <v>0</v>
      </c>
      <c r="M945" s="112" t="n">
        <f aca="false">I945+K945</f>
        <v>0</v>
      </c>
      <c r="N945" s="104" t="n">
        <f aca="false">J945+L945</f>
        <v>0</v>
      </c>
      <c r="O945" s="7"/>
      <c r="P945" s="7"/>
    </row>
    <row r="946" customFormat="false" ht="19.5" hidden="true" customHeight="true" outlineLevel="0" collapsed="false">
      <c r="A946" s="170" t="s">
        <v>996</v>
      </c>
      <c r="B946" s="171" t="s">
        <v>1674</v>
      </c>
      <c r="C946" s="171" t="s">
        <v>1674</v>
      </c>
      <c r="D946" s="171" t="s">
        <v>1674</v>
      </c>
      <c r="E946" s="178" t="s">
        <v>958</v>
      </c>
      <c r="F946" s="173" t="n">
        <v>2931</v>
      </c>
      <c r="G946" s="174" t="n">
        <v>1</v>
      </c>
      <c r="H946" s="175" t="n">
        <f aca="false">F946*G946</f>
        <v>2931</v>
      </c>
      <c r="I946" s="112"/>
      <c r="J946" s="104" t="n">
        <f aca="false">ROUND(I946*F946,0)</f>
        <v>0</v>
      </c>
      <c r="K946" s="176"/>
      <c r="L946" s="104" t="n">
        <f aca="false">ROUND(K946*F946,0)</f>
        <v>0</v>
      </c>
      <c r="M946" s="112" t="n">
        <f aca="false">I946+K946</f>
        <v>0</v>
      </c>
      <c r="N946" s="104" t="n">
        <f aca="false">J946+L946</f>
        <v>0</v>
      </c>
      <c r="O946" s="7"/>
      <c r="P946" s="7"/>
    </row>
    <row r="947" customFormat="false" ht="19.5" hidden="true" customHeight="true" outlineLevel="0" collapsed="false">
      <c r="A947" s="170" t="s">
        <v>998</v>
      </c>
      <c r="B947" s="171" t="s">
        <v>1675</v>
      </c>
      <c r="C947" s="171" t="s">
        <v>1675</v>
      </c>
      <c r="D947" s="171" t="s">
        <v>1675</v>
      </c>
      <c r="E947" s="178" t="s">
        <v>958</v>
      </c>
      <c r="F947" s="173" t="n">
        <v>3011</v>
      </c>
      <c r="G947" s="174" t="n">
        <v>7</v>
      </c>
      <c r="H947" s="175" t="n">
        <f aca="false">F947*G947</f>
        <v>21077</v>
      </c>
      <c r="I947" s="112"/>
      <c r="J947" s="104" t="n">
        <f aca="false">ROUND(I947*F947,0)</f>
        <v>0</v>
      </c>
      <c r="K947" s="176"/>
      <c r="L947" s="104" t="n">
        <f aca="false">ROUND(K947*F947,0)</f>
        <v>0</v>
      </c>
      <c r="M947" s="112" t="n">
        <f aca="false">I947+K947</f>
        <v>0</v>
      </c>
      <c r="N947" s="104" t="n">
        <f aca="false">J947+L947</f>
        <v>0</v>
      </c>
      <c r="O947" s="7"/>
      <c r="P947" s="7"/>
    </row>
    <row r="948" customFormat="false" ht="19.5" hidden="true" customHeight="true" outlineLevel="0" collapsed="false">
      <c r="A948" s="170" t="s">
        <v>1001</v>
      </c>
      <c r="B948" s="171" t="s">
        <v>1676</v>
      </c>
      <c r="C948" s="171" t="s">
        <v>1676</v>
      </c>
      <c r="D948" s="171" t="s">
        <v>1676</v>
      </c>
      <c r="E948" s="178" t="s">
        <v>958</v>
      </c>
      <c r="F948" s="173" t="n">
        <v>1009</v>
      </c>
      <c r="G948" s="174" t="n">
        <v>25</v>
      </c>
      <c r="H948" s="175" t="n">
        <f aca="false">F948*G948</f>
        <v>25225</v>
      </c>
      <c r="I948" s="112"/>
      <c r="J948" s="104" t="n">
        <f aca="false">ROUND(I948*F948,0)</f>
        <v>0</v>
      </c>
      <c r="K948" s="176"/>
      <c r="L948" s="104" t="n">
        <f aca="false">ROUND(K948*F948,0)</f>
        <v>0</v>
      </c>
      <c r="M948" s="112" t="n">
        <f aca="false">I948+K948</f>
        <v>0</v>
      </c>
      <c r="N948" s="104" t="n">
        <f aca="false">J948+L948</f>
        <v>0</v>
      </c>
      <c r="O948" s="7"/>
      <c r="P948" s="7"/>
    </row>
    <row r="949" customFormat="false" ht="19.5" hidden="true" customHeight="true" outlineLevel="0" collapsed="false">
      <c r="A949" s="170" t="s">
        <v>1003</v>
      </c>
      <c r="B949" s="177" t="s">
        <v>1677</v>
      </c>
      <c r="C949" s="177" t="s">
        <v>1677</v>
      </c>
      <c r="D949" s="177" t="s">
        <v>1677</v>
      </c>
      <c r="E949" s="178" t="s">
        <v>196</v>
      </c>
      <c r="F949" s="173" t="n">
        <v>15939</v>
      </c>
      <c r="G949" s="174" t="n">
        <v>1</v>
      </c>
      <c r="H949" s="175" t="n">
        <f aca="false">F949*G949</f>
        <v>15939</v>
      </c>
      <c r="I949" s="112"/>
      <c r="J949" s="104" t="n">
        <f aca="false">ROUND(I949*F949,0)</f>
        <v>0</v>
      </c>
      <c r="K949" s="176"/>
      <c r="L949" s="104" t="n">
        <f aca="false">ROUND(K949*F949,0)</f>
        <v>0</v>
      </c>
      <c r="M949" s="112" t="n">
        <f aca="false">I949+K949</f>
        <v>0</v>
      </c>
      <c r="N949" s="104" t="n">
        <f aca="false">J949+L949</f>
        <v>0</v>
      </c>
      <c r="O949" s="7"/>
      <c r="P949" s="7"/>
    </row>
    <row r="950" customFormat="false" ht="19.5" hidden="true" customHeight="true" outlineLevel="0" collapsed="false">
      <c r="A950" s="170" t="s">
        <v>1005</v>
      </c>
      <c r="B950" s="171" t="s">
        <v>1481</v>
      </c>
      <c r="C950" s="171" t="s">
        <v>1481</v>
      </c>
      <c r="D950" s="171" t="s">
        <v>1481</v>
      </c>
      <c r="E950" s="172"/>
      <c r="F950" s="182"/>
      <c r="G950" s="174"/>
      <c r="H950" s="175" t="n">
        <f aca="false">F950*G950</f>
        <v>0</v>
      </c>
      <c r="I950" s="112"/>
      <c r="J950" s="104" t="n">
        <f aca="false">ROUND(I950*F950,0)</f>
        <v>0</v>
      </c>
      <c r="K950" s="176"/>
      <c r="L950" s="104" t="n">
        <f aca="false">ROUND(K950*F950,0)</f>
        <v>0</v>
      </c>
      <c r="M950" s="112" t="n">
        <f aca="false">I950+K950</f>
        <v>0</v>
      </c>
      <c r="N950" s="104" t="n">
        <f aca="false">J950+L950</f>
        <v>0</v>
      </c>
      <c r="O950" s="7"/>
      <c r="P950" s="7"/>
    </row>
    <row r="951" customFormat="false" ht="19.5" hidden="true" customHeight="true" outlineLevel="0" collapsed="false">
      <c r="A951" s="170" t="s">
        <v>1007</v>
      </c>
      <c r="B951" s="171" t="s">
        <v>1674</v>
      </c>
      <c r="C951" s="171" t="s">
        <v>1674</v>
      </c>
      <c r="D951" s="171" t="s">
        <v>1674</v>
      </c>
      <c r="E951" s="178" t="s">
        <v>958</v>
      </c>
      <c r="F951" s="173" t="n">
        <v>2931</v>
      </c>
      <c r="G951" s="174" t="n">
        <v>1</v>
      </c>
      <c r="H951" s="175" t="n">
        <f aca="false">F951*G951</f>
        <v>2931</v>
      </c>
      <c r="I951" s="112"/>
      <c r="J951" s="104" t="n">
        <f aca="false">ROUND(I951*F951,0)</f>
        <v>0</v>
      </c>
      <c r="K951" s="176"/>
      <c r="L951" s="104" t="n">
        <f aca="false">ROUND(K951*F951,0)</f>
        <v>0</v>
      </c>
      <c r="M951" s="112" t="n">
        <f aca="false">I951+K951</f>
        <v>0</v>
      </c>
      <c r="N951" s="104" t="n">
        <f aca="false">J951+L951</f>
        <v>0</v>
      </c>
      <c r="O951" s="7"/>
      <c r="P951" s="7"/>
    </row>
    <row r="952" customFormat="false" ht="19.5" hidden="true" customHeight="true" outlineLevel="0" collapsed="false">
      <c r="A952" s="170" t="s">
        <v>1008</v>
      </c>
      <c r="B952" s="171" t="s">
        <v>1675</v>
      </c>
      <c r="C952" s="171" t="s">
        <v>1675</v>
      </c>
      <c r="D952" s="171" t="s">
        <v>1675</v>
      </c>
      <c r="E952" s="178" t="s">
        <v>958</v>
      </c>
      <c r="F952" s="173" t="n">
        <v>3011</v>
      </c>
      <c r="G952" s="174" t="n">
        <v>7</v>
      </c>
      <c r="H952" s="175" t="n">
        <f aca="false">F952*G952</f>
        <v>21077</v>
      </c>
      <c r="I952" s="112"/>
      <c r="J952" s="104" t="n">
        <f aca="false">ROUND(I952*F952,0)</f>
        <v>0</v>
      </c>
      <c r="K952" s="176"/>
      <c r="L952" s="104" t="n">
        <f aca="false">ROUND(K952*F952,0)</f>
        <v>0</v>
      </c>
      <c r="M952" s="112" t="n">
        <f aca="false">I952+K952</f>
        <v>0</v>
      </c>
      <c r="N952" s="104" t="n">
        <f aca="false">J952+L952</f>
        <v>0</v>
      </c>
      <c r="O952" s="7"/>
      <c r="P952" s="7"/>
    </row>
    <row r="953" customFormat="false" ht="19.5" hidden="true" customHeight="true" outlineLevel="0" collapsed="false">
      <c r="A953" s="170" t="s">
        <v>1010</v>
      </c>
      <c r="B953" s="171" t="s">
        <v>1676</v>
      </c>
      <c r="C953" s="171" t="s">
        <v>1676</v>
      </c>
      <c r="D953" s="171" t="s">
        <v>1676</v>
      </c>
      <c r="E953" s="178" t="s">
        <v>958</v>
      </c>
      <c r="F953" s="173" t="n">
        <v>1009</v>
      </c>
      <c r="G953" s="174" t="n">
        <v>25</v>
      </c>
      <c r="H953" s="175" t="n">
        <f aca="false">F953*G953</f>
        <v>25225</v>
      </c>
      <c r="I953" s="112"/>
      <c r="J953" s="104" t="n">
        <f aca="false">ROUND(I953*F953,0)</f>
        <v>0</v>
      </c>
      <c r="K953" s="176"/>
      <c r="L953" s="104" t="n">
        <f aca="false">ROUND(K953*F953,0)</f>
        <v>0</v>
      </c>
      <c r="M953" s="112" t="n">
        <f aca="false">I953+K953</f>
        <v>0</v>
      </c>
      <c r="N953" s="104" t="n">
        <f aca="false">J953+L953</f>
        <v>0</v>
      </c>
      <c r="O953" s="7"/>
      <c r="P953" s="7"/>
    </row>
    <row r="954" customFormat="false" ht="19.5" hidden="true" customHeight="true" outlineLevel="0" collapsed="false">
      <c r="A954" s="170" t="s">
        <v>1012</v>
      </c>
      <c r="B954" s="177" t="s">
        <v>1677</v>
      </c>
      <c r="C954" s="177" t="s">
        <v>1677</v>
      </c>
      <c r="D954" s="177" t="s">
        <v>1677</v>
      </c>
      <c r="E954" s="178" t="s">
        <v>196</v>
      </c>
      <c r="F954" s="173" t="n">
        <v>15054</v>
      </c>
      <c r="G954" s="174" t="n">
        <v>1</v>
      </c>
      <c r="H954" s="175" t="n">
        <f aca="false">F954*G954</f>
        <v>15054</v>
      </c>
      <c r="I954" s="112"/>
      <c r="J954" s="104" t="n">
        <f aca="false">ROUND(I954*F954,0)</f>
        <v>0</v>
      </c>
      <c r="K954" s="176"/>
      <c r="L954" s="104" t="n">
        <f aca="false">ROUND(K954*F954,0)</f>
        <v>0</v>
      </c>
      <c r="M954" s="112" t="n">
        <f aca="false">I954+K954</f>
        <v>0</v>
      </c>
      <c r="N954" s="104" t="n">
        <f aca="false">J954+L954</f>
        <v>0</v>
      </c>
      <c r="O954" s="7"/>
      <c r="P954" s="7"/>
    </row>
    <row r="955" customFormat="false" ht="19.5" hidden="true" customHeight="true" outlineLevel="0" collapsed="false">
      <c r="A955" s="170" t="s">
        <v>1014</v>
      </c>
      <c r="B955" s="171" t="s">
        <v>1681</v>
      </c>
      <c r="C955" s="171" t="s">
        <v>1681</v>
      </c>
      <c r="D955" s="171" t="s">
        <v>1681</v>
      </c>
      <c r="E955" s="172"/>
      <c r="F955" s="182"/>
      <c r="G955" s="174"/>
      <c r="H955" s="175" t="n">
        <f aca="false">F955*G955</f>
        <v>0</v>
      </c>
      <c r="I955" s="112"/>
      <c r="J955" s="104" t="n">
        <f aca="false">ROUND(I955*F955,0)</f>
        <v>0</v>
      </c>
      <c r="K955" s="176"/>
      <c r="L955" s="104" t="n">
        <f aca="false">ROUND(K955*F955,0)</f>
        <v>0</v>
      </c>
      <c r="M955" s="112" t="n">
        <f aca="false">I955+K955</f>
        <v>0</v>
      </c>
      <c r="N955" s="104" t="n">
        <f aca="false">J955+L955</f>
        <v>0</v>
      </c>
      <c r="O955" s="7"/>
      <c r="P955" s="7"/>
    </row>
    <row r="956" customFormat="false" ht="19.5" hidden="true" customHeight="true" outlineLevel="0" collapsed="false">
      <c r="A956" s="170" t="s">
        <v>1016</v>
      </c>
      <c r="B956" s="171" t="s">
        <v>1674</v>
      </c>
      <c r="C956" s="171" t="s">
        <v>1674</v>
      </c>
      <c r="D956" s="171" t="s">
        <v>1674</v>
      </c>
      <c r="E956" s="178" t="s">
        <v>958</v>
      </c>
      <c r="F956" s="173" t="n">
        <v>2931</v>
      </c>
      <c r="G956" s="174" t="n">
        <v>1</v>
      </c>
      <c r="H956" s="175" t="n">
        <f aca="false">F956*G956</f>
        <v>2931</v>
      </c>
      <c r="I956" s="112"/>
      <c r="J956" s="104" t="n">
        <f aca="false">ROUND(I956*F956,0)</f>
        <v>0</v>
      </c>
      <c r="K956" s="176"/>
      <c r="L956" s="104" t="n">
        <f aca="false">ROUND(K956*F956,0)</f>
        <v>0</v>
      </c>
      <c r="M956" s="112" t="n">
        <f aca="false">I956+K956</f>
        <v>0</v>
      </c>
      <c r="N956" s="104" t="n">
        <f aca="false">J956+L956</f>
        <v>0</v>
      </c>
      <c r="O956" s="7"/>
      <c r="P956" s="7"/>
    </row>
    <row r="957" customFormat="false" ht="19.5" hidden="true" customHeight="true" outlineLevel="0" collapsed="false">
      <c r="A957" s="170" t="s">
        <v>1018</v>
      </c>
      <c r="B957" s="171" t="s">
        <v>1675</v>
      </c>
      <c r="C957" s="171" t="s">
        <v>1675</v>
      </c>
      <c r="D957" s="171" t="s">
        <v>1675</v>
      </c>
      <c r="E957" s="178" t="s">
        <v>958</v>
      </c>
      <c r="F957" s="173" t="n">
        <v>3011</v>
      </c>
      <c r="G957" s="174" t="n">
        <v>1</v>
      </c>
      <c r="H957" s="175" t="n">
        <f aca="false">F957*G957</f>
        <v>3011</v>
      </c>
      <c r="I957" s="112"/>
      <c r="J957" s="104" t="n">
        <f aca="false">ROUND(I957*F957,0)</f>
        <v>0</v>
      </c>
      <c r="K957" s="176"/>
      <c r="L957" s="104" t="n">
        <f aca="false">ROUND(K957*F957,0)</f>
        <v>0</v>
      </c>
      <c r="M957" s="112" t="n">
        <f aca="false">I957+K957</f>
        <v>0</v>
      </c>
      <c r="N957" s="104" t="n">
        <f aca="false">J957+L957</f>
        <v>0</v>
      </c>
      <c r="O957" s="7"/>
      <c r="P957" s="7"/>
    </row>
    <row r="958" customFormat="false" ht="19.5" hidden="true" customHeight="true" outlineLevel="0" collapsed="false">
      <c r="A958" s="170" t="s">
        <v>1019</v>
      </c>
      <c r="B958" s="171" t="s">
        <v>1676</v>
      </c>
      <c r="C958" s="171" t="s">
        <v>1676</v>
      </c>
      <c r="D958" s="171" t="s">
        <v>1676</v>
      </c>
      <c r="E958" s="178" t="s">
        <v>958</v>
      </c>
      <c r="F958" s="173" t="n">
        <v>1009</v>
      </c>
      <c r="G958" s="174" t="n">
        <v>4</v>
      </c>
      <c r="H958" s="175" t="n">
        <f aca="false">F958*G958</f>
        <v>4036</v>
      </c>
      <c r="I958" s="112"/>
      <c r="J958" s="104" t="n">
        <f aca="false">ROUND(I958*F958,0)</f>
        <v>0</v>
      </c>
      <c r="K958" s="176"/>
      <c r="L958" s="104" t="n">
        <f aca="false">ROUND(K958*F958,0)</f>
        <v>0</v>
      </c>
      <c r="M958" s="112" t="n">
        <f aca="false">I958+K958</f>
        <v>0</v>
      </c>
      <c r="N958" s="104" t="n">
        <f aca="false">J958+L958</f>
        <v>0</v>
      </c>
      <c r="O958" s="7"/>
      <c r="P958" s="7"/>
    </row>
    <row r="959" customFormat="false" ht="19.5" hidden="true" customHeight="true" outlineLevel="0" collapsed="false">
      <c r="A959" s="172" t="s">
        <v>1020</v>
      </c>
      <c r="B959" s="177" t="s">
        <v>1677</v>
      </c>
      <c r="C959" s="177" t="s">
        <v>1677</v>
      </c>
      <c r="D959" s="177" t="s">
        <v>1677</v>
      </c>
      <c r="E959" s="178" t="s">
        <v>196</v>
      </c>
      <c r="F959" s="173" t="n">
        <v>2834</v>
      </c>
      <c r="G959" s="174" t="n">
        <v>1</v>
      </c>
      <c r="H959" s="175" t="n">
        <f aca="false">F959*G959</f>
        <v>2834</v>
      </c>
      <c r="I959" s="112"/>
      <c r="J959" s="104" t="n">
        <f aca="false">ROUND(I959*F959,0)</f>
        <v>0</v>
      </c>
      <c r="K959" s="176"/>
      <c r="L959" s="104" t="n">
        <f aca="false">ROUND(K959*F959,0)</f>
        <v>0</v>
      </c>
      <c r="M959" s="112" t="n">
        <f aca="false">I959+K959</f>
        <v>0</v>
      </c>
      <c r="N959" s="104" t="n">
        <f aca="false">J959+L959</f>
        <v>0</v>
      </c>
      <c r="O959" s="7"/>
      <c r="P959" s="7"/>
    </row>
    <row r="960" customFormat="false" ht="19.5" hidden="true" customHeight="true" outlineLevel="0" collapsed="false">
      <c r="A960" s="170" t="s">
        <v>1022</v>
      </c>
      <c r="B960" s="177" t="s">
        <v>1682</v>
      </c>
      <c r="C960" s="177" t="s">
        <v>1682</v>
      </c>
      <c r="D960" s="177" t="s">
        <v>1682</v>
      </c>
      <c r="E960" s="172"/>
      <c r="F960" s="182"/>
      <c r="G960" s="174"/>
      <c r="H960" s="175" t="n">
        <f aca="false">F960*G960</f>
        <v>0</v>
      </c>
      <c r="I960" s="112"/>
      <c r="J960" s="104" t="n">
        <f aca="false">ROUND(I960*F960,0)</f>
        <v>0</v>
      </c>
      <c r="K960" s="176"/>
      <c r="L960" s="104" t="n">
        <f aca="false">ROUND(K960*F960,0)</f>
        <v>0</v>
      </c>
      <c r="M960" s="112" t="n">
        <f aca="false">I960+K960</f>
        <v>0</v>
      </c>
      <c r="N960" s="104" t="n">
        <f aca="false">J960+L960</f>
        <v>0</v>
      </c>
      <c r="O960" s="7"/>
      <c r="P960" s="7"/>
    </row>
    <row r="961" customFormat="false" ht="19.5" hidden="true" customHeight="true" outlineLevel="0" collapsed="false">
      <c r="A961" s="170" t="s">
        <v>1023</v>
      </c>
      <c r="B961" s="171" t="s">
        <v>1683</v>
      </c>
      <c r="C961" s="171" t="s">
        <v>1683</v>
      </c>
      <c r="D961" s="171" t="s">
        <v>1683</v>
      </c>
      <c r="E961" s="178" t="s">
        <v>958</v>
      </c>
      <c r="F961" s="173" t="n">
        <v>2488</v>
      </c>
      <c r="G961" s="174" t="n">
        <v>85</v>
      </c>
      <c r="H961" s="175" t="n">
        <f aca="false">F961*G961</f>
        <v>211480</v>
      </c>
      <c r="I961" s="112"/>
      <c r="J961" s="104" t="n">
        <f aca="false">ROUND(I961*F961,0)</f>
        <v>0</v>
      </c>
      <c r="K961" s="176"/>
      <c r="L961" s="104" t="n">
        <f aca="false">ROUND(K961*F961,0)</f>
        <v>0</v>
      </c>
      <c r="M961" s="112" t="n">
        <f aca="false">I961+K961</f>
        <v>0</v>
      </c>
      <c r="N961" s="104" t="n">
        <f aca="false">J961+L961</f>
        <v>0</v>
      </c>
      <c r="O961" s="7"/>
      <c r="P961" s="7"/>
    </row>
    <row r="962" customFormat="false" ht="19.5" hidden="true" customHeight="true" outlineLevel="0" collapsed="false">
      <c r="A962" s="170" t="s">
        <v>1026</v>
      </c>
      <c r="B962" s="177" t="s">
        <v>1684</v>
      </c>
      <c r="C962" s="177" t="s">
        <v>1684</v>
      </c>
      <c r="D962" s="177" t="s">
        <v>1684</v>
      </c>
      <c r="E962" s="178" t="s">
        <v>958</v>
      </c>
      <c r="F962" s="173" t="n">
        <v>168</v>
      </c>
      <c r="G962" s="174" t="n">
        <v>60</v>
      </c>
      <c r="H962" s="175" t="n">
        <f aca="false">F962*G962</f>
        <v>10080</v>
      </c>
      <c r="I962" s="112"/>
      <c r="J962" s="104" t="n">
        <f aca="false">ROUND(I962*F962,0)</f>
        <v>0</v>
      </c>
      <c r="K962" s="176"/>
      <c r="L962" s="104" t="n">
        <f aca="false">ROUND(K962*F962,0)</f>
        <v>0</v>
      </c>
      <c r="M962" s="112" t="n">
        <f aca="false">I962+K962</f>
        <v>0</v>
      </c>
      <c r="N962" s="104" t="n">
        <f aca="false">J962+L962</f>
        <v>0</v>
      </c>
      <c r="O962" s="7"/>
      <c r="P962" s="7"/>
    </row>
    <row r="963" customFormat="false" ht="19.5" hidden="true" customHeight="true" outlineLevel="0" collapsed="false">
      <c r="A963" s="170" t="s">
        <v>1027</v>
      </c>
      <c r="B963" s="177" t="s">
        <v>1685</v>
      </c>
      <c r="C963" s="177" t="s">
        <v>1685</v>
      </c>
      <c r="D963" s="177" t="s">
        <v>1685</v>
      </c>
      <c r="E963" s="172"/>
      <c r="F963" s="182"/>
      <c r="G963" s="174"/>
      <c r="H963" s="175" t="n">
        <f aca="false">F963*G963</f>
        <v>0</v>
      </c>
      <c r="I963" s="112"/>
      <c r="J963" s="104" t="n">
        <f aca="false">ROUND(I963*F963,0)</f>
        <v>0</v>
      </c>
      <c r="K963" s="176"/>
      <c r="L963" s="104" t="n">
        <f aca="false">ROUND(K963*F963,0)</f>
        <v>0</v>
      </c>
      <c r="M963" s="112" t="n">
        <f aca="false">I963+K963</f>
        <v>0</v>
      </c>
      <c r="N963" s="104" t="n">
        <f aca="false">J963+L963</f>
        <v>0</v>
      </c>
      <c r="O963" s="7"/>
      <c r="P963" s="7"/>
    </row>
    <row r="964" customFormat="false" ht="19.5" hidden="true" customHeight="true" outlineLevel="0" collapsed="false">
      <c r="A964" s="170" t="s">
        <v>1028</v>
      </c>
      <c r="B964" s="171" t="s">
        <v>1686</v>
      </c>
      <c r="C964" s="171" t="s">
        <v>1686</v>
      </c>
      <c r="D964" s="171" t="s">
        <v>1686</v>
      </c>
      <c r="E964" s="178" t="s">
        <v>235</v>
      </c>
      <c r="F964" s="173" t="n">
        <v>2006</v>
      </c>
      <c r="G964" s="174" t="n">
        <v>67</v>
      </c>
      <c r="H964" s="175" t="n">
        <f aca="false">F964*G964</f>
        <v>134402</v>
      </c>
      <c r="I964" s="112"/>
      <c r="J964" s="104" t="n">
        <f aca="false">ROUND(I964*F964,0)</f>
        <v>0</v>
      </c>
      <c r="K964" s="176"/>
      <c r="L964" s="104" t="n">
        <f aca="false">ROUND(K964*F964,0)</f>
        <v>0</v>
      </c>
      <c r="M964" s="112" t="n">
        <f aca="false">I964+K964</f>
        <v>0</v>
      </c>
      <c r="N964" s="104" t="n">
        <f aca="false">J964+L964</f>
        <v>0</v>
      </c>
      <c r="O964" s="7"/>
      <c r="P964" s="7"/>
    </row>
    <row r="965" customFormat="false" ht="19.5" hidden="true" customHeight="true" outlineLevel="0" collapsed="false">
      <c r="A965" s="170" t="s">
        <v>1029</v>
      </c>
      <c r="B965" s="171" t="s">
        <v>1687</v>
      </c>
      <c r="C965" s="171" t="s">
        <v>1687</v>
      </c>
      <c r="D965" s="171" t="s">
        <v>1687</v>
      </c>
      <c r="E965" s="178" t="s">
        <v>235</v>
      </c>
      <c r="F965" s="173" t="n">
        <v>2311</v>
      </c>
      <c r="G965" s="174" t="n">
        <v>25</v>
      </c>
      <c r="H965" s="175" t="n">
        <f aca="false">F965*G965</f>
        <v>57775</v>
      </c>
      <c r="I965" s="112"/>
      <c r="J965" s="104" t="n">
        <f aca="false">ROUND(I965*F965,0)</f>
        <v>0</v>
      </c>
      <c r="K965" s="176"/>
      <c r="L965" s="104" t="n">
        <f aca="false">ROUND(K965*F965,0)</f>
        <v>0</v>
      </c>
      <c r="M965" s="112" t="n">
        <f aca="false">I965+K965</f>
        <v>0</v>
      </c>
      <c r="N965" s="104" t="n">
        <f aca="false">J965+L965</f>
        <v>0</v>
      </c>
      <c r="O965" s="7"/>
      <c r="P965" s="7"/>
    </row>
    <row r="966" customFormat="false" ht="19.5" hidden="true" customHeight="true" outlineLevel="0" collapsed="false">
      <c r="A966" s="170" t="s">
        <v>1031</v>
      </c>
      <c r="B966" s="171" t="s">
        <v>1688</v>
      </c>
      <c r="C966" s="171" t="s">
        <v>1688</v>
      </c>
      <c r="D966" s="171" t="s">
        <v>1688</v>
      </c>
      <c r="E966" s="178" t="s">
        <v>235</v>
      </c>
      <c r="F966" s="173" t="n">
        <v>2568</v>
      </c>
      <c r="G966" s="174" t="n">
        <v>9</v>
      </c>
      <c r="H966" s="175" t="n">
        <f aca="false">F966*G966</f>
        <v>23112</v>
      </c>
      <c r="I966" s="112"/>
      <c r="J966" s="104" t="n">
        <f aca="false">ROUND(I966*F966,0)</f>
        <v>0</v>
      </c>
      <c r="K966" s="176"/>
      <c r="L966" s="104" t="n">
        <f aca="false">ROUND(K966*F966,0)</f>
        <v>0</v>
      </c>
      <c r="M966" s="112" t="n">
        <f aca="false">I966+K966</f>
        <v>0</v>
      </c>
      <c r="N966" s="104" t="n">
        <f aca="false">J966+L966</f>
        <v>0</v>
      </c>
      <c r="O966" s="7"/>
      <c r="P966" s="7"/>
    </row>
    <row r="967" customFormat="false" ht="19.5" hidden="true" customHeight="true" outlineLevel="0" collapsed="false">
      <c r="A967" s="170" t="s">
        <v>1033</v>
      </c>
      <c r="B967" s="171" t="s">
        <v>1689</v>
      </c>
      <c r="C967" s="171" t="s">
        <v>1689</v>
      </c>
      <c r="D967" s="171" t="s">
        <v>1689</v>
      </c>
      <c r="E967" s="178" t="s">
        <v>235</v>
      </c>
      <c r="F967" s="173" t="n">
        <v>2878</v>
      </c>
      <c r="G967" s="174" t="n">
        <v>3</v>
      </c>
      <c r="H967" s="175" t="n">
        <f aca="false">F967*G967</f>
        <v>8634</v>
      </c>
      <c r="I967" s="112"/>
      <c r="J967" s="104" t="n">
        <f aca="false">ROUND(I967*F967,0)</f>
        <v>0</v>
      </c>
      <c r="K967" s="176"/>
      <c r="L967" s="104" t="n">
        <f aca="false">ROUND(K967*F967,0)</f>
        <v>0</v>
      </c>
      <c r="M967" s="112" t="n">
        <f aca="false">I967+K967</f>
        <v>0</v>
      </c>
      <c r="N967" s="104" t="n">
        <f aca="false">J967+L967</f>
        <v>0</v>
      </c>
      <c r="O967" s="7"/>
      <c r="P967" s="7"/>
    </row>
    <row r="968" customFormat="false" ht="19.5" hidden="true" customHeight="true" outlineLevel="0" collapsed="false">
      <c r="A968" s="170" t="s">
        <v>1034</v>
      </c>
      <c r="B968" s="171" t="s">
        <v>1690</v>
      </c>
      <c r="C968" s="171" t="s">
        <v>1690</v>
      </c>
      <c r="D968" s="171" t="s">
        <v>1690</v>
      </c>
      <c r="E968" s="178" t="s">
        <v>235</v>
      </c>
      <c r="F968" s="173" t="n">
        <v>5136</v>
      </c>
      <c r="G968" s="174" t="n">
        <v>1</v>
      </c>
      <c r="H968" s="175" t="n">
        <f aca="false">F968*G968</f>
        <v>5136</v>
      </c>
      <c r="I968" s="112"/>
      <c r="J968" s="104" t="n">
        <f aca="false">ROUND(I968*F968,0)</f>
        <v>0</v>
      </c>
      <c r="K968" s="176"/>
      <c r="L968" s="104" t="n">
        <f aca="false">ROUND(K968*F968,0)</f>
        <v>0</v>
      </c>
      <c r="M968" s="112" t="n">
        <f aca="false">I968+K968</f>
        <v>0</v>
      </c>
      <c r="N968" s="104" t="n">
        <f aca="false">J968+L968</f>
        <v>0</v>
      </c>
      <c r="O968" s="7"/>
      <c r="P968" s="7"/>
    </row>
    <row r="969" customFormat="false" ht="19.5" hidden="true" customHeight="true" outlineLevel="0" collapsed="false">
      <c r="A969" s="170" t="s">
        <v>1035</v>
      </c>
      <c r="B969" s="171" t="s">
        <v>1691</v>
      </c>
      <c r="C969" s="171" t="s">
        <v>1691</v>
      </c>
      <c r="D969" s="171" t="s">
        <v>1691</v>
      </c>
      <c r="E969" s="178" t="s">
        <v>235</v>
      </c>
      <c r="F969" s="173" t="n">
        <v>5756</v>
      </c>
      <c r="G969" s="174" t="n">
        <v>1</v>
      </c>
      <c r="H969" s="175" t="n">
        <f aca="false">F969*G969</f>
        <v>5756</v>
      </c>
      <c r="I969" s="112"/>
      <c r="J969" s="104" t="n">
        <f aca="false">ROUND(I969*F969,0)</f>
        <v>0</v>
      </c>
      <c r="K969" s="176"/>
      <c r="L969" s="104" t="n">
        <f aca="false">ROUND(K969*F969,0)</f>
        <v>0</v>
      </c>
      <c r="M969" s="112" t="n">
        <f aca="false">I969+K969</f>
        <v>0</v>
      </c>
      <c r="N969" s="104" t="n">
        <f aca="false">J969+L969</f>
        <v>0</v>
      </c>
      <c r="O969" s="7"/>
      <c r="P969" s="7"/>
    </row>
    <row r="970" customFormat="false" ht="19.5" hidden="true" customHeight="true" outlineLevel="0" collapsed="false">
      <c r="A970" s="170" t="s">
        <v>1036</v>
      </c>
      <c r="B970" s="171" t="s">
        <v>1692</v>
      </c>
      <c r="C970" s="171" t="s">
        <v>1692</v>
      </c>
      <c r="D970" s="171" t="s">
        <v>1692</v>
      </c>
      <c r="E970" s="178" t="s">
        <v>235</v>
      </c>
      <c r="F970" s="173" t="n">
        <v>22872</v>
      </c>
      <c r="G970" s="174" t="n">
        <v>1</v>
      </c>
      <c r="H970" s="175" t="n">
        <f aca="false">F970*G970</f>
        <v>22872</v>
      </c>
      <c r="I970" s="112"/>
      <c r="J970" s="104" t="n">
        <f aca="false">ROUND(I970*F970,0)</f>
        <v>0</v>
      </c>
      <c r="K970" s="176"/>
      <c r="L970" s="104" t="n">
        <f aca="false">ROUND(K970*F970,0)</f>
        <v>0</v>
      </c>
      <c r="M970" s="112" t="n">
        <f aca="false">I970+K970</f>
        <v>0</v>
      </c>
      <c r="N970" s="104" t="n">
        <f aca="false">J970+L970</f>
        <v>0</v>
      </c>
      <c r="O970" s="7"/>
      <c r="P970" s="7"/>
    </row>
    <row r="971" customFormat="false" ht="19.5" hidden="true" customHeight="true" outlineLevel="0" collapsed="false">
      <c r="A971" s="170" t="s">
        <v>1037</v>
      </c>
      <c r="B971" s="177" t="s">
        <v>1693</v>
      </c>
      <c r="C971" s="177" t="s">
        <v>1693</v>
      </c>
      <c r="D971" s="177" t="s">
        <v>1693</v>
      </c>
      <c r="E971" s="178" t="s">
        <v>235</v>
      </c>
      <c r="F971" s="173" t="n">
        <v>11644</v>
      </c>
      <c r="G971" s="174" t="n">
        <v>3</v>
      </c>
      <c r="H971" s="175" t="n">
        <f aca="false">F971*G971</f>
        <v>34932</v>
      </c>
      <c r="I971" s="112"/>
      <c r="J971" s="104" t="n">
        <f aca="false">ROUND(I971*F971,0)</f>
        <v>0</v>
      </c>
      <c r="K971" s="176"/>
      <c r="L971" s="104" t="n">
        <f aca="false">ROUND(K971*F971,0)</f>
        <v>0</v>
      </c>
      <c r="M971" s="112" t="n">
        <f aca="false">I971+K971</f>
        <v>0</v>
      </c>
      <c r="N971" s="104" t="n">
        <f aca="false">J971+L971</f>
        <v>0</v>
      </c>
      <c r="O971" s="7"/>
      <c r="P971" s="7"/>
    </row>
    <row r="972" customFormat="false" ht="19.5" hidden="true" customHeight="true" outlineLevel="0" collapsed="false">
      <c r="A972" s="170" t="s">
        <v>1038</v>
      </c>
      <c r="B972" s="177" t="s">
        <v>1694</v>
      </c>
      <c r="C972" s="177" t="s">
        <v>1694</v>
      </c>
      <c r="D972" s="177" t="s">
        <v>1694</v>
      </c>
      <c r="E972" s="172"/>
      <c r="F972" s="182"/>
      <c r="G972" s="174"/>
      <c r="H972" s="175" t="n">
        <f aca="false">F972*G972</f>
        <v>0</v>
      </c>
      <c r="I972" s="112"/>
      <c r="J972" s="104" t="n">
        <f aca="false">ROUND(I972*F972,0)</f>
        <v>0</v>
      </c>
      <c r="K972" s="176"/>
      <c r="L972" s="104" t="n">
        <f aca="false">ROUND(K972*F972,0)</f>
        <v>0</v>
      </c>
      <c r="M972" s="112" t="n">
        <f aca="false">I972+K972</f>
        <v>0</v>
      </c>
      <c r="N972" s="104" t="n">
        <f aca="false">J972+L972</f>
        <v>0</v>
      </c>
      <c r="O972" s="7"/>
      <c r="P972" s="7"/>
    </row>
    <row r="973" customFormat="false" ht="19.5" hidden="true" customHeight="true" outlineLevel="0" collapsed="false">
      <c r="A973" s="170" t="s">
        <v>1041</v>
      </c>
      <c r="B973" s="171" t="s">
        <v>1695</v>
      </c>
      <c r="C973" s="171" t="s">
        <v>1695</v>
      </c>
      <c r="D973" s="171" t="s">
        <v>1695</v>
      </c>
      <c r="E973" s="178" t="s">
        <v>958</v>
      </c>
      <c r="F973" s="173" t="n">
        <v>25237</v>
      </c>
      <c r="G973" s="174" t="n">
        <v>2</v>
      </c>
      <c r="H973" s="175" t="n">
        <f aca="false">F973*G973</f>
        <v>50474</v>
      </c>
      <c r="I973" s="112"/>
      <c r="J973" s="104" t="n">
        <f aca="false">ROUND(I973*F973,0)</f>
        <v>0</v>
      </c>
      <c r="K973" s="176"/>
      <c r="L973" s="104" t="n">
        <f aca="false">ROUND(K973*F973,0)</f>
        <v>0</v>
      </c>
      <c r="M973" s="112" t="n">
        <f aca="false">I973+K973</f>
        <v>0</v>
      </c>
      <c r="N973" s="104" t="n">
        <f aca="false">J973+L973</f>
        <v>0</v>
      </c>
      <c r="O973" s="7"/>
      <c r="P973" s="7"/>
    </row>
    <row r="974" customFormat="false" ht="19.5" hidden="true" customHeight="true" outlineLevel="0" collapsed="false">
      <c r="A974" s="170" t="s">
        <v>1043</v>
      </c>
      <c r="B974" s="171" t="s">
        <v>1679</v>
      </c>
      <c r="C974" s="171" t="s">
        <v>1679</v>
      </c>
      <c r="D974" s="171" t="s">
        <v>1679</v>
      </c>
      <c r="E974" s="178" t="s">
        <v>958</v>
      </c>
      <c r="F974" s="173" t="n">
        <v>7173</v>
      </c>
      <c r="G974" s="174" t="n">
        <v>2</v>
      </c>
      <c r="H974" s="175" t="n">
        <f aca="false">F974*G974</f>
        <v>14346</v>
      </c>
      <c r="I974" s="112"/>
      <c r="J974" s="104" t="n">
        <f aca="false">ROUND(I974*F974,0)</f>
        <v>0</v>
      </c>
      <c r="K974" s="176"/>
      <c r="L974" s="104" t="n">
        <f aca="false">ROUND(K974*F974,0)</f>
        <v>0</v>
      </c>
      <c r="M974" s="112" t="n">
        <f aca="false">I974+K974</f>
        <v>0</v>
      </c>
      <c r="N974" s="104" t="n">
        <f aca="false">J974+L974</f>
        <v>0</v>
      </c>
      <c r="O974" s="7"/>
      <c r="P974" s="7"/>
    </row>
    <row r="975" customFormat="false" ht="19.5" hidden="true" customHeight="true" outlineLevel="0" collapsed="false">
      <c r="A975" s="170" t="s">
        <v>1044</v>
      </c>
      <c r="B975" s="171" t="s">
        <v>1674</v>
      </c>
      <c r="C975" s="171" t="s">
        <v>1674</v>
      </c>
      <c r="D975" s="171" t="s">
        <v>1674</v>
      </c>
      <c r="E975" s="178" t="s">
        <v>958</v>
      </c>
      <c r="F975" s="173" t="n">
        <v>2931</v>
      </c>
      <c r="G975" s="174" t="n">
        <v>1</v>
      </c>
      <c r="H975" s="175" t="n">
        <f aca="false">F975*G975</f>
        <v>2931</v>
      </c>
      <c r="I975" s="112"/>
      <c r="J975" s="104" t="n">
        <f aca="false">ROUND(I975*F975,0)</f>
        <v>0</v>
      </c>
      <c r="K975" s="176"/>
      <c r="L975" s="104" t="n">
        <f aca="false">ROUND(K975*F975,0)</f>
        <v>0</v>
      </c>
      <c r="M975" s="112" t="n">
        <f aca="false">I975+K975</f>
        <v>0</v>
      </c>
      <c r="N975" s="104" t="n">
        <f aca="false">J975+L975</f>
        <v>0</v>
      </c>
      <c r="O975" s="7"/>
      <c r="P975" s="7"/>
    </row>
    <row r="976" customFormat="false" ht="19.5" hidden="true" customHeight="true" outlineLevel="0" collapsed="false">
      <c r="A976" s="170" t="s">
        <v>1045</v>
      </c>
      <c r="B976" s="177" t="s">
        <v>1696</v>
      </c>
      <c r="C976" s="177" t="s">
        <v>1696</v>
      </c>
      <c r="D976" s="177" t="s">
        <v>1696</v>
      </c>
      <c r="E976" s="178" t="s">
        <v>958</v>
      </c>
      <c r="F976" s="173" t="n">
        <v>886</v>
      </c>
      <c r="G976" s="174" t="n">
        <v>1</v>
      </c>
      <c r="H976" s="175" t="n">
        <f aca="false">F976*G976</f>
        <v>886</v>
      </c>
      <c r="I976" s="112"/>
      <c r="J976" s="104" t="n">
        <f aca="false">ROUND(I976*F976,0)</f>
        <v>0</v>
      </c>
      <c r="K976" s="176"/>
      <c r="L976" s="104" t="n">
        <f aca="false">ROUND(K976*F976,0)</f>
        <v>0</v>
      </c>
      <c r="M976" s="112" t="n">
        <f aca="false">I976+K976</f>
        <v>0</v>
      </c>
      <c r="N976" s="104" t="n">
        <f aca="false">J976+L976</f>
        <v>0</v>
      </c>
      <c r="O976" s="7"/>
      <c r="P976" s="7"/>
    </row>
    <row r="977" customFormat="false" ht="19.5" hidden="true" customHeight="true" outlineLevel="0" collapsed="false">
      <c r="A977" s="170" t="s">
        <v>1046</v>
      </c>
      <c r="B977" s="177" t="s">
        <v>1697</v>
      </c>
      <c r="C977" s="177" t="s">
        <v>1697</v>
      </c>
      <c r="D977" s="177" t="s">
        <v>1697</v>
      </c>
      <c r="E977" s="178" t="s">
        <v>958</v>
      </c>
      <c r="F977" s="173" t="n">
        <v>121314</v>
      </c>
      <c r="G977" s="174" t="n">
        <v>1</v>
      </c>
      <c r="H977" s="175" t="n">
        <f aca="false">F977*G977</f>
        <v>121314</v>
      </c>
      <c r="I977" s="112"/>
      <c r="J977" s="104" t="n">
        <f aca="false">ROUND(I977*F977,0)</f>
        <v>0</v>
      </c>
      <c r="K977" s="176"/>
      <c r="L977" s="104" t="n">
        <f aca="false">ROUND(K977*F977,0)</f>
        <v>0</v>
      </c>
      <c r="M977" s="112" t="n">
        <f aca="false">I977+K977</f>
        <v>0</v>
      </c>
      <c r="N977" s="104" t="n">
        <f aca="false">J977+L977</f>
        <v>0</v>
      </c>
      <c r="O977" s="7"/>
      <c r="P977" s="7"/>
    </row>
    <row r="978" customFormat="false" ht="19.5" hidden="true" customHeight="true" outlineLevel="0" collapsed="false">
      <c r="A978" s="170" t="s">
        <v>1047</v>
      </c>
      <c r="B978" s="171" t="s">
        <v>1698</v>
      </c>
      <c r="C978" s="171" t="s">
        <v>1698</v>
      </c>
      <c r="D978" s="171" t="s">
        <v>1698</v>
      </c>
      <c r="E978" s="178" t="s">
        <v>958</v>
      </c>
      <c r="F978" s="173" t="n">
        <v>33410</v>
      </c>
      <c r="G978" s="174" t="n">
        <v>2</v>
      </c>
      <c r="H978" s="175" t="n">
        <f aca="false">F978*G978</f>
        <v>66820</v>
      </c>
      <c r="I978" s="112"/>
      <c r="J978" s="104" t="n">
        <f aca="false">ROUND(I978*F978,0)</f>
        <v>0</v>
      </c>
      <c r="K978" s="176"/>
      <c r="L978" s="104" t="n">
        <f aca="false">ROUND(K978*F978,0)</f>
        <v>0</v>
      </c>
      <c r="M978" s="112" t="n">
        <f aca="false">I978+K978</f>
        <v>0</v>
      </c>
      <c r="N978" s="104" t="n">
        <f aca="false">J978+L978</f>
        <v>0</v>
      </c>
      <c r="O978" s="7"/>
      <c r="P978" s="7"/>
    </row>
    <row r="979" customFormat="false" ht="19.5" hidden="true" customHeight="true" outlineLevel="0" collapsed="false">
      <c r="A979" s="170" t="s">
        <v>1048</v>
      </c>
      <c r="B979" s="171" t="s">
        <v>1699</v>
      </c>
      <c r="C979" s="171" t="s">
        <v>1699</v>
      </c>
      <c r="D979" s="171" t="s">
        <v>1699</v>
      </c>
      <c r="E979" s="178" t="s">
        <v>958</v>
      </c>
      <c r="F979" s="173" t="n">
        <v>2754</v>
      </c>
      <c r="G979" s="174" t="n">
        <v>12</v>
      </c>
      <c r="H979" s="175" t="n">
        <f aca="false">F979*G979</f>
        <v>33048</v>
      </c>
      <c r="I979" s="112"/>
      <c r="J979" s="104" t="n">
        <f aca="false">ROUND(I979*F979,0)</f>
        <v>0</v>
      </c>
      <c r="K979" s="176"/>
      <c r="L979" s="104" t="n">
        <f aca="false">ROUND(K979*F979,0)</f>
        <v>0</v>
      </c>
      <c r="M979" s="112" t="n">
        <f aca="false">I979+K979</f>
        <v>0</v>
      </c>
      <c r="N979" s="104" t="n">
        <f aca="false">J979+L979</f>
        <v>0</v>
      </c>
      <c r="O979" s="7"/>
      <c r="P979" s="7"/>
    </row>
    <row r="980" customFormat="false" ht="19.5" hidden="true" customHeight="true" outlineLevel="0" collapsed="false">
      <c r="A980" s="170" t="s">
        <v>1049</v>
      </c>
      <c r="B980" s="171" t="s">
        <v>1700</v>
      </c>
      <c r="C980" s="171" t="s">
        <v>1700</v>
      </c>
      <c r="D980" s="171" t="s">
        <v>1700</v>
      </c>
      <c r="E980" s="178" t="s">
        <v>745</v>
      </c>
      <c r="F980" s="173" t="n">
        <v>3604</v>
      </c>
      <c r="G980" s="174" t="n">
        <v>1</v>
      </c>
      <c r="H980" s="175" t="n">
        <f aca="false">F980*G980</f>
        <v>3604</v>
      </c>
      <c r="I980" s="112"/>
      <c r="J980" s="104" t="n">
        <f aca="false">ROUND(I980*F980,0)</f>
        <v>0</v>
      </c>
      <c r="K980" s="176"/>
      <c r="L980" s="104" t="n">
        <f aca="false">ROUND(K980*F980,0)</f>
        <v>0</v>
      </c>
      <c r="M980" s="112" t="n">
        <f aca="false">I980+K980</f>
        <v>0</v>
      </c>
      <c r="N980" s="104" t="n">
        <f aca="false">J980+L980</f>
        <v>0</v>
      </c>
      <c r="O980" s="7"/>
      <c r="P980" s="7"/>
    </row>
    <row r="981" customFormat="false" ht="19.5" hidden="true" customHeight="true" outlineLevel="0" collapsed="false">
      <c r="A981" s="170" t="s">
        <v>1050</v>
      </c>
      <c r="B981" s="177" t="s">
        <v>1701</v>
      </c>
      <c r="C981" s="177" t="s">
        <v>1701</v>
      </c>
      <c r="D981" s="177" t="s">
        <v>1701</v>
      </c>
      <c r="E981" s="178" t="s">
        <v>958</v>
      </c>
      <c r="F981" s="173" t="n">
        <v>4613</v>
      </c>
      <c r="G981" s="174" t="n">
        <v>1</v>
      </c>
      <c r="H981" s="175" t="n">
        <f aca="false">F981*G981</f>
        <v>4613</v>
      </c>
      <c r="I981" s="112"/>
      <c r="J981" s="104" t="n">
        <f aca="false">ROUND(I981*F981,0)</f>
        <v>0</v>
      </c>
      <c r="K981" s="176"/>
      <c r="L981" s="104" t="n">
        <f aca="false">ROUND(K981*F981,0)</f>
        <v>0</v>
      </c>
      <c r="M981" s="112" t="n">
        <f aca="false">I981+K981</f>
        <v>0</v>
      </c>
      <c r="N981" s="104" t="n">
        <f aca="false">J981+L981</f>
        <v>0</v>
      </c>
      <c r="O981" s="7"/>
      <c r="P981" s="7"/>
    </row>
    <row r="982" customFormat="false" ht="19.5" hidden="true" customHeight="true" outlineLevel="0" collapsed="false">
      <c r="A982" s="170" t="s">
        <v>1051</v>
      </c>
      <c r="B982" s="177" t="s">
        <v>1677</v>
      </c>
      <c r="C982" s="177" t="s">
        <v>1677</v>
      </c>
      <c r="D982" s="177" t="s">
        <v>1677</v>
      </c>
      <c r="E982" s="178" t="s">
        <v>196</v>
      </c>
      <c r="F982" s="173" t="n">
        <v>20367</v>
      </c>
      <c r="G982" s="174" t="n">
        <v>1</v>
      </c>
      <c r="H982" s="175" t="n">
        <f aca="false">F982*G982</f>
        <v>20367</v>
      </c>
      <c r="I982" s="112"/>
      <c r="J982" s="104" t="n">
        <f aca="false">ROUND(I982*F982,0)</f>
        <v>0</v>
      </c>
      <c r="K982" s="176"/>
      <c r="L982" s="104" t="n">
        <f aca="false">ROUND(K982*F982,0)</f>
        <v>0</v>
      </c>
      <c r="M982" s="112" t="n">
        <f aca="false">I982+K982</f>
        <v>0</v>
      </c>
      <c r="N982" s="104" t="n">
        <f aca="false">J982+L982</f>
        <v>0</v>
      </c>
      <c r="O982" s="7"/>
      <c r="P982" s="7"/>
    </row>
    <row r="983" customFormat="false" ht="19.5" hidden="true" customHeight="true" outlineLevel="0" collapsed="false">
      <c r="A983" s="170" t="s">
        <v>1052</v>
      </c>
      <c r="B983" s="177" t="s">
        <v>1702</v>
      </c>
      <c r="C983" s="177" t="s">
        <v>1702</v>
      </c>
      <c r="D983" s="177" t="s">
        <v>1702</v>
      </c>
      <c r="E983" s="178" t="s">
        <v>196</v>
      </c>
      <c r="F983" s="173" t="n">
        <v>13283</v>
      </c>
      <c r="G983" s="174" t="n">
        <v>1</v>
      </c>
      <c r="H983" s="175" t="n">
        <f aca="false">F983*G983</f>
        <v>13283</v>
      </c>
      <c r="I983" s="112"/>
      <c r="J983" s="104" t="n">
        <f aca="false">ROUND(I983*F983,0)</f>
        <v>0</v>
      </c>
      <c r="K983" s="176"/>
      <c r="L983" s="104" t="n">
        <f aca="false">ROUND(K983*F983,0)</f>
        <v>0</v>
      </c>
      <c r="M983" s="112" t="n">
        <f aca="false">I983+K983</f>
        <v>0</v>
      </c>
      <c r="N983" s="104" t="n">
        <f aca="false">J983+L983</f>
        <v>0</v>
      </c>
      <c r="O983" s="7"/>
      <c r="P983" s="7"/>
    </row>
    <row r="984" customFormat="false" ht="19.5" hidden="true" customHeight="true" outlineLevel="0" collapsed="false">
      <c r="A984" s="163" t="s">
        <v>1703</v>
      </c>
      <c r="B984" s="164" t="s">
        <v>1704</v>
      </c>
      <c r="C984" s="164" t="s">
        <v>90</v>
      </c>
      <c r="D984" s="164" t="s">
        <v>90</v>
      </c>
      <c r="E984" s="179"/>
      <c r="F984" s="180"/>
      <c r="G984" s="181"/>
      <c r="H984" s="166" t="n">
        <f aca="false">SUM(H985:H1017)</f>
        <v>3691816</v>
      </c>
      <c r="I984" s="119"/>
      <c r="J984" s="97" t="n">
        <f aca="false">SUM(J985:J1017)</f>
        <v>0</v>
      </c>
      <c r="K984" s="169"/>
      <c r="L984" s="97" t="n">
        <f aca="false">SUM(L985:L1017)</f>
        <v>0</v>
      </c>
      <c r="M984" s="119"/>
      <c r="N984" s="97" t="n">
        <f aca="false">SUM(N985:N1017)</f>
        <v>0</v>
      </c>
      <c r="O984" s="7"/>
      <c r="P984" s="7"/>
    </row>
    <row r="985" customFormat="false" ht="19.5" hidden="true" customHeight="true" outlineLevel="0" collapsed="false">
      <c r="A985" s="170" t="s">
        <v>191</v>
      </c>
      <c r="B985" s="171" t="s">
        <v>1705</v>
      </c>
      <c r="C985" s="171" t="s">
        <v>1705</v>
      </c>
      <c r="D985" s="171" t="s">
        <v>1705</v>
      </c>
      <c r="E985" s="172" t="s">
        <v>193</v>
      </c>
      <c r="F985" s="173" t="n">
        <v>4</v>
      </c>
      <c r="G985" s="174" t="n">
        <v>16615</v>
      </c>
      <c r="H985" s="175" t="n">
        <f aca="false">F985*G985</f>
        <v>66460</v>
      </c>
      <c r="I985" s="112"/>
      <c r="J985" s="104" t="n">
        <f aca="false">ROUND(I985*F985,0)</f>
        <v>0</v>
      </c>
      <c r="K985" s="176"/>
      <c r="L985" s="104" t="n">
        <f aca="false">ROUND(K985*F985,0)</f>
        <v>0</v>
      </c>
      <c r="M985" s="112" t="n">
        <f aca="false">I985+K985</f>
        <v>0</v>
      </c>
      <c r="N985" s="104" t="n">
        <f aca="false">J985+L985</f>
        <v>0</v>
      </c>
      <c r="O985" s="7"/>
      <c r="P985" s="7"/>
    </row>
    <row r="986" customFormat="false" ht="19.5" hidden="true" customHeight="true" outlineLevel="0" collapsed="false">
      <c r="A986" s="170" t="s">
        <v>194</v>
      </c>
      <c r="B986" s="171" t="s">
        <v>1706</v>
      </c>
      <c r="C986" s="171" t="s">
        <v>1706</v>
      </c>
      <c r="D986" s="171" t="s">
        <v>1706</v>
      </c>
      <c r="E986" s="172" t="s">
        <v>193</v>
      </c>
      <c r="F986" s="173" t="n">
        <v>7</v>
      </c>
      <c r="G986" s="174" t="n">
        <v>1620</v>
      </c>
      <c r="H986" s="175" t="n">
        <f aca="false">F986*G986</f>
        <v>11340</v>
      </c>
      <c r="I986" s="112"/>
      <c r="J986" s="104" t="n">
        <f aca="false">ROUND(I986*F986,0)</f>
        <v>0</v>
      </c>
      <c r="K986" s="176"/>
      <c r="L986" s="104" t="n">
        <f aca="false">ROUND(K986*F986,0)</f>
        <v>0</v>
      </c>
      <c r="M986" s="112" t="n">
        <f aca="false">I986+K986</f>
        <v>0</v>
      </c>
      <c r="N986" s="104" t="n">
        <f aca="false">J986+L986</f>
        <v>0</v>
      </c>
      <c r="O986" s="7"/>
      <c r="P986" s="7"/>
    </row>
    <row r="987" customFormat="false" ht="19.5" hidden="true" customHeight="true" outlineLevel="0" collapsed="false">
      <c r="A987" s="170" t="s">
        <v>201</v>
      </c>
      <c r="B987" s="171" t="s">
        <v>1707</v>
      </c>
      <c r="C987" s="171" t="s">
        <v>1707</v>
      </c>
      <c r="D987" s="171" t="s">
        <v>1707</v>
      </c>
      <c r="E987" s="172" t="s">
        <v>193</v>
      </c>
      <c r="F987" s="173" t="n">
        <v>11</v>
      </c>
      <c r="G987" s="174" t="n">
        <v>23560</v>
      </c>
      <c r="H987" s="175" t="n">
        <f aca="false">F987*G987</f>
        <v>259160</v>
      </c>
      <c r="I987" s="112"/>
      <c r="J987" s="104" t="n">
        <f aca="false">ROUND(I987*F987,0)</f>
        <v>0</v>
      </c>
      <c r="K987" s="176"/>
      <c r="L987" s="104" t="n">
        <f aca="false">ROUND(K987*F987,0)</f>
        <v>0</v>
      </c>
      <c r="M987" s="112" t="n">
        <f aca="false">I987+K987</f>
        <v>0</v>
      </c>
      <c r="N987" s="104" t="n">
        <f aca="false">J987+L987</f>
        <v>0</v>
      </c>
      <c r="O987" s="7"/>
      <c r="P987" s="7"/>
    </row>
    <row r="988" customFormat="false" ht="19.5" hidden="true" customHeight="true" outlineLevel="0" collapsed="false">
      <c r="A988" s="170" t="s">
        <v>232</v>
      </c>
      <c r="B988" s="171" t="s">
        <v>1708</v>
      </c>
      <c r="C988" s="171" t="s">
        <v>1708</v>
      </c>
      <c r="D988" s="171" t="s">
        <v>1708</v>
      </c>
      <c r="E988" s="172" t="s">
        <v>193</v>
      </c>
      <c r="F988" s="173" t="n">
        <v>16</v>
      </c>
      <c r="G988" s="174" t="n">
        <v>3476</v>
      </c>
      <c r="H988" s="175" t="n">
        <f aca="false">F988*G988</f>
        <v>55616</v>
      </c>
      <c r="I988" s="112"/>
      <c r="J988" s="104" t="n">
        <f aca="false">ROUND(I988*F988,0)</f>
        <v>0</v>
      </c>
      <c r="K988" s="176"/>
      <c r="L988" s="104" t="n">
        <f aca="false">ROUND(K988*F988,0)</f>
        <v>0</v>
      </c>
      <c r="M988" s="112" t="n">
        <f aca="false">I988+K988</f>
        <v>0</v>
      </c>
      <c r="N988" s="104" t="n">
        <f aca="false">J988+L988</f>
        <v>0</v>
      </c>
      <c r="O988" s="7"/>
      <c r="P988" s="7"/>
    </row>
    <row r="989" customFormat="false" ht="19.5" hidden="true" customHeight="true" outlineLevel="0" collapsed="false">
      <c r="A989" s="172" t="s">
        <v>236</v>
      </c>
      <c r="B989" s="171" t="s">
        <v>1709</v>
      </c>
      <c r="C989" s="171" t="s">
        <v>1709</v>
      </c>
      <c r="D989" s="171" t="s">
        <v>1709</v>
      </c>
      <c r="E989" s="172" t="s">
        <v>193</v>
      </c>
      <c r="F989" s="173" t="n">
        <v>27</v>
      </c>
      <c r="G989" s="174" t="n">
        <v>2660</v>
      </c>
      <c r="H989" s="175" t="n">
        <f aca="false">F989*G989</f>
        <v>71820</v>
      </c>
      <c r="I989" s="112"/>
      <c r="J989" s="104" t="n">
        <f aca="false">ROUND(I989*F989,0)</f>
        <v>0</v>
      </c>
      <c r="K989" s="176"/>
      <c r="L989" s="104" t="n">
        <f aca="false">ROUND(K989*F989,0)</f>
        <v>0</v>
      </c>
      <c r="M989" s="112" t="n">
        <f aca="false">I989+K989</f>
        <v>0</v>
      </c>
      <c r="N989" s="104" t="n">
        <f aca="false">J989+L989</f>
        <v>0</v>
      </c>
      <c r="O989" s="7"/>
      <c r="P989" s="7"/>
    </row>
    <row r="990" customFormat="false" ht="19.5" hidden="true" customHeight="true" outlineLevel="0" collapsed="false">
      <c r="A990" s="170" t="s">
        <v>240</v>
      </c>
      <c r="B990" s="171" t="s">
        <v>1710</v>
      </c>
      <c r="C990" s="171" t="s">
        <v>1710</v>
      </c>
      <c r="D990" s="171" t="s">
        <v>1710</v>
      </c>
      <c r="E990" s="172" t="s">
        <v>193</v>
      </c>
      <c r="F990" s="173" t="n">
        <v>41</v>
      </c>
      <c r="G990" s="174" t="n">
        <v>639</v>
      </c>
      <c r="H990" s="175" t="n">
        <f aca="false">F990*G990</f>
        <v>26199</v>
      </c>
      <c r="I990" s="112"/>
      <c r="J990" s="104" t="n">
        <f aca="false">ROUND(I990*F990,0)</f>
        <v>0</v>
      </c>
      <c r="K990" s="176"/>
      <c r="L990" s="104" t="n">
        <f aca="false">ROUND(K990*F990,0)</f>
        <v>0</v>
      </c>
      <c r="M990" s="112" t="n">
        <f aca="false">I990+K990</f>
        <v>0</v>
      </c>
      <c r="N990" s="104" t="n">
        <f aca="false">J990+L990</f>
        <v>0</v>
      </c>
      <c r="O990" s="7"/>
      <c r="P990" s="7"/>
    </row>
    <row r="991" customFormat="false" ht="19.5" hidden="true" customHeight="true" outlineLevel="0" collapsed="false">
      <c r="A991" s="170" t="s">
        <v>261</v>
      </c>
      <c r="B991" s="171" t="s">
        <v>1711</v>
      </c>
      <c r="C991" s="171" t="s">
        <v>1711</v>
      </c>
      <c r="D991" s="171" t="s">
        <v>1711</v>
      </c>
      <c r="E991" s="172" t="s">
        <v>193</v>
      </c>
      <c r="F991" s="173" t="n">
        <v>55</v>
      </c>
      <c r="G991" s="174" t="n">
        <v>1004</v>
      </c>
      <c r="H991" s="175" t="n">
        <f aca="false">F991*G991</f>
        <v>55220</v>
      </c>
      <c r="I991" s="112"/>
      <c r="J991" s="104" t="n">
        <f aca="false">ROUND(I991*F991,0)</f>
        <v>0</v>
      </c>
      <c r="K991" s="176"/>
      <c r="L991" s="104" t="n">
        <f aca="false">ROUND(K991*F991,0)</f>
        <v>0</v>
      </c>
      <c r="M991" s="112" t="n">
        <f aca="false">I991+K991</f>
        <v>0</v>
      </c>
      <c r="N991" s="104" t="n">
        <f aca="false">J991+L991</f>
        <v>0</v>
      </c>
      <c r="O991" s="7"/>
      <c r="P991" s="7"/>
    </row>
    <row r="992" customFormat="false" ht="19.5" hidden="true" customHeight="true" outlineLevel="0" collapsed="false">
      <c r="A992" s="170" t="s">
        <v>265</v>
      </c>
      <c r="B992" s="171" t="s">
        <v>1712</v>
      </c>
      <c r="C992" s="171" t="s">
        <v>1712</v>
      </c>
      <c r="D992" s="171" t="s">
        <v>1712</v>
      </c>
      <c r="E992" s="172" t="s">
        <v>193</v>
      </c>
      <c r="F992" s="173" t="n">
        <v>68</v>
      </c>
      <c r="G992" s="174" t="n">
        <v>234</v>
      </c>
      <c r="H992" s="175" t="n">
        <f aca="false">F992*G992</f>
        <v>15912</v>
      </c>
      <c r="I992" s="112"/>
      <c r="J992" s="104" t="n">
        <f aca="false">ROUND(I992*F992,0)</f>
        <v>0</v>
      </c>
      <c r="K992" s="176"/>
      <c r="L992" s="104" t="n">
        <f aca="false">ROUND(K992*F992,0)</f>
        <v>0</v>
      </c>
      <c r="M992" s="112" t="n">
        <f aca="false">I992+K992</f>
        <v>0</v>
      </c>
      <c r="N992" s="104" t="n">
        <f aca="false">J992+L992</f>
        <v>0</v>
      </c>
      <c r="O992" s="7"/>
      <c r="P992" s="7"/>
    </row>
    <row r="993" customFormat="false" ht="19.5" hidden="true" customHeight="true" outlineLevel="0" collapsed="false">
      <c r="A993" s="170" t="s">
        <v>289</v>
      </c>
      <c r="B993" s="171" t="s">
        <v>1713</v>
      </c>
      <c r="C993" s="171" t="s">
        <v>1713</v>
      </c>
      <c r="D993" s="171" t="s">
        <v>1713</v>
      </c>
      <c r="E993" s="172" t="s">
        <v>193</v>
      </c>
      <c r="F993" s="173" t="n">
        <v>177</v>
      </c>
      <c r="G993" s="174" t="n">
        <v>1080</v>
      </c>
      <c r="H993" s="175" t="n">
        <f aca="false">F993*G993</f>
        <v>191160</v>
      </c>
      <c r="I993" s="112"/>
      <c r="J993" s="104" t="n">
        <f aca="false">ROUND(I993*F993,0)</f>
        <v>0</v>
      </c>
      <c r="K993" s="176"/>
      <c r="L993" s="104" t="n">
        <f aca="false">ROUND(K993*F993,0)</f>
        <v>0</v>
      </c>
      <c r="M993" s="112" t="n">
        <f aca="false">I993+K993</f>
        <v>0</v>
      </c>
      <c r="N993" s="104" t="n">
        <f aca="false">J993+L993</f>
        <v>0</v>
      </c>
      <c r="O993" s="7"/>
      <c r="P993" s="7"/>
    </row>
    <row r="994" customFormat="false" ht="19.5" hidden="true" customHeight="true" outlineLevel="0" collapsed="false">
      <c r="A994" s="170" t="s">
        <v>292</v>
      </c>
      <c r="B994" s="171" t="s">
        <v>1714</v>
      </c>
      <c r="C994" s="171" t="s">
        <v>1714</v>
      </c>
      <c r="D994" s="171" t="s">
        <v>1714</v>
      </c>
      <c r="E994" s="172" t="s">
        <v>193</v>
      </c>
      <c r="F994" s="173" t="n">
        <v>219</v>
      </c>
      <c r="G994" s="174" t="n">
        <v>936</v>
      </c>
      <c r="H994" s="175" t="n">
        <f aca="false">F994*G994</f>
        <v>204984</v>
      </c>
      <c r="I994" s="112"/>
      <c r="J994" s="104" t="n">
        <f aca="false">ROUND(I994*F994,0)</f>
        <v>0</v>
      </c>
      <c r="K994" s="176"/>
      <c r="L994" s="104" t="n">
        <f aca="false">ROUND(K994*F994,0)</f>
        <v>0</v>
      </c>
      <c r="M994" s="112" t="n">
        <f aca="false">I994+K994</f>
        <v>0</v>
      </c>
      <c r="N994" s="104" t="n">
        <f aca="false">J994+L994</f>
        <v>0</v>
      </c>
      <c r="O994" s="7"/>
      <c r="P994" s="7"/>
    </row>
    <row r="995" customFormat="false" ht="19.5" hidden="true" customHeight="true" outlineLevel="0" collapsed="false">
      <c r="A995" s="170" t="s">
        <v>296</v>
      </c>
      <c r="B995" s="171" t="s">
        <v>1715</v>
      </c>
      <c r="C995" s="171" t="s">
        <v>1715</v>
      </c>
      <c r="D995" s="171" t="s">
        <v>1715</v>
      </c>
      <c r="E995" s="172" t="s">
        <v>193</v>
      </c>
      <c r="F995" s="173" t="n">
        <v>271</v>
      </c>
      <c r="G995" s="174" t="n">
        <v>24</v>
      </c>
      <c r="H995" s="175" t="n">
        <f aca="false">F995*G995</f>
        <v>6504</v>
      </c>
      <c r="I995" s="112"/>
      <c r="J995" s="104" t="n">
        <f aca="false">ROUND(I995*F995,0)</f>
        <v>0</v>
      </c>
      <c r="K995" s="176"/>
      <c r="L995" s="104" t="n">
        <f aca="false">ROUND(K995*F995,0)</f>
        <v>0</v>
      </c>
      <c r="M995" s="112" t="n">
        <f aca="false">I995+K995</f>
        <v>0</v>
      </c>
      <c r="N995" s="104" t="n">
        <f aca="false">J995+L995</f>
        <v>0</v>
      </c>
      <c r="O995" s="7"/>
      <c r="P995" s="7"/>
    </row>
    <row r="996" customFormat="false" ht="19.5" hidden="true" customHeight="true" outlineLevel="0" collapsed="false">
      <c r="A996" s="170" t="s">
        <v>300</v>
      </c>
      <c r="B996" s="171" t="s">
        <v>1716</v>
      </c>
      <c r="C996" s="171" t="s">
        <v>1716</v>
      </c>
      <c r="D996" s="171" t="s">
        <v>1716</v>
      </c>
      <c r="E996" s="172" t="s">
        <v>193</v>
      </c>
      <c r="F996" s="173" t="n">
        <v>49</v>
      </c>
      <c r="G996" s="174" t="n">
        <v>390</v>
      </c>
      <c r="H996" s="175" t="n">
        <f aca="false">F996*G996</f>
        <v>19110</v>
      </c>
      <c r="I996" s="112"/>
      <c r="J996" s="104" t="n">
        <f aca="false">ROUND(I996*F996,0)</f>
        <v>0</v>
      </c>
      <c r="K996" s="176"/>
      <c r="L996" s="104" t="n">
        <f aca="false">ROUND(K996*F996,0)</f>
        <v>0</v>
      </c>
      <c r="M996" s="112" t="n">
        <f aca="false">I996+K996</f>
        <v>0</v>
      </c>
      <c r="N996" s="104" t="n">
        <f aca="false">J996+L996</f>
        <v>0</v>
      </c>
      <c r="O996" s="7"/>
      <c r="P996" s="7"/>
    </row>
    <row r="997" customFormat="false" ht="19.5" hidden="true" customHeight="true" outlineLevel="0" collapsed="false">
      <c r="A997" s="170" t="s">
        <v>424</v>
      </c>
      <c r="B997" s="171" t="s">
        <v>1717</v>
      </c>
      <c r="C997" s="171" t="s">
        <v>1717</v>
      </c>
      <c r="D997" s="171" t="s">
        <v>1717</v>
      </c>
      <c r="E997" s="172" t="s">
        <v>193</v>
      </c>
      <c r="F997" s="173" t="n">
        <v>56</v>
      </c>
      <c r="G997" s="174" t="n">
        <v>1120</v>
      </c>
      <c r="H997" s="175" t="n">
        <f aca="false">F997*G997</f>
        <v>62720</v>
      </c>
      <c r="I997" s="112"/>
      <c r="J997" s="104" t="n">
        <f aca="false">ROUND(I997*F997,0)</f>
        <v>0</v>
      </c>
      <c r="K997" s="176"/>
      <c r="L997" s="104" t="n">
        <f aca="false">ROUND(K997*F997,0)</f>
        <v>0</v>
      </c>
      <c r="M997" s="112" t="n">
        <f aca="false">I997+K997</f>
        <v>0</v>
      </c>
      <c r="N997" s="104" t="n">
        <f aca="false">J997+L997</f>
        <v>0</v>
      </c>
      <c r="O997" s="7"/>
      <c r="P997" s="7"/>
    </row>
    <row r="998" customFormat="false" ht="19.5" hidden="true" customHeight="true" outlineLevel="0" collapsed="false">
      <c r="A998" s="170" t="s">
        <v>427</v>
      </c>
      <c r="B998" s="171" t="s">
        <v>1718</v>
      </c>
      <c r="C998" s="171" t="s">
        <v>1718</v>
      </c>
      <c r="D998" s="171" t="s">
        <v>1718</v>
      </c>
      <c r="E998" s="172" t="s">
        <v>193</v>
      </c>
      <c r="F998" s="173" t="n">
        <v>77</v>
      </c>
      <c r="G998" s="174" t="n">
        <v>30</v>
      </c>
      <c r="H998" s="175" t="n">
        <f aca="false">F998*G998</f>
        <v>2310</v>
      </c>
      <c r="I998" s="112"/>
      <c r="J998" s="104" t="n">
        <f aca="false">ROUND(I998*F998,0)</f>
        <v>0</v>
      </c>
      <c r="K998" s="176"/>
      <c r="L998" s="104" t="n">
        <f aca="false">ROUND(K998*F998,0)</f>
        <v>0</v>
      </c>
      <c r="M998" s="112" t="n">
        <f aca="false">I998+K998</f>
        <v>0</v>
      </c>
      <c r="N998" s="104" t="n">
        <f aca="false">J998+L998</f>
        <v>0</v>
      </c>
      <c r="O998" s="7"/>
      <c r="P998" s="7"/>
    </row>
    <row r="999" customFormat="false" ht="19.5" hidden="true" customHeight="true" outlineLevel="0" collapsed="false">
      <c r="A999" s="170" t="s">
        <v>430</v>
      </c>
      <c r="B999" s="171" t="s">
        <v>1719</v>
      </c>
      <c r="C999" s="171" t="s">
        <v>1719</v>
      </c>
      <c r="D999" s="171" t="s">
        <v>1719</v>
      </c>
      <c r="E999" s="172" t="s">
        <v>193</v>
      </c>
      <c r="F999" s="173" t="n">
        <v>124</v>
      </c>
      <c r="G999" s="174" t="n">
        <v>400</v>
      </c>
      <c r="H999" s="175" t="n">
        <f aca="false">F999*G999</f>
        <v>49600</v>
      </c>
      <c r="I999" s="112"/>
      <c r="J999" s="104" t="n">
        <f aca="false">ROUND(I999*F999,0)</f>
        <v>0</v>
      </c>
      <c r="K999" s="176"/>
      <c r="L999" s="104" t="n">
        <f aca="false">ROUND(K999*F999,0)</f>
        <v>0</v>
      </c>
      <c r="M999" s="112" t="n">
        <f aca="false">I999+K999</f>
        <v>0</v>
      </c>
      <c r="N999" s="104" t="n">
        <f aca="false">J999+L999</f>
        <v>0</v>
      </c>
      <c r="O999" s="7"/>
      <c r="P999" s="7"/>
    </row>
    <row r="1000" customFormat="false" ht="19.5" hidden="true" customHeight="true" outlineLevel="0" collapsed="false">
      <c r="A1000" s="170" t="s">
        <v>433</v>
      </c>
      <c r="B1000" s="171" t="s">
        <v>1720</v>
      </c>
      <c r="C1000" s="171" t="s">
        <v>1720</v>
      </c>
      <c r="D1000" s="171" t="s">
        <v>1720</v>
      </c>
      <c r="E1000" s="172" t="s">
        <v>193</v>
      </c>
      <c r="F1000" s="173" t="n">
        <v>181</v>
      </c>
      <c r="G1000" s="174" t="n">
        <v>300</v>
      </c>
      <c r="H1000" s="175" t="n">
        <f aca="false">F1000*G1000</f>
        <v>54300</v>
      </c>
      <c r="I1000" s="112"/>
      <c r="J1000" s="104" t="n">
        <f aca="false">ROUND(I1000*F1000,0)</f>
        <v>0</v>
      </c>
      <c r="K1000" s="176"/>
      <c r="L1000" s="104" t="n">
        <f aca="false">ROUND(K1000*F1000,0)</f>
        <v>0</v>
      </c>
      <c r="M1000" s="112" t="n">
        <f aca="false">I1000+K1000</f>
        <v>0</v>
      </c>
      <c r="N1000" s="104" t="n">
        <f aca="false">J1000+L1000</f>
        <v>0</v>
      </c>
      <c r="O1000" s="7"/>
      <c r="P1000" s="7"/>
    </row>
    <row r="1001" customFormat="false" ht="19.5" hidden="true" customHeight="true" outlineLevel="0" collapsed="false">
      <c r="A1001" s="170" t="s">
        <v>436</v>
      </c>
      <c r="B1001" s="171" t="s">
        <v>1721</v>
      </c>
      <c r="C1001" s="171" t="s">
        <v>1721</v>
      </c>
      <c r="D1001" s="171" t="s">
        <v>1721</v>
      </c>
      <c r="E1001" s="172" t="s">
        <v>193</v>
      </c>
      <c r="F1001" s="173" t="n">
        <v>15</v>
      </c>
      <c r="G1001" s="174" t="n">
        <v>375</v>
      </c>
      <c r="H1001" s="175" t="n">
        <f aca="false">F1001*G1001</f>
        <v>5625</v>
      </c>
      <c r="I1001" s="112"/>
      <c r="J1001" s="104" t="n">
        <f aca="false">ROUND(I1001*F1001,0)</f>
        <v>0</v>
      </c>
      <c r="K1001" s="176"/>
      <c r="L1001" s="104" t="n">
        <f aca="false">ROUND(K1001*F1001,0)</f>
        <v>0</v>
      </c>
      <c r="M1001" s="112" t="n">
        <f aca="false">I1001+K1001</f>
        <v>0</v>
      </c>
      <c r="N1001" s="104" t="n">
        <f aca="false">J1001+L1001</f>
        <v>0</v>
      </c>
      <c r="O1001" s="7"/>
      <c r="P1001" s="7"/>
    </row>
    <row r="1002" customFormat="false" ht="19.5" hidden="true" customHeight="true" outlineLevel="0" collapsed="false">
      <c r="A1002" s="170" t="s">
        <v>439</v>
      </c>
      <c r="B1002" s="171" t="s">
        <v>1722</v>
      </c>
      <c r="C1002" s="171" t="s">
        <v>1722</v>
      </c>
      <c r="D1002" s="171" t="s">
        <v>1722</v>
      </c>
      <c r="E1002" s="172" t="s">
        <v>193</v>
      </c>
      <c r="F1002" s="173" t="n">
        <v>24</v>
      </c>
      <c r="G1002" s="174" t="n">
        <v>45</v>
      </c>
      <c r="H1002" s="175" t="n">
        <f aca="false">F1002*G1002</f>
        <v>1080</v>
      </c>
      <c r="I1002" s="112"/>
      <c r="J1002" s="104" t="n">
        <f aca="false">ROUND(I1002*F1002,0)</f>
        <v>0</v>
      </c>
      <c r="K1002" s="176"/>
      <c r="L1002" s="104" t="n">
        <f aca="false">ROUND(K1002*F1002,0)</f>
        <v>0</v>
      </c>
      <c r="M1002" s="112" t="n">
        <f aca="false">I1002+K1002</f>
        <v>0</v>
      </c>
      <c r="N1002" s="104" t="n">
        <f aca="false">J1002+L1002</f>
        <v>0</v>
      </c>
      <c r="O1002" s="7"/>
      <c r="P1002" s="7"/>
    </row>
    <row r="1003" customFormat="false" ht="19.5" hidden="true" customHeight="true" outlineLevel="0" collapsed="false">
      <c r="A1003" s="170" t="s">
        <v>499</v>
      </c>
      <c r="B1003" s="171" t="s">
        <v>1723</v>
      </c>
      <c r="C1003" s="171" t="s">
        <v>1723</v>
      </c>
      <c r="D1003" s="171" t="s">
        <v>1723</v>
      </c>
      <c r="E1003" s="172" t="s">
        <v>193</v>
      </c>
      <c r="F1003" s="173" t="n">
        <v>162</v>
      </c>
      <c r="G1003" s="174" t="n">
        <v>60</v>
      </c>
      <c r="H1003" s="175" t="n">
        <f aca="false">F1003*G1003</f>
        <v>9720</v>
      </c>
      <c r="I1003" s="112"/>
      <c r="J1003" s="104" t="n">
        <f aca="false">ROUND(I1003*F1003,0)</f>
        <v>0</v>
      </c>
      <c r="K1003" s="176"/>
      <c r="L1003" s="104" t="n">
        <f aca="false">ROUND(K1003*F1003,0)</f>
        <v>0</v>
      </c>
      <c r="M1003" s="112" t="n">
        <f aca="false">I1003+K1003</f>
        <v>0</v>
      </c>
      <c r="N1003" s="104" t="n">
        <f aca="false">J1003+L1003</f>
        <v>0</v>
      </c>
      <c r="O1003" s="7"/>
      <c r="P1003" s="7"/>
    </row>
    <row r="1004" customFormat="false" ht="19.5" hidden="true" customHeight="true" outlineLevel="0" collapsed="false">
      <c r="A1004" s="170" t="s">
        <v>597</v>
      </c>
      <c r="B1004" s="177" t="s">
        <v>866</v>
      </c>
      <c r="C1004" s="177" t="s">
        <v>866</v>
      </c>
      <c r="D1004" s="177" t="s">
        <v>866</v>
      </c>
      <c r="E1004" s="178" t="s">
        <v>196</v>
      </c>
      <c r="F1004" s="173" t="n">
        <v>305740</v>
      </c>
      <c r="G1004" s="174" t="n">
        <v>1</v>
      </c>
      <c r="H1004" s="175" t="n">
        <f aca="false">F1004*G1004</f>
        <v>305740</v>
      </c>
      <c r="I1004" s="112"/>
      <c r="J1004" s="104" t="n">
        <f aca="false">ROUND(I1004*F1004,0)</f>
        <v>0</v>
      </c>
      <c r="K1004" s="176"/>
      <c r="L1004" s="104" t="n">
        <f aca="false">ROUND(K1004*F1004,0)</f>
        <v>0</v>
      </c>
      <c r="M1004" s="112" t="n">
        <f aca="false">I1004+K1004</f>
        <v>0</v>
      </c>
      <c r="N1004" s="104" t="n">
        <f aca="false">J1004+L1004</f>
        <v>0</v>
      </c>
      <c r="O1004" s="7"/>
      <c r="P1004" s="7"/>
    </row>
    <row r="1005" customFormat="false" ht="19.5" hidden="true" customHeight="true" outlineLevel="0" collapsed="false">
      <c r="A1005" s="170" t="s">
        <v>600</v>
      </c>
      <c r="B1005" s="171" t="s">
        <v>1724</v>
      </c>
      <c r="C1005" s="171" t="s">
        <v>1724</v>
      </c>
      <c r="D1005" s="171" t="s">
        <v>1724</v>
      </c>
      <c r="E1005" s="172" t="s">
        <v>193</v>
      </c>
      <c r="F1005" s="173" t="n">
        <v>10</v>
      </c>
      <c r="G1005" s="174" t="n">
        <v>12638</v>
      </c>
      <c r="H1005" s="175" t="n">
        <f aca="false">F1005*G1005</f>
        <v>126380</v>
      </c>
      <c r="I1005" s="112"/>
      <c r="J1005" s="104" t="n">
        <f aca="false">ROUND(I1005*F1005,0)</f>
        <v>0</v>
      </c>
      <c r="K1005" s="176"/>
      <c r="L1005" s="104" t="n">
        <f aca="false">ROUND(K1005*F1005,0)</f>
        <v>0</v>
      </c>
      <c r="M1005" s="112" t="n">
        <f aca="false">I1005+K1005</f>
        <v>0</v>
      </c>
      <c r="N1005" s="104" t="n">
        <f aca="false">J1005+L1005</f>
        <v>0</v>
      </c>
      <c r="O1005" s="7"/>
      <c r="P1005" s="7"/>
    </row>
    <row r="1006" customFormat="false" ht="19.5" hidden="true" customHeight="true" outlineLevel="0" collapsed="false">
      <c r="A1006" s="170" t="s">
        <v>603</v>
      </c>
      <c r="B1006" s="171" t="s">
        <v>1725</v>
      </c>
      <c r="C1006" s="171" t="s">
        <v>1725</v>
      </c>
      <c r="D1006" s="171" t="s">
        <v>1725</v>
      </c>
      <c r="E1006" s="172" t="s">
        <v>193</v>
      </c>
      <c r="F1006" s="173" t="n">
        <v>89</v>
      </c>
      <c r="G1006" s="174" t="n">
        <v>1620</v>
      </c>
      <c r="H1006" s="175" t="n">
        <f aca="false">F1006*G1006</f>
        <v>144180</v>
      </c>
      <c r="I1006" s="112"/>
      <c r="J1006" s="104" t="n">
        <f aca="false">ROUND(I1006*F1006,0)</f>
        <v>0</v>
      </c>
      <c r="K1006" s="176"/>
      <c r="L1006" s="104" t="n">
        <f aca="false">ROUND(K1006*F1006,0)</f>
        <v>0</v>
      </c>
      <c r="M1006" s="112" t="n">
        <f aca="false">I1006+K1006</f>
        <v>0</v>
      </c>
      <c r="N1006" s="104" t="n">
        <f aca="false">J1006+L1006</f>
        <v>0</v>
      </c>
      <c r="O1006" s="7"/>
      <c r="P1006" s="7"/>
    </row>
    <row r="1007" customFormat="false" ht="19.5" hidden="true" customHeight="true" outlineLevel="0" collapsed="false">
      <c r="A1007" s="170" t="s">
        <v>606</v>
      </c>
      <c r="B1007" s="171" t="s">
        <v>1726</v>
      </c>
      <c r="C1007" s="171" t="s">
        <v>1726</v>
      </c>
      <c r="D1007" s="171" t="s">
        <v>1726</v>
      </c>
      <c r="E1007" s="172" t="s">
        <v>193</v>
      </c>
      <c r="F1007" s="173" t="n">
        <v>131</v>
      </c>
      <c r="G1007" s="174" t="n">
        <v>2026</v>
      </c>
      <c r="H1007" s="175" t="n">
        <f aca="false">F1007*G1007</f>
        <v>265406</v>
      </c>
      <c r="I1007" s="112"/>
      <c r="J1007" s="104" t="n">
        <f aca="false">ROUND(I1007*F1007,0)</f>
        <v>0</v>
      </c>
      <c r="K1007" s="176"/>
      <c r="L1007" s="104" t="n">
        <f aca="false">ROUND(K1007*F1007,0)</f>
        <v>0</v>
      </c>
      <c r="M1007" s="112" t="n">
        <f aca="false">I1007+K1007</f>
        <v>0</v>
      </c>
      <c r="N1007" s="104" t="n">
        <f aca="false">J1007+L1007</f>
        <v>0</v>
      </c>
      <c r="O1007" s="7"/>
      <c r="P1007" s="7"/>
    </row>
    <row r="1008" customFormat="false" ht="19.5" hidden="true" customHeight="true" outlineLevel="0" collapsed="false">
      <c r="A1008" s="170" t="s">
        <v>609</v>
      </c>
      <c r="B1008" s="171" t="s">
        <v>1727</v>
      </c>
      <c r="C1008" s="171" t="s">
        <v>1727</v>
      </c>
      <c r="D1008" s="171" t="s">
        <v>1727</v>
      </c>
      <c r="E1008" s="172" t="s">
        <v>193</v>
      </c>
      <c r="F1008" s="173" t="n">
        <v>160</v>
      </c>
      <c r="G1008" s="174" t="n">
        <v>390</v>
      </c>
      <c r="H1008" s="175" t="n">
        <f aca="false">F1008*G1008</f>
        <v>62400</v>
      </c>
      <c r="I1008" s="112"/>
      <c r="J1008" s="104" t="n">
        <f aca="false">ROUND(I1008*F1008,0)</f>
        <v>0</v>
      </c>
      <c r="K1008" s="176"/>
      <c r="L1008" s="104" t="n">
        <f aca="false">ROUND(K1008*F1008,0)</f>
        <v>0</v>
      </c>
      <c r="M1008" s="112" t="n">
        <f aca="false">I1008+K1008</f>
        <v>0</v>
      </c>
      <c r="N1008" s="104" t="n">
        <f aca="false">J1008+L1008</f>
        <v>0</v>
      </c>
      <c r="O1008" s="7"/>
      <c r="P1008" s="7"/>
    </row>
    <row r="1009" customFormat="false" ht="19.5" hidden="true" customHeight="true" outlineLevel="0" collapsed="false">
      <c r="A1009" s="170" t="s">
        <v>612</v>
      </c>
      <c r="B1009" s="171" t="s">
        <v>1728</v>
      </c>
      <c r="C1009" s="171" t="s">
        <v>1728</v>
      </c>
      <c r="D1009" s="171" t="s">
        <v>1728</v>
      </c>
      <c r="E1009" s="172" t="s">
        <v>193</v>
      </c>
      <c r="F1009" s="173" t="n">
        <v>220</v>
      </c>
      <c r="G1009" s="174" t="n">
        <v>185</v>
      </c>
      <c r="H1009" s="175" t="n">
        <f aca="false">F1009*G1009</f>
        <v>40700</v>
      </c>
      <c r="I1009" s="112"/>
      <c r="J1009" s="104" t="n">
        <f aca="false">ROUND(I1009*F1009,0)</f>
        <v>0</v>
      </c>
      <c r="K1009" s="176"/>
      <c r="L1009" s="104" t="n">
        <f aca="false">ROUND(K1009*F1009,0)</f>
        <v>0</v>
      </c>
      <c r="M1009" s="112" t="n">
        <f aca="false">I1009+K1009</f>
        <v>0</v>
      </c>
      <c r="N1009" s="104" t="n">
        <f aca="false">J1009+L1009</f>
        <v>0</v>
      </c>
      <c r="O1009" s="7"/>
      <c r="P1009" s="7"/>
    </row>
    <row r="1010" customFormat="false" ht="19.5" hidden="true" customHeight="true" outlineLevel="0" collapsed="false">
      <c r="A1010" s="170" t="s">
        <v>615</v>
      </c>
      <c r="B1010" s="171" t="s">
        <v>1729</v>
      </c>
      <c r="C1010" s="171" t="s">
        <v>1729</v>
      </c>
      <c r="D1010" s="171" t="s">
        <v>1729</v>
      </c>
      <c r="E1010" s="172" t="s">
        <v>193</v>
      </c>
      <c r="F1010" s="173" t="n">
        <v>427</v>
      </c>
      <c r="G1010" s="174" t="n">
        <v>624</v>
      </c>
      <c r="H1010" s="175" t="n">
        <f aca="false">F1010*G1010</f>
        <v>266448</v>
      </c>
      <c r="I1010" s="112"/>
      <c r="J1010" s="104" t="n">
        <f aca="false">ROUND(I1010*F1010,0)</f>
        <v>0</v>
      </c>
      <c r="K1010" s="176"/>
      <c r="L1010" s="104" t="n">
        <f aca="false">ROUND(K1010*F1010,0)</f>
        <v>0</v>
      </c>
      <c r="M1010" s="112" t="n">
        <f aca="false">I1010+K1010</f>
        <v>0</v>
      </c>
      <c r="N1010" s="104" t="n">
        <f aca="false">J1010+L1010</f>
        <v>0</v>
      </c>
      <c r="O1010" s="7"/>
      <c r="P1010" s="7"/>
    </row>
    <row r="1011" customFormat="false" ht="19.5" hidden="true" customHeight="true" outlineLevel="0" collapsed="false">
      <c r="A1011" s="170" t="s">
        <v>618</v>
      </c>
      <c r="B1011" s="171" t="s">
        <v>1730</v>
      </c>
      <c r="C1011" s="171" t="s">
        <v>1730</v>
      </c>
      <c r="D1011" s="171" t="s">
        <v>1730</v>
      </c>
      <c r="E1011" s="172" t="s">
        <v>193</v>
      </c>
      <c r="F1011" s="173" t="n">
        <v>230</v>
      </c>
      <c r="G1011" s="174" t="n">
        <v>30</v>
      </c>
      <c r="H1011" s="175" t="n">
        <f aca="false">F1011*G1011</f>
        <v>6900</v>
      </c>
      <c r="I1011" s="112"/>
      <c r="J1011" s="104" t="n">
        <f aca="false">ROUND(I1011*F1011,0)</f>
        <v>0</v>
      </c>
      <c r="K1011" s="176"/>
      <c r="L1011" s="104" t="n">
        <f aca="false">ROUND(K1011*F1011,0)</f>
        <v>0</v>
      </c>
      <c r="M1011" s="112" t="n">
        <f aca="false">I1011+K1011</f>
        <v>0</v>
      </c>
      <c r="N1011" s="104" t="n">
        <f aca="false">J1011+L1011</f>
        <v>0</v>
      </c>
      <c r="O1011" s="7"/>
      <c r="P1011" s="7"/>
    </row>
    <row r="1012" customFormat="false" ht="19.5" hidden="true" customHeight="true" outlineLevel="0" collapsed="false">
      <c r="A1012" s="170" t="s">
        <v>620</v>
      </c>
      <c r="B1012" s="177" t="s">
        <v>862</v>
      </c>
      <c r="C1012" s="177" t="s">
        <v>862</v>
      </c>
      <c r="D1012" s="177" t="s">
        <v>862</v>
      </c>
      <c r="E1012" s="178" t="s">
        <v>196</v>
      </c>
      <c r="F1012" s="173" t="n">
        <v>212520</v>
      </c>
      <c r="G1012" s="174" t="n">
        <v>1</v>
      </c>
      <c r="H1012" s="175" t="n">
        <f aca="false">F1012*G1012</f>
        <v>212520</v>
      </c>
      <c r="I1012" s="112"/>
      <c r="J1012" s="104" t="n">
        <f aca="false">ROUND(I1012*F1012,0)</f>
        <v>0</v>
      </c>
      <c r="K1012" s="176"/>
      <c r="L1012" s="104" t="n">
        <f aca="false">ROUND(K1012*F1012,0)</f>
        <v>0</v>
      </c>
      <c r="M1012" s="112" t="n">
        <f aca="false">I1012+K1012</f>
        <v>0</v>
      </c>
      <c r="N1012" s="104" t="n">
        <f aca="false">J1012+L1012</f>
        <v>0</v>
      </c>
      <c r="O1012" s="7"/>
      <c r="P1012" s="7"/>
    </row>
    <row r="1013" customFormat="false" ht="19.5" hidden="true" customHeight="true" outlineLevel="0" collapsed="false">
      <c r="A1013" s="170" t="s">
        <v>623</v>
      </c>
      <c r="B1013" s="177" t="s">
        <v>1731</v>
      </c>
      <c r="C1013" s="177" t="s">
        <v>1731</v>
      </c>
      <c r="D1013" s="177" t="s">
        <v>1731</v>
      </c>
      <c r="E1013" s="178" t="s">
        <v>196</v>
      </c>
      <c r="F1013" s="173" t="n">
        <v>16701</v>
      </c>
      <c r="G1013" s="174" t="n">
        <v>1</v>
      </c>
      <c r="H1013" s="175" t="n">
        <f aca="false">F1013*G1013</f>
        <v>16701</v>
      </c>
      <c r="I1013" s="112"/>
      <c r="J1013" s="104" t="n">
        <f aca="false">ROUND(I1013*F1013,0)</f>
        <v>0</v>
      </c>
      <c r="K1013" s="176"/>
      <c r="L1013" s="104" t="n">
        <f aca="false">ROUND(K1013*F1013,0)</f>
        <v>0</v>
      </c>
      <c r="M1013" s="112" t="n">
        <f aca="false">I1013+K1013</f>
        <v>0</v>
      </c>
      <c r="N1013" s="104" t="n">
        <f aca="false">J1013+L1013</f>
        <v>0</v>
      </c>
      <c r="O1013" s="7"/>
      <c r="P1013" s="7"/>
    </row>
    <row r="1014" customFormat="false" ht="19.5" hidden="true" customHeight="true" outlineLevel="0" collapsed="false">
      <c r="A1014" s="170" t="s">
        <v>687</v>
      </c>
      <c r="B1014" s="177" t="s">
        <v>1625</v>
      </c>
      <c r="C1014" s="177" t="s">
        <v>1625</v>
      </c>
      <c r="D1014" s="177" t="s">
        <v>1625</v>
      </c>
      <c r="E1014" s="178" t="s">
        <v>196</v>
      </c>
      <c r="F1014" s="173" t="n">
        <v>17427</v>
      </c>
      <c r="G1014" s="174" t="n">
        <v>1</v>
      </c>
      <c r="H1014" s="175" t="n">
        <f aca="false">F1014*G1014</f>
        <v>17427</v>
      </c>
      <c r="I1014" s="112"/>
      <c r="J1014" s="104" t="n">
        <f aca="false">ROUND(I1014*F1014,0)</f>
        <v>0</v>
      </c>
      <c r="K1014" s="176"/>
      <c r="L1014" s="104" t="n">
        <f aca="false">ROUND(K1014*F1014,0)</f>
        <v>0</v>
      </c>
      <c r="M1014" s="112" t="n">
        <f aca="false">I1014+K1014</f>
        <v>0</v>
      </c>
      <c r="N1014" s="104" t="n">
        <f aca="false">J1014+L1014</f>
        <v>0</v>
      </c>
      <c r="O1014" s="7"/>
      <c r="P1014" s="7"/>
    </row>
    <row r="1015" customFormat="false" ht="19.5" hidden="true" customHeight="true" outlineLevel="0" collapsed="false">
      <c r="A1015" s="170" t="s">
        <v>690</v>
      </c>
      <c r="B1015" s="177" t="s">
        <v>1732</v>
      </c>
      <c r="C1015" s="177" t="s">
        <v>950</v>
      </c>
      <c r="D1015" s="177" t="s">
        <v>950</v>
      </c>
      <c r="E1015" s="178" t="s">
        <v>196</v>
      </c>
      <c r="F1015" s="173" t="n">
        <v>106260</v>
      </c>
      <c r="G1015" s="174" t="n">
        <v>1</v>
      </c>
      <c r="H1015" s="175" t="n">
        <f aca="false">F1015*G1015</f>
        <v>106260</v>
      </c>
      <c r="I1015" s="112"/>
      <c r="J1015" s="104" t="n">
        <f aca="false">ROUND(I1015*F1015,0)</f>
        <v>0</v>
      </c>
      <c r="K1015" s="176"/>
      <c r="L1015" s="104" t="n">
        <f aca="false">ROUND(K1015*F1015,0)</f>
        <v>0</v>
      </c>
      <c r="M1015" s="112" t="n">
        <f aca="false">I1015+K1015</f>
        <v>0</v>
      </c>
      <c r="N1015" s="104" t="n">
        <f aca="false">J1015+L1015</f>
        <v>0</v>
      </c>
      <c r="O1015" s="7"/>
      <c r="P1015" s="7"/>
    </row>
    <row r="1016" customFormat="false" ht="19.5" hidden="true" customHeight="true" outlineLevel="0" collapsed="false">
      <c r="A1016" s="170" t="s">
        <v>990</v>
      </c>
      <c r="B1016" s="177" t="s">
        <v>899</v>
      </c>
      <c r="C1016" s="177" t="s">
        <v>899</v>
      </c>
      <c r="D1016" s="177" t="s">
        <v>899</v>
      </c>
      <c r="E1016" s="178" t="s">
        <v>196</v>
      </c>
      <c r="F1016" s="173" t="n">
        <v>885501</v>
      </c>
      <c r="G1016" s="174" t="n">
        <v>1</v>
      </c>
      <c r="H1016" s="175" t="n">
        <f aca="false">F1016*G1016</f>
        <v>885501</v>
      </c>
      <c r="I1016" s="112"/>
      <c r="J1016" s="104" t="n">
        <f aca="false">ROUND(I1016*F1016,0)</f>
        <v>0</v>
      </c>
      <c r="K1016" s="176"/>
      <c r="L1016" s="104" t="n">
        <f aca="false">ROUND(K1016*F1016,0)</f>
        <v>0</v>
      </c>
      <c r="M1016" s="112" t="n">
        <f aca="false">I1016+K1016</f>
        <v>0</v>
      </c>
      <c r="N1016" s="104" t="n">
        <f aca="false">J1016+L1016</f>
        <v>0</v>
      </c>
      <c r="O1016" s="7"/>
      <c r="P1016" s="7"/>
    </row>
    <row r="1017" customFormat="false" ht="19.5" hidden="true" customHeight="true" outlineLevel="0" collapsed="false">
      <c r="A1017" s="170" t="s">
        <v>992</v>
      </c>
      <c r="B1017" s="177" t="s">
        <v>897</v>
      </c>
      <c r="C1017" s="177" t="s">
        <v>897</v>
      </c>
      <c r="D1017" s="177" t="s">
        <v>897</v>
      </c>
      <c r="E1017" s="178" t="s">
        <v>196</v>
      </c>
      <c r="F1017" s="173" t="n">
        <v>66413</v>
      </c>
      <c r="G1017" s="174" t="n">
        <v>1</v>
      </c>
      <c r="H1017" s="175" t="n">
        <f aca="false">F1017*G1017</f>
        <v>66413</v>
      </c>
      <c r="I1017" s="112"/>
      <c r="J1017" s="104" t="n">
        <f aca="false">ROUND(I1017*F1017,0)</f>
        <v>0</v>
      </c>
      <c r="K1017" s="176"/>
      <c r="L1017" s="104" t="n">
        <f aca="false">ROUND(K1017*F1017,0)</f>
        <v>0</v>
      </c>
      <c r="M1017" s="112" t="n">
        <f aca="false">I1017+K1017</f>
        <v>0</v>
      </c>
      <c r="N1017" s="104" t="n">
        <f aca="false">J1017+L1017</f>
        <v>0</v>
      </c>
      <c r="O1017" s="7"/>
      <c r="P1017" s="7"/>
    </row>
    <row r="1018" customFormat="false" ht="19.5" hidden="false" customHeight="true" outlineLevel="0" collapsed="false">
      <c r="A1018" s="185" t="s">
        <v>1733</v>
      </c>
      <c r="B1018" s="164" t="s">
        <v>1734</v>
      </c>
      <c r="C1018" s="164" t="s">
        <v>92</v>
      </c>
      <c r="D1018" s="164" t="s">
        <v>92</v>
      </c>
      <c r="E1018" s="179"/>
      <c r="F1018" s="180"/>
      <c r="G1018" s="181"/>
      <c r="H1018" s="166" t="n">
        <f aca="false">SUM(H1019:H1033)</f>
        <v>118612</v>
      </c>
      <c r="I1018" s="119"/>
      <c r="J1018" s="97" t="n">
        <f aca="false">SUM(J1019:J1033)</f>
        <v>0</v>
      </c>
      <c r="K1018" s="169"/>
      <c r="L1018" s="97" t="n">
        <f aca="false">SUM(L1019:L1033)</f>
        <v>102560</v>
      </c>
      <c r="M1018" s="119"/>
      <c r="N1018" s="97" t="n">
        <f aca="false">SUM(N1019:N1033)</f>
        <v>102560</v>
      </c>
      <c r="O1018" s="7"/>
      <c r="P1018" s="7"/>
    </row>
    <row r="1019" customFormat="false" ht="19.5" hidden="false" customHeight="true" outlineLevel="0" collapsed="false">
      <c r="A1019" s="170" t="s">
        <v>191</v>
      </c>
      <c r="B1019" s="177" t="s">
        <v>1735</v>
      </c>
      <c r="C1019" s="177" t="s">
        <v>1735</v>
      </c>
      <c r="D1019" s="177" t="s">
        <v>1735</v>
      </c>
      <c r="E1019" s="178" t="s">
        <v>958</v>
      </c>
      <c r="F1019" s="173" t="n">
        <v>1594</v>
      </c>
      <c r="G1019" s="174" t="n">
        <v>2</v>
      </c>
      <c r="H1019" s="175" t="n">
        <f aca="false">F1019*G1019</f>
        <v>3188</v>
      </c>
      <c r="I1019" s="112"/>
      <c r="J1019" s="104" t="n">
        <f aca="false">ROUND(I1019*F1019,0)</f>
        <v>0</v>
      </c>
      <c r="K1019" s="176"/>
      <c r="L1019" s="104" t="n">
        <f aca="false">ROUND(K1019*F1019,0)</f>
        <v>0</v>
      </c>
      <c r="M1019" s="112" t="n">
        <f aca="false">I1019+K1019</f>
        <v>0</v>
      </c>
      <c r="N1019" s="104" t="n">
        <f aca="false">J1019+L1019</f>
        <v>0</v>
      </c>
      <c r="O1019" s="7"/>
      <c r="P1019" s="7"/>
    </row>
    <row r="1020" customFormat="false" ht="19.5" hidden="false" customHeight="true" outlineLevel="0" collapsed="false">
      <c r="A1020" s="170" t="s">
        <v>194</v>
      </c>
      <c r="B1020" s="171" t="s">
        <v>1736</v>
      </c>
      <c r="C1020" s="171" t="s">
        <v>1736</v>
      </c>
      <c r="D1020" s="171" t="s">
        <v>1736</v>
      </c>
      <c r="E1020" s="178" t="s">
        <v>958</v>
      </c>
      <c r="F1020" s="173" t="n">
        <v>22138</v>
      </c>
      <c r="G1020" s="174" t="n">
        <v>2</v>
      </c>
      <c r="H1020" s="175" t="n">
        <f aca="false">F1020*G1020</f>
        <v>44276</v>
      </c>
      <c r="I1020" s="112"/>
      <c r="J1020" s="104" t="n">
        <f aca="false">ROUND(I1020*F1020,0)</f>
        <v>0</v>
      </c>
      <c r="K1020" s="176" t="n">
        <v>2</v>
      </c>
      <c r="L1020" s="104" t="n">
        <f aca="false">ROUND(K1020*F1020,0)</f>
        <v>44276</v>
      </c>
      <c r="M1020" s="112" t="n">
        <f aca="false">I1020+K1020</f>
        <v>2</v>
      </c>
      <c r="N1020" s="104" t="n">
        <f aca="false">J1020+L1020</f>
        <v>44276</v>
      </c>
      <c r="O1020" s="7"/>
      <c r="P1020" s="7"/>
    </row>
    <row r="1021" customFormat="false" ht="19.5" hidden="false" customHeight="true" outlineLevel="0" collapsed="false">
      <c r="A1021" s="183"/>
      <c r="B1021" s="177" t="s">
        <v>1737</v>
      </c>
      <c r="C1021" s="177" t="s">
        <v>1737</v>
      </c>
      <c r="D1021" s="177" t="s">
        <v>1737</v>
      </c>
      <c r="E1021" s="184"/>
      <c r="F1021" s="182"/>
      <c r="G1021" s="174"/>
      <c r="H1021" s="175" t="n">
        <f aca="false">F1021*G1021</f>
        <v>0</v>
      </c>
      <c r="I1021" s="112"/>
      <c r="J1021" s="104" t="n">
        <f aca="false">ROUND(I1021*F1021,0)</f>
        <v>0</v>
      </c>
      <c r="K1021" s="176"/>
      <c r="L1021" s="104" t="n">
        <f aca="false">ROUND(K1021*F1021,0)</f>
        <v>0</v>
      </c>
      <c r="M1021" s="112" t="n">
        <f aca="false">I1021+K1021</f>
        <v>0</v>
      </c>
      <c r="N1021" s="104" t="n">
        <f aca="false">J1021+L1021</f>
        <v>0</v>
      </c>
      <c r="O1021" s="7"/>
      <c r="P1021" s="7"/>
    </row>
    <row r="1022" customFormat="false" ht="19.5" hidden="false" customHeight="true" outlineLevel="0" collapsed="false">
      <c r="A1022" s="183"/>
      <c r="B1022" s="177" t="s">
        <v>1738</v>
      </c>
      <c r="C1022" s="177" t="s">
        <v>1738</v>
      </c>
      <c r="D1022" s="177" t="s">
        <v>1738</v>
      </c>
      <c r="E1022" s="184"/>
      <c r="F1022" s="182"/>
      <c r="G1022" s="174"/>
      <c r="H1022" s="175" t="n">
        <f aca="false">F1022*G1022</f>
        <v>0</v>
      </c>
      <c r="I1022" s="112"/>
      <c r="J1022" s="104" t="n">
        <f aca="false">ROUND(I1022*F1022,0)</f>
        <v>0</v>
      </c>
      <c r="K1022" s="176"/>
      <c r="L1022" s="104" t="n">
        <f aca="false">ROUND(K1022*F1022,0)</f>
        <v>0</v>
      </c>
      <c r="M1022" s="112" t="n">
        <f aca="false">I1022+K1022</f>
        <v>0</v>
      </c>
      <c r="N1022" s="104" t="n">
        <f aca="false">J1022+L1022</f>
        <v>0</v>
      </c>
      <c r="O1022" s="7"/>
      <c r="P1022" s="7"/>
    </row>
    <row r="1023" customFormat="false" ht="19.5" hidden="false" customHeight="true" outlineLevel="0" collapsed="false">
      <c r="A1023" s="170" t="s">
        <v>201</v>
      </c>
      <c r="B1023" s="177" t="s">
        <v>1739</v>
      </c>
      <c r="C1023" s="177" t="s">
        <v>1739</v>
      </c>
      <c r="D1023" s="177" t="s">
        <v>1739</v>
      </c>
      <c r="E1023" s="178" t="s">
        <v>958</v>
      </c>
      <c r="F1023" s="173" t="n">
        <v>221</v>
      </c>
      <c r="G1023" s="174" t="n">
        <v>8</v>
      </c>
      <c r="H1023" s="175" t="n">
        <f aca="false">F1023*G1023</f>
        <v>1768</v>
      </c>
      <c r="I1023" s="112"/>
      <c r="J1023" s="104" t="n">
        <f aca="false">ROUND(I1023*F1023,0)</f>
        <v>0</v>
      </c>
      <c r="K1023" s="176" t="n">
        <v>8</v>
      </c>
      <c r="L1023" s="104" t="n">
        <f aca="false">ROUND(K1023*F1023,0)</f>
        <v>1768</v>
      </c>
      <c r="M1023" s="112" t="n">
        <f aca="false">I1023+K1023</f>
        <v>8</v>
      </c>
      <c r="N1023" s="104" t="n">
        <f aca="false">J1023+L1023</f>
        <v>1768</v>
      </c>
      <c r="O1023" s="7"/>
      <c r="P1023" s="7"/>
    </row>
    <row r="1024" customFormat="false" ht="19.5" hidden="false" customHeight="true" outlineLevel="0" collapsed="false">
      <c r="A1024" s="170" t="s">
        <v>232</v>
      </c>
      <c r="B1024" s="171" t="s">
        <v>1740</v>
      </c>
      <c r="C1024" s="171" t="s">
        <v>1740</v>
      </c>
      <c r="D1024" s="171" t="s">
        <v>1740</v>
      </c>
      <c r="E1024" s="172" t="s">
        <v>193</v>
      </c>
      <c r="F1024" s="173" t="n">
        <v>27</v>
      </c>
      <c r="G1024" s="174" t="n">
        <v>36</v>
      </c>
      <c r="H1024" s="175" t="n">
        <f aca="false">F1024*G1024</f>
        <v>972</v>
      </c>
      <c r="I1024" s="112"/>
      <c r="J1024" s="104" t="n">
        <f aca="false">ROUND(I1024*F1024,0)</f>
        <v>0</v>
      </c>
      <c r="K1024" s="176" t="n">
        <v>36</v>
      </c>
      <c r="L1024" s="104" t="n">
        <f aca="false">ROUND(K1024*F1024,0)</f>
        <v>972</v>
      </c>
      <c r="M1024" s="112" t="n">
        <f aca="false">I1024+K1024</f>
        <v>36</v>
      </c>
      <c r="N1024" s="104" t="n">
        <f aca="false">J1024+L1024</f>
        <v>972</v>
      </c>
      <c r="O1024" s="7"/>
      <c r="P1024" s="7"/>
    </row>
    <row r="1025" customFormat="false" ht="19.5" hidden="false" customHeight="true" outlineLevel="0" collapsed="false">
      <c r="A1025" s="170" t="s">
        <v>236</v>
      </c>
      <c r="B1025" s="177" t="s">
        <v>862</v>
      </c>
      <c r="C1025" s="177" t="s">
        <v>862</v>
      </c>
      <c r="D1025" s="177" t="s">
        <v>862</v>
      </c>
      <c r="E1025" s="178" t="s">
        <v>196</v>
      </c>
      <c r="F1025" s="173" t="n">
        <v>215</v>
      </c>
      <c r="G1025" s="174" t="n">
        <v>1</v>
      </c>
      <c r="H1025" s="175" t="n">
        <f aca="false">F1025*G1025</f>
        <v>215</v>
      </c>
      <c r="I1025" s="112"/>
      <c r="J1025" s="104" t="n">
        <f aca="false">ROUND(I1025*F1025,0)</f>
        <v>0</v>
      </c>
      <c r="K1025" s="176" t="n">
        <v>0.5</v>
      </c>
      <c r="L1025" s="104" t="n">
        <f aca="false">ROUND(K1025*F1025,0)</f>
        <v>108</v>
      </c>
      <c r="M1025" s="112" t="n">
        <f aca="false">I1025+K1025</f>
        <v>0.5</v>
      </c>
      <c r="N1025" s="104" t="n">
        <f aca="false">J1025+L1025</f>
        <v>108</v>
      </c>
      <c r="O1025" s="7"/>
      <c r="P1025" s="7"/>
    </row>
    <row r="1026" customFormat="false" ht="19.5" hidden="false" customHeight="true" outlineLevel="0" collapsed="false">
      <c r="A1026" s="170" t="s">
        <v>240</v>
      </c>
      <c r="B1026" s="171" t="s">
        <v>1741</v>
      </c>
      <c r="C1026" s="171" t="s">
        <v>1741</v>
      </c>
      <c r="D1026" s="171" t="s">
        <v>1741</v>
      </c>
      <c r="E1026" s="172" t="s">
        <v>193</v>
      </c>
      <c r="F1026" s="173" t="n">
        <v>21</v>
      </c>
      <c r="G1026" s="174" t="n">
        <v>24</v>
      </c>
      <c r="H1026" s="175" t="n">
        <f aca="false">F1026*G1026</f>
        <v>504</v>
      </c>
      <c r="I1026" s="112"/>
      <c r="J1026" s="104" t="n">
        <f aca="false">ROUND(I1026*F1026,0)</f>
        <v>0</v>
      </c>
      <c r="K1026" s="176" t="n">
        <v>24</v>
      </c>
      <c r="L1026" s="104" t="n">
        <f aca="false">ROUND(K1026*F1026,0)</f>
        <v>504</v>
      </c>
      <c r="M1026" s="112" t="n">
        <f aca="false">I1026+K1026</f>
        <v>24</v>
      </c>
      <c r="N1026" s="104" t="n">
        <f aca="false">J1026+L1026</f>
        <v>504</v>
      </c>
      <c r="O1026" s="7"/>
      <c r="P1026" s="7"/>
    </row>
    <row r="1027" customFormat="false" ht="19.5" hidden="false" customHeight="true" outlineLevel="0" collapsed="false">
      <c r="A1027" s="170" t="s">
        <v>261</v>
      </c>
      <c r="B1027" s="171" t="s">
        <v>1742</v>
      </c>
      <c r="C1027" s="171" t="s">
        <v>1742</v>
      </c>
      <c r="D1027" s="171" t="s">
        <v>1742</v>
      </c>
      <c r="E1027" s="172" t="s">
        <v>193</v>
      </c>
      <c r="F1027" s="173" t="n">
        <v>142</v>
      </c>
      <c r="G1027" s="174" t="n">
        <v>60</v>
      </c>
      <c r="H1027" s="175" t="n">
        <f aca="false">F1027*G1027</f>
        <v>8520</v>
      </c>
      <c r="I1027" s="112"/>
      <c r="J1027" s="104" t="n">
        <f aca="false">ROUND(I1027*F1027,0)</f>
        <v>0</v>
      </c>
      <c r="K1027" s="176" t="n">
        <v>60</v>
      </c>
      <c r="L1027" s="104" t="n">
        <f aca="false">ROUND(K1027*F1027,0)</f>
        <v>8520</v>
      </c>
      <c r="M1027" s="112" t="n">
        <f aca="false">I1027+K1027</f>
        <v>60</v>
      </c>
      <c r="N1027" s="104" t="n">
        <f aca="false">J1027+L1027</f>
        <v>8520</v>
      </c>
      <c r="O1027" s="7"/>
      <c r="P1027" s="7"/>
    </row>
    <row r="1028" customFormat="false" ht="19.5" hidden="false" customHeight="true" outlineLevel="0" collapsed="false">
      <c r="A1028" s="170" t="s">
        <v>265</v>
      </c>
      <c r="B1028" s="177" t="s">
        <v>866</v>
      </c>
      <c r="C1028" s="177" t="s">
        <v>866</v>
      </c>
      <c r="D1028" s="177" t="s">
        <v>866</v>
      </c>
      <c r="E1028" s="178" t="s">
        <v>196</v>
      </c>
      <c r="F1028" s="173" t="n">
        <v>2492</v>
      </c>
      <c r="G1028" s="174" t="n">
        <v>1</v>
      </c>
      <c r="H1028" s="175" t="n">
        <f aca="false">F1028*G1028</f>
        <v>2492</v>
      </c>
      <c r="I1028" s="112"/>
      <c r="J1028" s="104" t="n">
        <f aca="false">ROUND(I1028*F1028,0)</f>
        <v>0</v>
      </c>
      <c r="K1028" s="176" t="n">
        <v>0.5</v>
      </c>
      <c r="L1028" s="104" t="n">
        <f aca="false">ROUND(K1028*F1028,0)</f>
        <v>1246</v>
      </c>
      <c r="M1028" s="112" t="n">
        <f aca="false">I1028+K1028</f>
        <v>0.5</v>
      </c>
      <c r="N1028" s="104" t="n">
        <f aca="false">J1028+L1028</f>
        <v>1246</v>
      </c>
      <c r="O1028" s="7"/>
      <c r="P1028" s="7"/>
    </row>
    <row r="1029" customFormat="false" ht="19.5" hidden="false" customHeight="true" outlineLevel="0" collapsed="false">
      <c r="A1029" s="170" t="s">
        <v>289</v>
      </c>
      <c r="B1029" s="177" t="s">
        <v>1743</v>
      </c>
      <c r="C1029" s="177" t="s">
        <v>1743</v>
      </c>
      <c r="D1029" s="177" t="s">
        <v>1743</v>
      </c>
      <c r="E1029" s="178" t="s">
        <v>1744</v>
      </c>
      <c r="F1029" s="173" t="n">
        <v>2657</v>
      </c>
      <c r="G1029" s="174" t="n">
        <v>10</v>
      </c>
      <c r="H1029" s="175" t="n">
        <f aca="false">F1029*G1029</f>
        <v>26570</v>
      </c>
      <c r="I1029" s="112"/>
      <c r="J1029" s="104" t="n">
        <f aca="false">ROUND(I1029*F1029,0)</f>
        <v>0</v>
      </c>
      <c r="K1029" s="176" t="n">
        <v>10</v>
      </c>
      <c r="L1029" s="104" t="n">
        <f aca="false">ROUND(K1029*F1029,0)</f>
        <v>26570</v>
      </c>
      <c r="M1029" s="112" t="n">
        <f aca="false">I1029+K1029</f>
        <v>10</v>
      </c>
      <c r="N1029" s="104" t="n">
        <f aca="false">J1029+L1029</f>
        <v>26570</v>
      </c>
      <c r="O1029" s="7"/>
      <c r="P1029" s="7"/>
    </row>
    <row r="1030" customFormat="false" ht="19.5" hidden="false" customHeight="true" outlineLevel="0" collapsed="false">
      <c r="A1030" s="170" t="s">
        <v>292</v>
      </c>
      <c r="B1030" s="177" t="s">
        <v>1745</v>
      </c>
      <c r="C1030" s="177" t="s">
        <v>1745</v>
      </c>
      <c r="D1030" s="177" t="s">
        <v>1745</v>
      </c>
      <c r="E1030" s="178" t="s">
        <v>196</v>
      </c>
      <c r="F1030" s="173" t="n">
        <v>7084</v>
      </c>
      <c r="G1030" s="174" t="n">
        <v>1</v>
      </c>
      <c r="H1030" s="175" t="n">
        <f aca="false">F1030*G1030</f>
        <v>7084</v>
      </c>
      <c r="I1030" s="112"/>
      <c r="J1030" s="104" t="n">
        <f aca="false">ROUND(I1030*F1030,0)</f>
        <v>0</v>
      </c>
      <c r="K1030" s="176" t="n">
        <v>1</v>
      </c>
      <c r="L1030" s="104" t="n">
        <f aca="false">ROUND(K1030*F1030,0)</f>
        <v>7084</v>
      </c>
      <c r="M1030" s="112" t="n">
        <f aca="false">I1030+K1030</f>
        <v>1</v>
      </c>
      <c r="N1030" s="104" t="n">
        <f aca="false">J1030+L1030</f>
        <v>7084</v>
      </c>
      <c r="O1030" s="7"/>
      <c r="P1030" s="7"/>
    </row>
    <row r="1031" customFormat="false" ht="19.5" hidden="false" customHeight="true" outlineLevel="0" collapsed="false">
      <c r="A1031" s="170" t="s">
        <v>296</v>
      </c>
      <c r="B1031" s="177" t="s">
        <v>1746</v>
      </c>
      <c r="C1031" s="177" t="s">
        <v>1747</v>
      </c>
      <c r="D1031" s="177" t="s">
        <v>1747</v>
      </c>
      <c r="E1031" s="178" t="s">
        <v>196</v>
      </c>
      <c r="F1031" s="173" t="n">
        <v>5313</v>
      </c>
      <c r="G1031" s="174" t="n">
        <v>1</v>
      </c>
      <c r="H1031" s="175" t="n">
        <f aca="false">F1031*G1031</f>
        <v>5313</v>
      </c>
      <c r="I1031" s="112"/>
      <c r="J1031" s="104" t="n">
        <f aca="false">ROUND(I1031*F1031,0)</f>
        <v>0</v>
      </c>
      <c r="K1031" s="176" t="n">
        <v>0.5</v>
      </c>
      <c r="L1031" s="104" t="n">
        <f aca="false">ROUND(K1031*F1031,0)</f>
        <v>2657</v>
      </c>
      <c r="M1031" s="112" t="n">
        <f aca="false">I1031+K1031</f>
        <v>0.5</v>
      </c>
      <c r="N1031" s="104" t="n">
        <f aca="false">J1031+L1031</f>
        <v>2657</v>
      </c>
      <c r="O1031" s="7"/>
      <c r="P1031" s="7"/>
    </row>
    <row r="1032" customFormat="false" ht="19.5" hidden="false" customHeight="true" outlineLevel="0" collapsed="false">
      <c r="A1032" s="170" t="s">
        <v>300</v>
      </c>
      <c r="B1032" s="177" t="s">
        <v>899</v>
      </c>
      <c r="C1032" s="177" t="s">
        <v>899</v>
      </c>
      <c r="D1032" s="177" t="s">
        <v>899</v>
      </c>
      <c r="E1032" s="178" t="s">
        <v>196</v>
      </c>
      <c r="F1032" s="173" t="n">
        <v>14168</v>
      </c>
      <c r="G1032" s="174" t="n">
        <v>1</v>
      </c>
      <c r="H1032" s="175" t="n">
        <f aca="false">F1032*G1032</f>
        <v>14168</v>
      </c>
      <c r="I1032" s="112"/>
      <c r="J1032" s="104" t="n">
        <f aca="false">ROUND(I1032*F1032,0)</f>
        <v>0</v>
      </c>
      <c r="K1032" s="176" t="n">
        <v>0.5</v>
      </c>
      <c r="L1032" s="104" t="n">
        <f aca="false">ROUND(K1032*F1032,0)</f>
        <v>7084</v>
      </c>
      <c r="M1032" s="112" t="n">
        <f aca="false">I1032+K1032</f>
        <v>0.5</v>
      </c>
      <c r="N1032" s="104" t="n">
        <f aca="false">J1032+L1032</f>
        <v>7084</v>
      </c>
      <c r="O1032" s="7"/>
      <c r="P1032" s="7"/>
    </row>
    <row r="1033" customFormat="false" ht="19.5" hidden="false" customHeight="true" outlineLevel="0" collapsed="false">
      <c r="A1033" s="170" t="s">
        <v>424</v>
      </c>
      <c r="B1033" s="186" t="s">
        <v>897</v>
      </c>
      <c r="C1033" s="186" t="s">
        <v>897</v>
      </c>
      <c r="D1033" s="186" t="s">
        <v>897</v>
      </c>
      <c r="E1033" s="178" t="s">
        <v>196</v>
      </c>
      <c r="F1033" s="173" t="n">
        <v>3542</v>
      </c>
      <c r="G1033" s="174" t="n">
        <v>1</v>
      </c>
      <c r="H1033" s="175" t="n">
        <f aca="false">F1033*G1033</f>
        <v>3542</v>
      </c>
      <c r="I1033" s="112"/>
      <c r="J1033" s="104" t="n">
        <f aca="false">ROUND(I1033*F1033,0)</f>
        <v>0</v>
      </c>
      <c r="K1033" s="176" t="n">
        <v>0.5</v>
      </c>
      <c r="L1033" s="104" t="n">
        <f aca="false">ROUND(K1033*F1033,0)</f>
        <v>1771</v>
      </c>
      <c r="M1033" s="112" t="n">
        <f aca="false">I1033+K1033</f>
        <v>0.5</v>
      </c>
      <c r="N1033" s="104" t="n">
        <f aca="false">J1033+L1033</f>
        <v>1771</v>
      </c>
      <c r="O1033" s="7"/>
      <c r="P1033" s="7"/>
    </row>
    <row r="1034" customFormat="false" ht="19.5" hidden="false" customHeight="true" outlineLevel="0" collapsed="false">
      <c r="A1034" s="163" t="s">
        <v>870</v>
      </c>
      <c r="B1034" s="164" t="s">
        <v>1748</v>
      </c>
      <c r="C1034" s="164" t="s">
        <v>94</v>
      </c>
      <c r="D1034" s="164" t="s">
        <v>94</v>
      </c>
      <c r="E1034" s="179"/>
      <c r="F1034" s="180"/>
      <c r="G1034" s="181"/>
      <c r="H1034" s="166" t="n">
        <f aca="false">H1035+H1067+H1090+H1106+H1123+H1140+H1158+H1190</f>
        <v>3540304</v>
      </c>
      <c r="I1034" s="119"/>
      <c r="J1034" s="166" t="n">
        <f aca="false">J1035+J1067+J1090+J1106+J1123+J1140+J1158+J1190</f>
        <v>0</v>
      </c>
      <c r="K1034" s="169"/>
      <c r="L1034" s="166" t="n">
        <f aca="false">L1035+L1067+L1090+L1106+L1123+L1140+L1158+L1190</f>
        <v>117362</v>
      </c>
      <c r="M1034" s="119"/>
      <c r="N1034" s="166" t="n">
        <f aca="false">N1035+N1067+N1090+N1106+N1123+N1140+N1158+N1190</f>
        <v>117362</v>
      </c>
      <c r="O1034" s="7"/>
      <c r="P1034" s="7"/>
    </row>
    <row r="1035" customFormat="false" ht="19.5" hidden="true" customHeight="true" outlineLevel="0" collapsed="false">
      <c r="A1035" s="163" t="s">
        <v>1749</v>
      </c>
      <c r="B1035" s="164" t="s">
        <v>1750</v>
      </c>
      <c r="C1035" s="164" t="s">
        <v>96</v>
      </c>
      <c r="D1035" s="164" t="s">
        <v>96</v>
      </c>
      <c r="E1035" s="179"/>
      <c r="F1035" s="180"/>
      <c r="G1035" s="181"/>
      <c r="H1035" s="166" t="n">
        <f aca="false">SUM(H1036:H1066)</f>
        <v>650591</v>
      </c>
      <c r="I1035" s="119"/>
      <c r="J1035" s="166" t="n">
        <f aca="false">SUM(J1036:J1066)</f>
        <v>0</v>
      </c>
      <c r="K1035" s="169"/>
      <c r="L1035" s="166" t="n">
        <f aca="false">SUM(L1036:L1066)</f>
        <v>0</v>
      </c>
      <c r="M1035" s="119"/>
      <c r="N1035" s="166" t="n">
        <f aca="false">SUM(N1036:N1066)</f>
        <v>0</v>
      </c>
      <c r="O1035" s="7"/>
      <c r="P1035" s="7"/>
    </row>
    <row r="1036" customFormat="false" ht="19.5" hidden="true" customHeight="true" outlineLevel="0" collapsed="false">
      <c r="A1036" s="170" t="s">
        <v>191</v>
      </c>
      <c r="B1036" s="177" t="s">
        <v>1751</v>
      </c>
      <c r="C1036" s="177" t="s">
        <v>1751</v>
      </c>
      <c r="D1036" s="177" t="s">
        <v>1751</v>
      </c>
      <c r="E1036" s="178" t="s">
        <v>895</v>
      </c>
      <c r="F1036" s="173" t="n">
        <v>190825</v>
      </c>
      <c r="G1036" s="174" t="n">
        <v>1</v>
      </c>
      <c r="H1036" s="175" t="n">
        <f aca="false">F1036*G1036</f>
        <v>190825</v>
      </c>
      <c r="I1036" s="112"/>
      <c r="J1036" s="104" t="n">
        <f aca="false">ROUND(I1036*F1036,0)</f>
        <v>0</v>
      </c>
      <c r="K1036" s="176"/>
      <c r="L1036" s="104" t="n">
        <f aca="false">ROUND(K1036*F1036,0)</f>
        <v>0</v>
      </c>
      <c r="M1036" s="112" t="n">
        <f aca="false">I1036+K1036</f>
        <v>0</v>
      </c>
      <c r="N1036" s="104" t="n">
        <f aca="false">J1036+L1036</f>
        <v>0</v>
      </c>
      <c r="O1036" s="7"/>
      <c r="P1036" s="7"/>
    </row>
    <row r="1037" customFormat="false" ht="19.5" hidden="true" customHeight="true" outlineLevel="0" collapsed="false">
      <c r="A1037" s="183"/>
      <c r="B1037" s="171" t="s">
        <v>1752</v>
      </c>
      <c r="C1037" s="171" t="s">
        <v>1752</v>
      </c>
      <c r="D1037" s="171" t="s">
        <v>1752</v>
      </c>
      <c r="E1037" s="184"/>
      <c r="F1037" s="182"/>
      <c r="G1037" s="174"/>
      <c r="H1037" s="175" t="n">
        <f aca="false">F1037*G1037</f>
        <v>0</v>
      </c>
      <c r="I1037" s="112"/>
      <c r="J1037" s="104" t="n">
        <f aca="false">ROUND(I1037*F1037,0)</f>
        <v>0</v>
      </c>
      <c r="K1037" s="176"/>
      <c r="L1037" s="104" t="n">
        <f aca="false">ROUND(K1037*F1037,0)</f>
        <v>0</v>
      </c>
      <c r="M1037" s="112" t="n">
        <f aca="false">I1037+K1037</f>
        <v>0</v>
      </c>
      <c r="N1037" s="104" t="n">
        <f aca="false">J1037+L1037</f>
        <v>0</v>
      </c>
      <c r="O1037" s="7"/>
      <c r="P1037" s="7"/>
    </row>
    <row r="1038" customFormat="false" ht="19.5" hidden="true" customHeight="true" outlineLevel="0" collapsed="false">
      <c r="A1038" s="183"/>
      <c r="B1038" s="171" t="s">
        <v>1753</v>
      </c>
      <c r="C1038" s="171" t="s">
        <v>1753</v>
      </c>
      <c r="D1038" s="171" t="s">
        <v>1753</v>
      </c>
      <c r="E1038" s="184"/>
      <c r="F1038" s="182"/>
      <c r="G1038" s="174"/>
      <c r="H1038" s="175" t="n">
        <f aca="false">F1038*G1038</f>
        <v>0</v>
      </c>
      <c r="I1038" s="112"/>
      <c r="J1038" s="104" t="n">
        <f aca="false">ROUND(I1038*F1038,0)</f>
        <v>0</v>
      </c>
      <c r="K1038" s="176"/>
      <c r="L1038" s="104" t="n">
        <f aca="false">ROUND(K1038*F1038,0)</f>
        <v>0</v>
      </c>
      <c r="M1038" s="112" t="n">
        <f aca="false">I1038+K1038</f>
        <v>0</v>
      </c>
      <c r="N1038" s="104" t="n">
        <f aca="false">J1038+L1038</f>
        <v>0</v>
      </c>
      <c r="O1038" s="7"/>
      <c r="P1038" s="7"/>
    </row>
    <row r="1039" customFormat="false" ht="19.5" hidden="true" customHeight="true" outlineLevel="0" collapsed="false">
      <c r="A1039" s="170" t="s">
        <v>194</v>
      </c>
      <c r="B1039" s="177" t="s">
        <v>1754</v>
      </c>
      <c r="C1039" s="177" t="s">
        <v>1754</v>
      </c>
      <c r="D1039" s="177" t="s">
        <v>1754</v>
      </c>
      <c r="E1039" s="178" t="s">
        <v>719</v>
      </c>
      <c r="F1039" s="173" t="n">
        <v>2834</v>
      </c>
      <c r="G1039" s="174" t="n">
        <v>4</v>
      </c>
      <c r="H1039" s="175" t="n">
        <f aca="false">F1039*G1039</f>
        <v>11336</v>
      </c>
      <c r="I1039" s="112"/>
      <c r="J1039" s="104" t="n">
        <f aca="false">ROUND(I1039*F1039,0)</f>
        <v>0</v>
      </c>
      <c r="K1039" s="176"/>
      <c r="L1039" s="104" t="n">
        <f aca="false">ROUND(K1039*F1039,0)</f>
        <v>0</v>
      </c>
      <c r="M1039" s="112" t="n">
        <f aca="false">I1039+K1039</f>
        <v>0</v>
      </c>
      <c r="N1039" s="104" t="n">
        <f aca="false">J1039+L1039</f>
        <v>0</v>
      </c>
      <c r="O1039" s="7"/>
      <c r="P1039" s="7"/>
    </row>
    <row r="1040" customFormat="false" ht="19.5" hidden="true" customHeight="true" outlineLevel="0" collapsed="false">
      <c r="A1040" s="170" t="s">
        <v>201</v>
      </c>
      <c r="B1040" s="177" t="s">
        <v>1755</v>
      </c>
      <c r="C1040" s="177" t="s">
        <v>1755</v>
      </c>
      <c r="D1040" s="177" t="s">
        <v>1755</v>
      </c>
      <c r="E1040" s="178" t="s">
        <v>719</v>
      </c>
      <c r="F1040" s="173" t="n">
        <v>2479</v>
      </c>
      <c r="G1040" s="174" t="n">
        <v>27</v>
      </c>
      <c r="H1040" s="175" t="n">
        <f aca="false">F1040*G1040</f>
        <v>66933</v>
      </c>
      <c r="I1040" s="112"/>
      <c r="J1040" s="104" t="n">
        <f aca="false">ROUND(I1040*F1040,0)</f>
        <v>0</v>
      </c>
      <c r="K1040" s="176"/>
      <c r="L1040" s="104" t="n">
        <f aca="false">ROUND(K1040*F1040,0)</f>
        <v>0</v>
      </c>
      <c r="M1040" s="112" t="n">
        <f aca="false">I1040+K1040</f>
        <v>0</v>
      </c>
      <c r="N1040" s="104" t="n">
        <f aca="false">J1040+L1040</f>
        <v>0</v>
      </c>
      <c r="O1040" s="7"/>
      <c r="P1040" s="7"/>
    </row>
    <row r="1041" customFormat="false" ht="19.5" hidden="true" customHeight="true" outlineLevel="0" collapsed="false">
      <c r="A1041" s="170" t="s">
        <v>232</v>
      </c>
      <c r="B1041" s="177" t="s">
        <v>1756</v>
      </c>
      <c r="C1041" s="177" t="s">
        <v>1756</v>
      </c>
      <c r="D1041" s="177" t="s">
        <v>1756</v>
      </c>
      <c r="E1041" s="178" t="s">
        <v>719</v>
      </c>
      <c r="F1041" s="173" t="n">
        <v>886</v>
      </c>
      <c r="G1041" s="174" t="n">
        <v>4</v>
      </c>
      <c r="H1041" s="175" t="n">
        <f aca="false">F1041*G1041</f>
        <v>3544</v>
      </c>
      <c r="I1041" s="112"/>
      <c r="J1041" s="104" t="n">
        <f aca="false">ROUND(I1041*F1041,0)</f>
        <v>0</v>
      </c>
      <c r="K1041" s="176"/>
      <c r="L1041" s="104" t="n">
        <f aca="false">ROUND(K1041*F1041,0)</f>
        <v>0</v>
      </c>
      <c r="M1041" s="112" t="n">
        <f aca="false">I1041+K1041</f>
        <v>0</v>
      </c>
      <c r="N1041" s="104" t="n">
        <f aca="false">J1041+L1041</f>
        <v>0</v>
      </c>
      <c r="O1041" s="7"/>
      <c r="P1041" s="7"/>
    </row>
    <row r="1042" customFormat="false" ht="19.5" hidden="true" customHeight="true" outlineLevel="0" collapsed="false">
      <c r="A1042" s="170" t="s">
        <v>236</v>
      </c>
      <c r="B1042" s="177" t="s">
        <v>1757</v>
      </c>
      <c r="C1042" s="177" t="s">
        <v>1757</v>
      </c>
      <c r="D1042" s="177" t="s">
        <v>1757</v>
      </c>
      <c r="E1042" s="178" t="s">
        <v>895</v>
      </c>
      <c r="F1042" s="173" t="n">
        <v>39848</v>
      </c>
      <c r="G1042" s="174" t="n">
        <v>1</v>
      </c>
      <c r="H1042" s="175" t="n">
        <f aca="false">F1042*G1042</f>
        <v>39848</v>
      </c>
      <c r="I1042" s="112"/>
      <c r="J1042" s="104" t="n">
        <f aca="false">ROUND(I1042*F1042,0)</f>
        <v>0</v>
      </c>
      <c r="K1042" s="176"/>
      <c r="L1042" s="104" t="n">
        <f aca="false">ROUND(K1042*F1042,0)</f>
        <v>0</v>
      </c>
      <c r="M1042" s="112" t="n">
        <f aca="false">I1042+K1042</f>
        <v>0</v>
      </c>
      <c r="N1042" s="104" t="n">
        <f aca="false">J1042+L1042</f>
        <v>0</v>
      </c>
      <c r="O1042" s="7"/>
      <c r="P1042" s="7"/>
    </row>
    <row r="1043" customFormat="false" ht="19.5" hidden="true" customHeight="true" outlineLevel="0" collapsed="false">
      <c r="A1043" s="170" t="s">
        <v>240</v>
      </c>
      <c r="B1043" s="177" t="s">
        <v>1758</v>
      </c>
      <c r="C1043" s="177" t="s">
        <v>1758</v>
      </c>
      <c r="D1043" s="177" t="s">
        <v>1758</v>
      </c>
      <c r="E1043" s="178" t="s">
        <v>895</v>
      </c>
      <c r="F1043" s="173" t="n">
        <v>7084</v>
      </c>
      <c r="G1043" s="174" t="n">
        <v>1</v>
      </c>
      <c r="H1043" s="175" t="n">
        <f aca="false">F1043*G1043</f>
        <v>7084</v>
      </c>
      <c r="I1043" s="112"/>
      <c r="J1043" s="104" t="n">
        <f aca="false">ROUND(I1043*F1043,0)</f>
        <v>0</v>
      </c>
      <c r="K1043" s="176"/>
      <c r="L1043" s="104" t="n">
        <f aca="false">ROUND(K1043*F1043,0)</f>
        <v>0</v>
      </c>
      <c r="M1043" s="112" t="n">
        <f aca="false">I1043+K1043</f>
        <v>0</v>
      </c>
      <c r="N1043" s="104" t="n">
        <f aca="false">J1043+L1043</f>
        <v>0</v>
      </c>
      <c r="O1043" s="7"/>
      <c r="P1043" s="7"/>
    </row>
    <row r="1044" customFormat="false" ht="19.5" hidden="true" customHeight="true" outlineLevel="0" collapsed="false">
      <c r="A1044" s="170" t="s">
        <v>261</v>
      </c>
      <c r="B1044" s="177" t="s">
        <v>1759</v>
      </c>
      <c r="C1044" s="177" t="s">
        <v>1759</v>
      </c>
      <c r="D1044" s="177" t="s">
        <v>1759</v>
      </c>
      <c r="E1044" s="178" t="s">
        <v>719</v>
      </c>
      <c r="F1044" s="173" t="n">
        <v>7084</v>
      </c>
      <c r="G1044" s="174" t="n">
        <v>1</v>
      </c>
      <c r="H1044" s="175" t="n">
        <f aca="false">F1044*G1044</f>
        <v>7084</v>
      </c>
      <c r="I1044" s="112"/>
      <c r="J1044" s="104" t="n">
        <f aca="false">ROUND(I1044*F1044,0)</f>
        <v>0</v>
      </c>
      <c r="K1044" s="176"/>
      <c r="L1044" s="104" t="n">
        <f aca="false">ROUND(K1044*F1044,0)</f>
        <v>0</v>
      </c>
      <c r="M1044" s="112" t="n">
        <f aca="false">I1044+K1044</f>
        <v>0</v>
      </c>
      <c r="N1044" s="104" t="n">
        <f aca="false">J1044+L1044</f>
        <v>0</v>
      </c>
      <c r="O1044" s="7"/>
      <c r="P1044" s="7"/>
    </row>
    <row r="1045" customFormat="false" ht="19.5" hidden="true" customHeight="true" outlineLevel="0" collapsed="false">
      <c r="A1045" s="170" t="s">
        <v>265</v>
      </c>
      <c r="B1045" s="177" t="s">
        <v>1760</v>
      </c>
      <c r="C1045" s="177" t="s">
        <v>1760</v>
      </c>
      <c r="D1045" s="177" t="s">
        <v>1760</v>
      </c>
      <c r="E1045" s="178" t="s">
        <v>719</v>
      </c>
      <c r="F1045" s="173" t="n">
        <v>7084</v>
      </c>
      <c r="G1045" s="174" t="n">
        <v>1</v>
      </c>
      <c r="H1045" s="175" t="n">
        <f aca="false">F1045*G1045</f>
        <v>7084</v>
      </c>
      <c r="I1045" s="112"/>
      <c r="J1045" s="104" t="n">
        <f aca="false">ROUND(I1045*F1045,0)</f>
        <v>0</v>
      </c>
      <c r="K1045" s="176"/>
      <c r="L1045" s="104" t="n">
        <f aca="false">ROUND(K1045*F1045,0)</f>
        <v>0</v>
      </c>
      <c r="M1045" s="112" t="n">
        <f aca="false">I1045+K1045</f>
        <v>0</v>
      </c>
      <c r="N1045" s="104" t="n">
        <f aca="false">J1045+L1045</f>
        <v>0</v>
      </c>
      <c r="O1045" s="7"/>
      <c r="P1045" s="7"/>
    </row>
    <row r="1046" customFormat="false" ht="19.5" hidden="true" customHeight="true" outlineLevel="0" collapsed="false">
      <c r="A1046" s="170" t="s">
        <v>289</v>
      </c>
      <c r="B1046" s="171" t="s">
        <v>1761</v>
      </c>
      <c r="C1046" s="171" t="s">
        <v>1761</v>
      </c>
      <c r="D1046" s="171" t="s">
        <v>1761</v>
      </c>
      <c r="E1046" s="178" t="s">
        <v>719</v>
      </c>
      <c r="F1046" s="173" t="n">
        <v>15939</v>
      </c>
      <c r="G1046" s="174" t="n">
        <v>1</v>
      </c>
      <c r="H1046" s="175" t="n">
        <f aca="false">F1046*G1046</f>
        <v>15939</v>
      </c>
      <c r="I1046" s="112"/>
      <c r="J1046" s="104" t="n">
        <f aca="false">ROUND(I1046*F1046,0)</f>
        <v>0</v>
      </c>
      <c r="K1046" s="176"/>
      <c r="L1046" s="104" t="n">
        <f aca="false">ROUND(K1046*F1046,0)</f>
        <v>0</v>
      </c>
      <c r="M1046" s="112" t="n">
        <f aca="false">I1046+K1046</f>
        <v>0</v>
      </c>
      <c r="N1046" s="104" t="n">
        <f aca="false">J1046+L1046</f>
        <v>0</v>
      </c>
      <c r="O1046" s="7"/>
      <c r="P1046" s="7"/>
    </row>
    <row r="1047" customFormat="false" ht="19.5" hidden="true" customHeight="true" outlineLevel="0" collapsed="false">
      <c r="A1047" s="172" t="s">
        <v>292</v>
      </c>
      <c r="B1047" s="177" t="s">
        <v>1762</v>
      </c>
      <c r="C1047" s="177" t="s">
        <v>1763</v>
      </c>
      <c r="D1047" s="177" t="s">
        <v>1763</v>
      </c>
      <c r="E1047" s="178" t="s">
        <v>958</v>
      </c>
      <c r="F1047" s="173" t="n">
        <v>3099</v>
      </c>
      <c r="G1047" s="174" t="n">
        <v>1</v>
      </c>
      <c r="H1047" s="175" t="n">
        <f aca="false">F1047*G1047</f>
        <v>3099</v>
      </c>
      <c r="I1047" s="112"/>
      <c r="J1047" s="104" t="n">
        <f aca="false">ROUND(I1047*F1047,0)</f>
        <v>0</v>
      </c>
      <c r="K1047" s="176"/>
      <c r="L1047" s="104" t="n">
        <f aca="false">ROUND(K1047*F1047,0)</f>
        <v>0</v>
      </c>
      <c r="M1047" s="112" t="n">
        <f aca="false">I1047+K1047</f>
        <v>0</v>
      </c>
      <c r="N1047" s="104" t="n">
        <f aca="false">J1047+L1047</f>
        <v>0</v>
      </c>
      <c r="O1047" s="7"/>
      <c r="P1047" s="7"/>
    </row>
    <row r="1048" customFormat="false" ht="19.5" hidden="true" customHeight="true" outlineLevel="0" collapsed="false">
      <c r="A1048" s="170" t="s">
        <v>296</v>
      </c>
      <c r="B1048" s="177" t="s">
        <v>1764</v>
      </c>
      <c r="C1048" s="177" t="s">
        <v>1765</v>
      </c>
      <c r="D1048" s="177" t="s">
        <v>1765</v>
      </c>
      <c r="E1048" s="178" t="s">
        <v>958</v>
      </c>
      <c r="F1048" s="173" t="n">
        <v>2834</v>
      </c>
      <c r="G1048" s="174" t="n">
        <v>5</v>
      </c>
      <c r="H1048" s="175" t="n">
        <f aca="false">F1048*G1048</f>
        <v>14170</v>
      </c>
      <c r="I1048" s="112"/>
      <c r="J1048" s="104" t="n">
        <f aca="false">ROUND(I1048*F1048,0)</f>
        <v>0</v>
      </c>
      <c r="K1048" s="176"/>
      <c r="L1048" s="104" t="n">
        <f aca="false">ROUND(K1048*F1048,0)</f>
        <v>0</v>
      </c>
      <c r="M1048" s="112" t="n">
        <f aca="false">I1048+K1048</f>
        <v>0</v>
      </c>
      <c r="N1048" s="104" t="n">
        <f aca="false">J1048+L1048</f>
        <v>0</v>
      </c>
      <c r="O1048" s="7"/>
      <c r="P1048" s="7"/>
    </row>
    <row r="1049" customFormat="false" ht="19.5" hidden="true" customHeight="true" outlineLevel="0" collapsed="false">
      <c r="A1049" s="170" t="s">
        <v>300</v>
      </c>
      <c r="B1049" s="177" t="s">
        <v>1766</v>
      </c>
      <c r="C1049" s="177" t="s">
        <v>1766</v>
      </c>
      <c r="D1049" s="177" t="s">
        <v>1766</v>
      </c>
      <c r="E1049" s="178" t="s">
        <v>958</v>
      </c>
      <c r="F1049" s="173" t="n">
        <v>173</v>
      </c>
      <c r="G1049" s="174" t="n">
        <v>52</v>
      </c>
      <c r="H1049" s="175" t="n">
        <f aca="false">F1049*G1049</f>
        <v>8996</v>
      </c>
      <c r="I1049" s="112"/>
      <c r="J1049" s="104" t="n">
        <f aca="false">ROUND(I1049*F1049,0)</f>
        <v>0</v>
      </c>
      <c r="K1049" s="176"/>
      <c r="L1049" s="104" t="n">
        <f aca="false">ROUND(K1049*F1049,0)</f>
        <v>0</v>
      </c>
      <c r="M1049" s="112" t="n">
        <f aca="false">I1049+K1049</f>
        <v>0</v>
      </c>
      <c r="N1049" s="104" t="n">
        <f aca="false">J1049+L1049</f>
        <v>0</v>
      </c>
      <c r="O1049" s="7"/>
      <c r="P1049" s="7"/>
    </row>
    <row r="1050" customFormat="false" ht="19.5" hidden="true" customHeight="true" outlineLevel="0" collapsed="false">
      <c r="A1050" s="170" t="s">
        <v>424</v>
      </c>
      <c r="B1050" s="177" t="s">
        <v>1767</v>
      </c>
      <c r="C1050" s="177" t="s">
        <v>1767</v>
      </c>
      <c r="D1050" s="177" t="s">
        <v>1767</v>
      </c>
      <c r="E1050" s="178" t="s">
        <v>958</v>
      </c>
      <c r="F1050" s="173" t="n">
        <v>702</v>
      </c>
      <c r="G1050" s="174" t="n">
        <v>38</v>
      </c>
      <c r="H1050" s="175" t="n">
        <f aca="false">F1050*G1050</f>
        <v>26676</v>
      </c>
      <c r="I1050" s="112"/>
      <c r="J1050" s="104" t="n">
        <f aca="false">ROUND(I1050*F1050,0)</f>
        <v>0</v>
      </c>
      <c r="K1050" s="176"/>
      <c r="L1050" s="104" t="n">
        <f aca="false">ROUND(K1050*F1050,0)</f>
        <v>0</v>
      </c>
      <c r="M1050" s="112" t="n">
        <f aca="false">I1050+K1050</f>
        <v>0</v>
      </c>
      <c r="N1050" s="104" t="n">
        <f aca="false">J1050+L1050</f>
        <v>0</v>
      </c>
      <c r="O1050" s="7"/>
      <c r="P1050" s="7"/>
    </row>
    <row r="1051" customFormat="false" ht="19.5" hidden="true" customHeight="true" outlineLevel="0" collapsed="false">
      <c r="A1051" s="170" t="s">
        <v>427</v>
      </c>
      <c r="B1051" s="177" t="s">
        <v>1671</v>
      </c>
      <c r="C1051" s="177" t="s">
        <v>1671</v>
      </c>
      <c r="D1051" s="177" t="s">
        <v>1671</v>
      </c>
      <c r="E1051" s="178" t="s">
        <v>958</v>
      </c>
      <c r="F1051" s="173" t="n">
        <v>7</v>
      </c>
      <c r="G1051" s="174" t="n">
        <v>94</v>
      </c>
      <c r="H1051" s="175" t="n">
        <f aca="false">F1051*G1051</f>
        <v>658</v>
      </c>
      <c r="I1051" s="112"/>
      <c r="J1051" s="104" t="n">
        <f aca="false">ROUND(I1051*F1051,0)</f>
        <v>0</v>
      </c>
      <c r="K1051" s="176"/>
      <c r="L1051" s="104" t="n">
        <f aca="false">ROUND(K1051*F1051,0)</f>
        <v>0</v>
      </c>
      <c r="M1051" s="112" t="n">
        <f aca="false">I1051+K1051</f>
        <v>0</v>
      </c>
      <c r="N1051" s="104" t="n">
        <f aca="false">J1051+L1051</f>
        <v>0</v>
      </c>
      <c r="O1051" s="7"/>
      <c r="P1051" s="7"/>
    </row>
    <row r="1052" customFormat="false" ht="19.5" hidden="true" customHeight="true" outlineLevel="0" collapsed="false">
      <c r="A1052" s="170" t="s">
        <v>430</v>
      </c>
      <c r="B1052" s="171" t="s">
        <v>1724</v>
      </c>
      <c r="C1052" s="171" t="s">
        <v>1724</v>
      </c>
      <c r="D1052" s="171" t="s">
        <v>1724</v>
      </c>
      <c r="E1052" s="172" t="s">
        <v>193</v>
      </c>
      <c r="F1052" s="173" t="n">
        <v>10</v>
      </c>
      <c r="G1052" s="174" t="n">
        <v>1300</v>
      </c>
      <c r="H1052" s="175" t="n">
        <f aca="false">F1052*G1052</f>
        <v>13000</v>
      </c>
      <c r="I1052" s="112"/>
      <c r="J1052" s="104" t="n">
        <f aca="false">ROUND(I1052*F1052,0)</f>
        <v>0</v>
      </c>
      <c r="K1052" s="176"/>
      <c r="L1052" s="104" t="n">
        <f aca="false">ROUND(K1052*F1052,0)</f>
        <v>0</v>
      </c>
      <c r="M1052" s="112" t="n">
        <f aca="false">I1052+K1052</f>
        <v>0</v>
      </c>
      <c r="N1052" s="104" t="n">
        <f aca="false">J1052+L1052</f>
        <v>0</v>
      </c>
      <c r="O1052" s="7"/>
      <c r="P1052" s="7"/>
    </row>
    <row r="1053" customFormat="false" ht="19.5" hidden="true" customHeight="true" outlineLevel="0" collapsed="false">
      <c r="A1053" s="170" t="s">
        <v>433</v>
      </c>
      <c r="B1053" s="171" t="s">
        <v>1768</v>
      </c>
      <c r="C1053" s="171" t="s">
        <v>1768</v>
      </c>
      <c r="D1053" s="171" t="s">
        <v>1768</v>
      </c>
      <c r="E1053" s="172" t="s">
        <v>193</v>
      </c>
      <c r="F1053" s="173" t="n">
        <v>19</v>
      </c>
      <c r="G1053" s="174" t="n">
        <v>1313</v>
      </c>
      <c r="H1053" s="175" t="n">
        <f aca="false">F1053*G1053</f>
        <v>24947</v>
      </c>
      <c r="I1053" s="112"/>
      <c r="J1053" s="104" t="n">
        <f aca="false">ROUND(I1053*F1053,0)</f>
        <v>0</v>
      </c>
      <c r="K1053" s="176"/>
      <c r="L1053" s="104" t="n">
        <f aca="false">ROUND(K1053*F1053,0)</f>
        <v>0</v>
      </c>
      <c r="M1053" s="112" t="n">
        <f aca="false">I1053+K1053</f>
        <v>0</v>
      </c>
      <c r="N1053" s="104" t="n">
        <f aca="false">J1053+L1053</f>
        <v>0</v>
      </c>
      <c r="O1053" s="7"/>
      <c r="P1053" s="7"/>
    </row>
    <row r="1054" customFormat="false" ht="19.5" hidden="true" customHeight="true" outlineLevel="0" collapsed="false">
      <c r="A1054" s="170" t="s">
        <v>436</v>
      </c>
      <c r="B1054" s="171" t="s">
        <v>1769</v>
      </c>
      <c r="C1054" s="171" t="s">
        <v>1769</v>
      </c>
      <c r="D1054" s="171" t="s">
        <v>1769</v>
      </c>
      <c r="E1054" s="172" t="s">
        <v>193</v>
      </c>
      <c r="F1054" s="173" t="n">
        <v>43</v>
      </c>
      <c r="G1054" s="174" t="n">
        <v>200</v>
      </c>
      <c r="H1054" s="175" t="n">
        <f aca="false">F1054*G1054</f>
        <v>8600</v>
      </c>
      <c r="I1054" s="112"/>
      <c r="J1054" s="104" t="n">
        <f aca="false">ROUND(I1054*F1054,0)</f>
        <v>0</v>
      </c>
      <c r="K1054" s="176"/>
      <c r="L1054" s="104" t="n">
        <f aca="false">ROUND(K1054*F1054,0)</f>
        <v>0</v>
      </c>
      <c r="M1054" s="112" t="n">
        <f aca="false">I1054+K1054</f>
        <v>0</v>
      </c>
      <c r="N1054" s="104" t="n">
        <f aca="false">J1054+L1054</f>
        <v>0</v>
      </c>
      <c r="O1054" s="7"/>
      <c r="P1054" s="7"/>
    </row>
    <row r="1055" customFormat="false" ht="19.5" hidden="true" customHeight="true" outlineLevel="0" collapsed="false">
      <c r="A1055" s="170" t="s">
        <v>439</v>
      </c>
      <c r="B1055" s="171" t="s">
        <v>1770</v>
      </c>
      <c r="C1055" s="171" t="s">
        <v>1770</v>
      </c>
      <c r="D1055" s="171" t="s">
        <v>1770</v>
      </c>
      <c r="E1055" s="172" t="s">
        <v>193</v>
      </c>
      <c r="F1055" s="173" t="n">
        <v>90</v>
      </c>
      <c r="G1055" s="174" t="n">
        <v>60</v>
      </c>
      <c r="H1055" s="175" t="n">
        <f aca="false">F1055*G1055</f>
        <v>5400</v>
      </c>
      <c r="I1055" s="112"/>
      <c r="J1055" s="104" t="n">
        <f aca="false">ROUND(I1055*F1055,0)</f>
        <v>0</v>
      </c>
      <c r="K1055" s="176"/>
      <c r="L1055" s="104" t="n">
        <f aca="false">ROUND(K1055*F1055,0)</f>
        <v>0</v>
      </c>
      <c r="M1055" s="112" t="n">
        <f aca="false">I1055+K1055</f>
        <v>0</v>
      </c>
      <c r="N1055" s="104" t="n">
        <f aca="false">J1055+L1055</f>
        <v>0</v>
      </c>
      <c r="O1055" s="7"/>
      <c r="P1055" s="7"/>
    </row>
    <row r="1056" customFormat="false" ht="19.5" hidden="true" customHeight="true" outlineLevel="0" collapsed="false">
      <c r="A1056" s="170" t="s">
        <v>499</v>
      </c>
      <c r="B1056" s="177" t="s">
        <v>862</v>
      </c>
      <c r="C1056" s="177" t="s">
        <v>862</v>
      </c>
      <c r="D1056" s="177" t="s">
        <v>862</v>
      </c>
      <c r="E1056" s="178" t="s">
        <v>196</v>
      </c>
      <c r="F1056" s="173" t="n">
        <v>9439</v>
      </c>
      <c r="G1056" s="174" t="n">
        <v>1</v>
      </c>
      <c r="H1056" s="175" t="n">
        <f aca="false">F1056*G1056</f>
        <v>9439</v>
      </c>
      <c r="I1056" s="112"/>
      <c r="J1056" s="104" t="n">
        <f aca="false">ROUND(I1056*F1056,0)</f>
        <v>0</v>
      </c>
      <c r="K1056" s="176"/>
      <c r="L1056" s="104" t="n">
        <f aca="false">ROUND(K1056*F1056,0)</f>
        <v>0</v>
      </c>
      <c r="M1056" s="112" t="n">
        <f aca="false">I1056+K1056</f>
        <v>0</v>
      </c>
      <c r="N1056" s="104" t="n">
        <f aca="false">J1056+L1056</f>
        <v>0</v>
      </c>
      <c r="O1056" s="7"/>
      <c r="P1056" s="7"/>
    </row>
    <row r="1057" customFormat="false" ht="19.5" hidden="true" customHeight="true" outlineLevel="0" collapsed="false">
      <c r="A1057" s="170" t="s">
        <v>597</v>
      </c>
      <c r="B1057" s="177" t="s">
        <v>1771</v>
      </c>
      <c r="C1057" s="177" t="s">
        <v>1771</v>
      </c>
      <c r="D1057" s="177" t="s">
        <v>1771</v>
      </c>
      <c r="E1057" s="172" t="s">
        <v>193</v>
      </c>
      <c r="F1057" s="173" t="n">
        <v>24</v>
      </c>
      <c r="G1057" s="174" t="n">
        <v>1510</v>
      </c>
      <c r="H1057" s="175" t="n">
        <f aca="false">F1057*G1057</f>
        <v>36240</v>
      </c>
      <c r="I1057" s="112"/>
      <c r="J1057" s="104" t="n">
        <f aca="false">ROUND(I1057*F1057,0)</f>
        <v>0</v>
      </c>
      <c r="K1057" s="176"/>
      <c r="L1057" s="104" t="n">
        <f aca="false">ROUND(K1057*F1057,0)</f>
        <v>0</v>
      </c>
      <c r="M1057" s="112" t="n">
        <f aca="false">I1057+K1057</f>
        <v>0</v>
      </c>
      <c r="N1057" s="104" t="n">
        <f aca="false">J1057+L1057</f>
        <v>0</v>
      </c>
      <c r="O1057" s="7"/>
      <c r="P1057" s="7"/>
    </row>
    <row r="1058" customFormat="false" ht="19.5" hidden="true" customHeight="true" outlineLevel="0" collapsed="false">
      <c r="A1058" s="170" t="s">
        <v>600</v>
      </c>
      <c r="B1058" s="177" t="s">
        <v>1772</v>
      </c>
      <c r="C1058" s="177" t="s">
        <v>1772</v>
      </c>
      <c r="D1058" s="177" t="s">
        <v>1772</v>
      </c>
      <c r="E1058" s="172" t="s">
        <v>193</v>
      </c>
      <c r="F1058" s="173" t="n">
        <v>262</v>
      </c>
      <c r="G1058" s="174" t="n">
        <v>135</v>
      </c>
      <c r="H1058" s="175" t="n">
        <f aca="false">F1058*G1058</f>
        <v>35370</v>
      </c>
      <c r="I1058" s="112"/>
      <c r="J1058" s="104" t="n">
        <f aca="false">ROUND(I1058*F1058,0)</f>
        <v>0</v>
      </c>
      <c r="K1058" s="176"/>
      <c r="L1058" s="104" t="n">
        <f aca="false">ROUND(K1058*F1058,0)</f>
        <v>0</v>
      </c>
      <c r="M1058" s="112" t="n">
        <f aca="false">I1058+K1058</f>
        <v>0</v>
      </c>
      <c r="N1058" s="104" t="n">
        <f aca="false">J1058+L1058</f>
        <v>0</v>
      </c>
      <c r="O1058" s="7"/>
      <c r="P1058" s="7"/>
    </row>
    <row r="1059" customFormat="false" ht="19.5" hidden="true" customHeight="true" outlineLevel="0" collapsed="false">
      <c r="A1059" s="170" t="s">
        <v>603</v>
      </c>
      <c r="B1059" s="177" t="s">
        <v>1773</v>
      </c>
      <c r="C1059" s="177" t="s">
        <v>1773</v>
      </c>
      <c r="D1059" s="177" t="s">
        <v>1773</v>
      </c>
      <c r="E1059" s="172" t="s">
        <v>193</v>
      </c>
      <c r="F1059" s="173" t="n">
        <v>508</v>
      </c>
      <c r="G1059" s="174" t="n">
        <v>30</v>
      </c>
      <c r="H1059" s="175" t="n">
        <f aca="false">F1059*G1059</f>
        <v>15240</v>
      </c>
      <c r="I1059" s="112"/>
      <c r="J1059" s="104" t="n">
        <f aca="false">ROUND(I1059*F1059,0)</f>
        <v>0</v>
      </c>
      <c r="K1059" s="176"/>
      <c r="L1059" s="104" t="n">
        <f aca="false">ROUND(K1059*F1059,0)</f>
        <v>0</v>
      </c>
      <c r="M1059" s="112" t="n">
        <f aca="false">I1059+K1059</f>
        <v>0</v>
      </c>
      <c r="N1059" s="104" t="n">
        <f aca="false">J1059+L1059</f>
        <v>0</v>
      </c>
      <c r="O1059" s="7"/>
      <c r="P1059" s="7"/>
    </row>
    <row r="1060" customFormat="false" ht="19.5" hidden="true" customHeight="true" outlineLevel="0" collapsed="false">
      <c r="A1060" s="170" t="s">
        <v>606</v>
      </c>
      <c r="B1060" s="177" t="s">
        <v>866</v>
      </c>
      <c r="C1060" s="177" t="s">
        <v>866</v>
      </c>
      <c r="D1060" s="177" t="s">
        <v>866</v>
      </c>
      <c r="E1060" s="178" t="s">
        <v>196</v>
      </c>
      <c r="F1060" s="173" t="n">
        <v>8811</v>
      </c>
      <c r="G1060" s="174" t="n">
        <v>1</v>
      </c>
      <c r="H1060" s="175" t="n">
        <f aca="false">F1060*G1060</f>
        <v>8811</v>
      </c>
      <c r="I1060" s="112"/>
      <c r="J1060" s="104" t="n">
        <f aca="false">ROUND(I1060*F1060,0)</f>
        <v>0</v>
      </c>
      <c r="K1060" s="176"/>
      <c r="L1060" s="104" t="n">
        <f aca="false">ROUND(K1060*F1060,0)</f>
        <v>0</v>
      </c>
      <c r="M1060" s="112" t="n">
        <f aca="false">I1060+K1060</f>
        <v>0</v>
      </c>
      <c r="N1060" s="104" t="n">
        <f aca="false">J1060+L1060</f>
        <v>0</v>
      </c>
      <c r="O1060" s="7"/>
      <c r="P1060" s="7"/>
    </row>
    <row r="1061" customFormat="false" ht="19.5" hidden="true" customHeight="true" outlineLevel="0" collapsed="false">
      <c r="A1061" s="170" t="s">
        <v>609</v>
      </c>
      <c r="B1061" s="177" t="s">
        <v>1625</v>
      </c>
      <c r="C1061" s="177" t="s">
        <v>1625</v>
      </c>
      <c r="D1061" s="177" t="s">
        <v>1625</v>
      </c>
      <c r="E1061" s="178" t="s">
        <v>196</v>
      </c>
      <c r="F1061" s="173" t="n">
        <v>1452</v>
      </c>
      <c r="G1061" s="174" t="n">
        <v>1</v>
      </c>
      <c r="H1061" s="175" t="n">
        <f aca="false">F1061*G1061</f>
        <v>1452</v>
      </c>
      <c r="I1061" s="112"/>
      <c r="J1061" s="104" t="n">
        <f aca="false">ROUND(I1061*F1061,0)</f>
        <v>0</v>
      </c>
      <c r="K1061" s="176"/>
      <c r="L1061" s="104" t="n">
        <f aca="false">ROUND(K1061*F1061,0)</f>
        <v>0</v>
      </c>
      <c r="M1061" s="112" t="n">
        <f aca="false">I1061+K1061</f>
        <v>0</v>
      </c>
      <c r="N1061" s="104" t="n">
        <f aca="false">J1061+L1061</f>
        <v>0</v>
      </c>
      <c r="O1061" s="7"/>
      <c r="P1061" s="7"/>
    </row>
    <row r="1062" customFormat="false" ht="19.5" hidden="true" customHeight="true" outlineLevel="0" collapsed="false">
      <c r="A1062" s="170" t="s">
        <v>612</v>
      </c>
      <c r="B1062" s="177" t="s">
        <v>1731</v>
      </c>
      <c r="C1062" s="177" t="s">
        <v>1731</v>
      </c>
      <c r="D1062" s="177" t="s">
        <v>1731</v>
      </c>
      <c r="E1062" s="178" t="s">
        <v>196</v>
      </c>
      <c r="F1062" s="173" t="n">
        <v>7261</v>
      </c>
      <c r="G1062" s="174" t="n">
        <v>1</v>
      </c>
      <c r="H1062" s="175" t="n">
        <f aca="false">F1062*G1062</f>
        <v>7261</v>
      </c>
      <c r="I1062" s="112"/>
      <c r="J1062" s="104" t="n">
        <f aca="false">ROUND(I1062*F1062,0)</f>
        <v>0</v>
      </c>
      <c r="K1062" s="176"/>
      <c r="L1062" s="104" t="n">
        <f aca="false">ROUND(K1062*F1062,0)</f>
        <v>0</v>
      </c>
      <c r="M1062" s="112" t="n">
        <f aca="false">I1062+K1062</f>
        <v>0</v>
      </c>
      <c r="N1062" s="104" t="n">
        <f aca="false">J1062+L1062</f>
        <v>0</v>
      </c>
      <c r="O1062" s="7"/>
      <c r="P1062" s="7"/>
    </row>
    <row r="1063" customFormat="false" ht="19.5" hidden="true" customHeight="true" outlineLevel="0" collapsed="false">
      <c r="A1063" s="170" t="s">
        <v>615</v>
      </c>
      <c r="B1063" s="177" t="s">
        <v>1746</v>
      </c>
      <c r="C1063" s="177" t="s">
        <v>1747</v>
      </c>
      <c r="D1063" s="177" t="s">
        <v>1747</v>
      </c>
      <c r="E1063" s="178" t="s">
        <v>196</v>
      </c>
      <c r="F1063" s="173" t="n">
        <v>3542</v>
      </c>
      <c r="G1063" s="174" t="n">
        <v>1</v>
      </c>
      <c r="H1063" s="175" t="n">
        <f aca="false">F1063*G1063</f>
        <v>3542</v>
      </c>
      <c r="I1063" s="112"/>
      <c r="J1063" s="104" t="n">
        <f aca="false">ROUND(I1063*F1063,0)</f>
        <v>0</v>
      </c>
      <c r="K1063" s="176"/>
      <c r="L1063" s="104" t="n">
        <f aca="false">ROUND(K1063*F1063,0)</f>
        <v>0</v>
      </c>
      <c r="M1063" s="112" t="n">
        <f aca="false">I1063+K1063</f>
        <v>0</v>
      </c>
      <c r="N1063" s="104" t="n">
        <f aca="false">J1063+L1063</f>
        <v>0</v>
      </c>
      <c r="O1063" s="7"/>
      <c r="P1063" s="7"/>
    </row>
    <row r="1064" customFormat="false" ht="19.5" hidden="true" customHeight="true" outlineLevel="0" collapsed="false">
      <c r="A1064" s="170" t="s">
        <v>618</v>
      </c>
      <c r="B1064" s="177" t="s">
        <v>1732</v>
      </c>
      <c r="C1064" s="177" t="s">
        <v>950</v>
      </c>
      <c r="D1064" s="177" t="s">
        <v>950</v>
      </c>
      <c r="E1064" s="178" t="s">
        <v>196</v>
      </c>
      <c r="F1064" s="173" t="n">
        <v>14168</v>
      </c>
      <c r="G1064" s="174" t="n">
        <v>1</v>
      </c>
      <c r="H1064" s="175" t="n">
        <f aca="false">F1064*G1064</f>
        <v>14168</v>
      </c>
      <c r="I1064" s="112"/>
      <c r="J1064" s="104" t="n">
        <f aca="false">ROUND(I1064*F1064,0)</f>
        <v>0</v>
      </c>
      <c r="K1064" s="176"/>
      <c r="L1064" s="104" t="n">
        <f aca="false">ROUND(K1064*F1064,0)</f>
        <v>0</v>
      </c>
      <c r="M1064" s="112" t="n">
        <f aca="false">I1064+K1064</f>
        <v>0</v>
      </c>
      <c r="N1064" s="104" t="n">
        <f aca="false">J1064+L1064</f>
        <v>0</v>
      </c>
      <c r="O1064" s="7"/>
      <c r="P1064" s="7"/>
    </row>
    <row r="1065" customFormat="false" ht="19.5" hidden="true" customHeight="true" outlineLevel="0" collapsed="false">
      <c r="A1065" s="170" t="s">
        <v>620</v>
      </c>
      <c r="B1065" s="177" t="s">
        <v>899</v>
      </c>
      <c r="C1065" s="177" t="s">
        <v>899</v>
      </c>
      <c r="D1065" s="177" t="s">
        <v>899</v>
      </c>
      <c r="E1065" s="178" t="s">
        <v>196</v>
      </c>
      <c r="F1065" s="173" t="n">
        <v>60214</v>
      </c>
      <c r="G1065" s="174" t="n">
        <v>1</v>
      </c>
      <c r="H1065" s="175" t="n">
        <f aca="false">F1065*G1065</f>
        <v>60214</v>
      </c>
      <c r="I1065" s="112"/>
      <c r="J1065" s="104" t="n">
        <f aca="false">ROUND(I1065*F1065,0)</f>
        <v>0</v>
      </c>
      <c r="K1065" s="176"/>
      <c r="L1065" s="104" t="n">
        <f aca="false">ROUND(K1065*F1065,0)</f>
        <v>0</v>
      </c>
      <c r="M1065" s="112" t="n">
        <f aca="false">I1065+K1065</f>
        <v>0</v>
      </c>
      <c r="N1065" s="104" t="n">
        <f aca="false">J1065+L1065</f>
        <v>0</v>
      </c>
      <c r="O1065" s="7"/>
      <c r="P1065" s="7"/>
    </row>
    <row r="1066" customFormat="false" ht="19.5" hidden="true" customHeight="true" outlineLevel="0" collapsed="false">
      <c r="A1066" s="170" t="s">
        <v>623</v>
      </c>
      <c r="B1066" s="177" t="s">
        <v>897</v>
      </c>
      <c r="C1066" s="177" t="s">
        <v>897</v>
      </c>
      <c r="D1066" s="177" t="s">
        <v>897</v>
      </c>
      <c r="E1066" s="178" t="s">
        <v>196</v>
      </c>
      <c r="F1066" s="173" t="n">
        <v>3631</v>
      </c>
      <c r="G1066" s="174" t="n">
        <v>1</v>
      </c>
      <c r="H1066" s="175" t="n">
        <f aca="false">F1066*G1066</f>
        <v>3631</v>
      </c>
      <c r="I1066" s="112"/>
      <c r="J1066" s="104" t="n">
        <f aca="false">ROUND(I1066*F1066,0)</f>
        <v>0</v>
      </c>
      <c r="K1066" s="176"/>
      <c r="L1066" s="104" t="n">
        <f aca="false">ROUND(K1066*F1066,0)</f>
        <v>0</v>
      </c>
      <c r="M1066" s="112" t="n">
        <f aca="false">I1066+K1066</f>
        <v>0</v>
      </c>
      <c r="N1066" s="104" t="n">
        <f aca="false">J1066+L1066</f>
        <v>0</v>
      </c>
      <c r="O1066" s="7"/>
      <c r="P1066" s="7"/>
    </row>
    <row r="1067" customFormat="false" ht="19.5" hidden="true" customHeight="true" outlineLevel="0" collapsed="false">
      <c r="A1067" s="163" t="s">
        <v>1774</v>
      </c>
      <c r="B1067" s="164" t="s">
        <v>1775</v>
      </c>
      <c r="C1067" s="164" t="s">
        <v>98</v>
      </c>
      <c r="D1067" s="164" t="s">
        <v>98</v>
      </c>
      <c r="E1067" s="179"/>
      <c r="F1067" s="180"/>
      <c r="G1067" s="181"/>
      <c r="H1067" s="166" t="n">
        <f aca="false">SUM(H1068:H1089)</f>
        <v>87157</v>
      </c>
      <c r="I1067" s="119"/>
      <c r="J1067" s="166" t="n">
        <f aca="false">SUM(J1068:J1089)</f>
        <v>0</v>
      </c>
      <c r="K1067" s="169"/>
      <c r="L1067" s="166" t="n">
        <f aca="false">SUM(L1068:L1089)</f>
        <v>0</v>
      </c>
      <c r="M1067" s="119"/>
      <c r="N1067" s="166" t="n">
        <f aca="false">SUM(N1068:N1089)</f>
        <v>0</v>
      </c>
      <c r="O1067" s="7"/>
      <c r="P1067" s="7"/>
    </row>
    <row r="1068" customFormat="false" ht="19.5" hidden="true" customHeight="true" outlineLevel="0" collapsed="false">
      <c r="A1068" s="170" t="s">
        <v>191</v>
      </c>
      <c r="B1068" s="171" t="s">
        <v>1776</v>
      </c>
      <c r="C1068" s="171" t="s">
        <v>1777</v>
      </c>
      <c r="D1068" s="171" t="s">
        <v>1777</v>
      </c>
      <c r="E1068" s="178" t="s">
        <v>235</v>
      </c>
      <c r="F1068" s="173" t="n">
        <v>8412</v>
      </c>
      <c r="G1068" s="174" t="n">
        <v>1</v>
      </c>
      <c r="H1068" s="175" t="n">
        <f aca="false">F1068*G1068</f>
        <v>8412</v>
      </c>
      <c r="I1068" s="112"/>
      <c r="J1068" s="104" t="n">
        <f aca="false">ROUND(I1068*F1068,0)</f>
        <v>0</v>
      </c>
      <c r="K1068" s="176"/>
      <c r="L1068" s="104" t="n">
        <f aca="false">ROUND(K1068*F1068,0)</f>
        <v>0</v>
      </c>
      <c r="M1068" s="112" t="n">
        <f aca="false">I1068+K1068</f>
        <v>0</v>
      </c>
      <c r="N1068" s="104" t="n">
        <f aca="false">J1068+L1068</f>
        <v>0</v>
      </c>
      <c r="O1068" s="7"/>
      <c r="P1068" s="7"/>
    </row>
    <row r="1069" customFormat="false" ht="19.5" hidden="true" customHeight="true" outlineLevel="0" collapsed="false">
      <c r="A1069" s="170" t="s">
        <v>194</v>
      </c>
      <c r="B1069" s="177" t="s">
        <v>1778</v>
      </c>
      <c r="C1069" s="177" t="s">
        <v>1778</v>
      </c>
      <c r="D1069" s="177" t="s">
        <v>1778</v>
      </c>
      <c r="E1069" s="178" t="s">
        <v>958</v>
      </c>
      <c r="F1069" s="173" t="n">
        <v>1948</v>
      </c>
      <c r="G1069" s="174" t="n">
        <v>6</v>
      </c>
      <c r="H1069" s="175" t="n">
        <f aca="false">F1069*G1069</f>
        <v>11688</v>
      </c>
      <c r="I1069" s="112"/>
      <c r="J1069" s="104" t="n">
        <f aca="false">ROUND(I1069*F1069,0)</f>
        <v>0</v>
      </c>
      <c r="K1069" s="176"/>
      <c r="L1069" s="104" t="n">
        <f aca="false">ROUND(K1069*F1069,0)</f>
        <v>0</v>
      </c>
      <c r="M1069" s="112" t="n">
        <f aca="false">I1069+K1069</f>
        <v>0</v>
      </c>
      <c r="N1069" s="104" t="n">
        <f aca="false">J1069+L1069</f>
        <v>0</v>
      </c>
      <c r="O1069" s="7"/>
      <c r="P1069" s="7"/>
    </row>
    <row r="1070" customFormat="false" ht="19.5" hidden="true" customHeight="true" outlineLevel="0" collapsed="false">
      <c r="A1070" s="170" t="s">
        <v>201</v>
      </c>
      <c r="B1070" s="177" t="s">
        <v>1779</v>
      </c>
      <c r="C1070" s="177" t="s">
        <v>1779</v>
      </c>
      <c r="D1070" s="177" t="s">
        <v>1779</v>
      </c>
      <c r="E1070" s="178" t="s">
        <v>958</v>
      </c>
      <c r="F1070" s="173" t="n">
        <v>1594</v>
      </c>
      <c r="G1070" s="174" t="n">
        <v>1</v>
      </c>
      <c r="H1070" s="175" t="n">
        <f aca="false">F1070*G1070</f>
        <v>1594</v>
      </c>
      <c r="I1070" s="112"/>
      <c r="J1070" s="104" t="n">
        <f aca="false">ROUND(I1070*F1070,0)</f>
        <v>0</v>
      </c>
      <c r="K1070" s="176"/>
      <c r="L1070" s="104" t="n">
        <f aca="false">ROUND(K1070*F1070,0)</f>
        <v>0</v>
      </c>
      <c r="M1070" s="112" t="n">
        <f aca="false">I1070+K1070</f>
        <v>0</v>
      </c>
      <c r="N1070" s="104" t="n">
        <f aca="false">J1070+L1070</f>
        <v>0</v>
      </c>
      <c r="O1070" s="7"/>
      <c r="P1070" s="7"/>
    </row>
    <row r="1071" customFormat="false" ht="19.5" hidden="true" customHeight="true" outlineLevel="0" collapsed="false">
      <c r="A1071" s="170" t="s">
        <v>232</v>
      </c>
      <c r="B1071" s="177" t="s">
        <v>1780</v>
      </c>
      <c r="C1071" s="177" t="s">
        <v>1780</v>
      </c>
      <c r="D1071" s="177" t="s">
        <v>1780</v>
      </c>
      <c r="E1071" s="178" t="s">
        <v>958</v>
      </c>
      <c r="F1071" s="173" t="n">
        <v>3985</v>
      </c>
      <c r="G1071" s="174" t="n">
        <v>1</v>
      </c>
      <c r="H1071" s="175" t="n">
        <f aca="false">F1071*G1071</f>
        <v>3985</v>
      </c>
      <c r="I1071" s="112"/>
      <c r="J1071" s="104" t="n">
        <f aca="false">ROUND(I1071*F1071,0)</f>
        <v>0</v>
      </c>
      <c r="K1071" s="176"/>
      <c r="L1071" s="104" t="n">
        <f aca="false">ROUND(K1071*F1071,0)</f>
        <v>0</v>
      </c>
      <c r="M1071" s="112" t="n">
        <f aca="false">I1071+K1071</f>
        <v>0</v>
      </c>
      <c r="N1071" s="104" t="n">
        <f aca="false">J1071+L1071</f>
        <v>0</v>
      </c>
      <c r="O1071" s="7"/>
      <c r="P1071" s="7"/>
    </row>
    <row r="1072" customFormat="false" ht="19.5" hidden="true" customHeight="true" outlineLevel="0" collapsed="false">
      <c r="A1072" s="172" t="s">
        <v>236</v>
      </c>
      <c r="B1072" s="177" t="s">
        <v>1781</v>
      </c>
      <c r="C1072" s="177" t="s">
        <v>1781</v>
      </c>
      <c r="D1072" s="177" t="s">
        <v>1781</v>
      </c>
      <c r="E1072" s="178" t="s">
        <v>958</v>
      </c>
      <c r="F1072" s="173" t="n">
        <v>124</v>
      </c>
      <c r="G1072" s="174" t="n">
        <v>1</v>
      </c>
      <c r="H1072" s="175" t="n">
        <f aca="false">F1072*G1072</f>
        <v>124</v>
      </c>
      <c r="I1072" s="112"/>
      <c r="J1072" s="104" t="n">
        <f aca="false">ROUND(I1072*F1072,0)</f>
        <v>0</v>
      </c>
      <c r="K1072" s="176"/>
      <c r="L1072" s="104" t="n">
        <f aca="false">ROUND(K1072*F1072,0)</f>
        <v>0</v>
      </c>
      <c r="M1072" s="112" t="n">
        <f aca="false">I1072+K1072</f>
        <v>0</v>
      </c>
      <c r="N1072" s="104" t="n">
        <f aca="false">J1072+L1072</f>
        <v>0</v>
      </c>
      <c r="O1072" s="7"/>
      <c r="P1072" s="7"/>
    </row>
    <row r="1073" customFormat="false" ht="19.5" hidden="true" customHeight="true" outlineLevel="0" collapsed="false">
      <c r="A1073" s="170" t="s">
        <v>240</v>
      </c>
      <c r="B1073" s="177" t="s">
        <v>1782</v>
      </c>
      <c r="C1073" s="177" t="s">
        <v>1782</v>
      </c>
      <c r="D1073" s="177" t="s">
        <v>1782</v>
      </c>
      <c r="E1073" s="178" t="s">
        <v>958</v>
      </c>
      <c r="F1073" s="173" t="n">
        <v>124</v>
      </c>
      <c r="G1073" s="174" t="n">
        <v>5</v>
      </c>
      <c r="H1073" s="175" t="n">
        <f aca="false">F1073*G1073</f>
        <v>620</v>
      </c>
      <c r="I1073" s="112"/>
      <c r="J1073" s="104" t="n">
        <f aca="false">ROUND(I1073*F1073,0)</f>
        <v>0</v>
      </c>
      <c r="K1073" s="176"/>
      <c r="L1073" s="104" t="n">
        <f aca="false">ROUND(K1073*F1073,0)</f>
        <v>0</v>
      </c>
      <c r="M1073" s="112" t="n">
        <f aca="false">I1073+K1073</f>
        <v>0</v>
      </c>
      <c r="N1073" s="104" t="n">
        <f aca="false">J1073+L1073</f>
        <v>0</v>
      </c>
      <c r="O1073" s="7"/>
      <c r="P1073" s="7"/>
    </row>
    <row r="1074" customFormat="false" ht="19.5" hidden="true" customHeight="true" outlineLevel="0" collapsed="false">
      <c r="A1074" s="170" t="s">
        <v>261</v>
      </c>
      <c r="B1074" s="177" t="s">
        <v>1783</v>
      </c>
      <c r="C1074" s="177" t="s">
        <v>1783</v>
      </c>
      <c r="D1074" s="177" t="s">
        <v>1783</v>
      </c>
      <c r="E1074" s="178" t="s">
        <v>958</v>
      </c>
      <c r="F1074" s="173" t="n">
        <v>85</v>
      </c>
      <c r="G1074" s="174" t="n">
        <v>4</v>
      </c>
      <c r="H1074" s="175" t="n">
        <f aca="false">F1074*G1074</f>
        <v>340</v>
      </c>
      <c r="I1074" s="112"/>
      <c r="J1074" s="104" t="n">
        <f aca="false">ROUND(I1074*F1074,0)</f>
        <v>0</v>
      </c>
      <c r="K1074" s="176"/>
      <c r="L1074" s="104" t="n">
        <f aca="false">ROUND(K1074*F1074,0)</f>
        <v>0</v>
      </c>
      <c r="M1074" s="112" t="n">
        <f aca="false">I1074+K1074</f>
        <v>0</v>
      </c>
      <c r="N1074" s="104" t="n">
        <f aca="false">J1074+L1074</f>
        <v>0</v>
      </c>
      <c r="O1074" s="7"/>
      <c r="P1074" s="7"/>
    </row>
    <row r="1075" customFormat="false" ht="19.5" hidden="true" customHeight="true" outlineLevel="0" collapsed="false">
      <c r="A1075" s="170" t="s">
        <v>265</v>
      </c>
      <c r="B1075" s="177" t="s">
        <v>1784</v>
      </c>
      <c r="C1075" s="177" t="s">
        <v>1784</v>
      </c>
      <c r="D1075" s="177" t="s">
        <v>1784</v>
      </c>
      <c r="E1075" s="178" t="s">
        <v>958</v>
      </c>
      <c r="F1075" s="173" t="n">
        <v>85</v>
      </c>
      <c r="G1075" s="174" t="n">
        <v>2</v>
      </c>
      <c r="H1075" s="175" t="n">
        <f aca="false">F1075*G1075</f>
        <v>170</v>
      </c>
      <c r="I1075" s="112"/>
      <c r="J1075" s="104" t="n">
        <f aca="false">ROUND(I1075*F1075,0)</f>
        <v>0</v>
      </c>
      <c r="K1075" s="176"/>
      <c r="L1075" s="104" t="n">
        <f aca="false">ROUND(K1075*F1075,0)</f>
        <v>0</v>
      </c>
      <c r="M1075" s="112" t="n">
        <f aca="false">I1075+K1075</f>
        <v>0</v>
      </c>
      <c r="N1075" s="104" t="n">
        <f aca="false">J1075+L1075</f>
        <v>0</v>
      </c>
      <c r="O1075" s="7"/>
      <c r="P1075" s="7"/>
    </row>
    <row r="1076" customFormat="false" ht="19.5" hidden="true" customHeight="true" outlineLevel="0" collapsed="false">
      <c r="A1076" s="170" t="s">
        <v>289</v>
      </c>
      <c r="B1076" s="177" t="s">
        <v>1785</v>
      </c>
      <c r="C1076" s="177" t="s">
        <v>1785</v>
      </c>
      <c r="D1076" s="177" t="s">
        <v>1785</v>
      </c>
      <c r="E1076" s="178" t="s">
        <v>958</v>
      </c>
      <c r="F1076" s="173" t="n">
        <v>7</v>
      </c>
      <c r="G1076" s="174" t="n">
        <v>6</v>
      </c>
      <c r="H1076" s="175" t="n">
        <f aca="false">F1076*G1076</f>
        <v>42</v>
      </c>
      <c r="I1076" s="112"/>
      <c r="J1076" s="104" t="n">
        <f aca="false">ROUND(I1076*F1076,0)</f>
        <v>0</v>
      </c>
      <c r="K1076" s="176"/>
      <c r="L1076" s="104" t="n">
        <f aca="false">ROUND(K1076*F1076,0)</f>
        <v>0</v>
      </c>
      <c r="M1076" s="112" t="n">
        <f aca="false">I1076+K1076</f>
        <v>0</v>
      </c>
      <c r="N1076" s="104" t="n">
        <f aca="false">J1076+L1076</f>
        <v>0</v>
      </c>
      <c r="O1076" s="7"/>
      <c r="P1076" s="7"/>
    </row>
    <row r="1077" customFormat="false" ht="19.5" hidden="true" customHeight="true" outlineLevel="0" collapsed="false">
      <c r="A1077" s="170" t="s">
        <v>292</v>
      </c>
      <c r="B1077" s="177" t="s">
        <v>1786</v>
      </c>
      <c r="C1077" s="177" t="s">
        <v>1786</v>
      </c>
      <c r="D1077" s="177" t="s">
        <v>1786</v>
      </c>
      <c r="E1077" s="178" t="s">
        <v>958</v>
      </c>
      <c r="F1077" s="173" t="n">
        <v>693</v>
      </c>
      <c r="G1077" s="174" t="n">
        <v>5</v>
      </c>
      <c r="H1077" s="175" t="n">
        <f aca="false">F1077*G1077</f>
        <v>3465</v>
      </c>
      <c r="I1077" s="112"/>
      <c r="J1077" s="104" t="n">
        <f aca="false">ROUND(I1077*F1077,0)</f>
        <v>0</v>
      </c>
      <c r="K1077" s="176"/>
      <c r="L1077" s="104" t="n">
        <f aca="false">ROUND(K1077*F1077,0)</f>
        <v>0</v>
      </c>
      <c r="M1077" s="112" t="n">
        <f aca="false">I1077+K1077</f>
        <v>0</v>
      </c>
      <c r="N1077" s="104" t="n">
        <f aca="false">J1077+L1077</f>
        <v>0</v>
      </c>
      <c r="O1077" s="7"/>
      <c r="P1077" s="7"/>
    </row>
    <row r="1078" customFormat="false" ht="19.5" hidden="true" customHeight="true" outlineLevel="0" collapsed="false">
      <c r="A1078" s="170" t="s">
        <v>296</v>
      </c>
      <c r="B1078" s="171" t="s">
        <v>1724</v>
      </c>
      <c r="C1078" s="171" t="s">
        <v>1724</v>
      </c>
      <c r="D1078" s="171" t="s">
        <v>1724</v>
      </c>
      <c r="E1078" s="172" t="s">
        <v>193</v>
      </c>
      <c r="F1078" s="173" t="n">
        <v>10</v>
      </c>
      <c r="G1078" s="174" t="n">
        <v>120</v>
      </c>
      <c r="H1078" s="175" t="n">
        <f aca="false">F1078*G1078</f>
        <v>1200</v>
      </c>
      <c r="I1078" s="112"/>
      <c r="J1078" s="104" t="n">
        <f aca="false">ROUND(I1078*F1078,0)</f>
        <v>0</v>
      </c>
      <c r="K1078" s="176"/>
      <c r="L1078" s="104" t="n">
        <f aca="false">ROUND(K1078*F1078,0)</f>
        <v>0</v>
      </c>
      <c r="M1078" s="112" t="n">
        <f aca="false">I1078+K1078</f>
        <v>0</v>
      </c>
      <c r="N1078" s="104" t="n">
        <f aca="false">J1078+L1078</f>
        <v>0</v>
      </c>
      <c r="O1078" s="7"/>
      <c r="P1078" s="7"/>
    </row>
    <row r="1079" customFormat="false" ht="19.5" hidden="true" customHeight="true" outlineLevel="0" collapsed="false">
      <c r="A1079" s="170" t="s">
        <v>300</v>
      </c>
      <c r="B1079" s="171" t="s">
        <v>1740</v>
      </c>
      <c r="C1079" s="171" t="s">
        <v>1740</v>
      </c>
      <c r="D1079" s="171" t="s">
        <v>1740</v>
      </c>
      <c r="E1079" s="172" t="s">
        <v>193</v>
      </c>
      <c r="F1079" s="173" t="n">
        <v>27</v>
      </c>
      <c r="G1079" s="174" t="n">
        <v>72</v>
      </c>
      <c r="H1079" s="175" t="n">
        <f aca="false">F1079*G1079</f>
        <v>1944</v>
      </c>
      <c r="I1079" s="112"/>
      <c r="J1079" s="104" t="n">
        <f aca="false">ROUND(I1079*F1079,0)</f>
        <v>0</v>
      </c>
      <c r="K1079" s="176"/>
      <c r="L1079" s="104" t="n">
        <f aca="false">ROUND(K1079*F1079,0)</f>
        <v>0</v>
      </c>
      <c r="M1079" s="112" t="n">
        <f aca="false">I1079+K1079</f>
        <v>0</v>
      </c>
      <c r="N1079" s="104" t="n">
        <f aca="false">J1079+L1079</f>
        <v>0</v>
      </c>
      <c r="O1079" s="7"/>
      <c r="P1079" s="7"/>
    </row>
    <row r="1080" customFormat="false" ht="19.5" hidden="true" customHeight="true" outlineLevel="0" collapsed="false">
      <c r="A1080" s="170" t="s">
        <v>424</v>
      </c>
      <c r="B1080" s="177" t="s">
        <v>862</v>
      </c>
      <c r="C1080" s="177" t="s">
        <v>862</v>
      </c>
      <c r="D1080" s="177" t="s">
        <v>862</v>
      </c>
      <c r="E1080" s="178" t="s">
        <v>196</v>
      </c>
      <c r="F1080" s="173" t="n">
        <v>886</v>
      </c>
      <c r="G1080" s="174" t="n">
        <v>1</v>
      </c>
      <c r="H1080" s="175" t="n">
        <f aca="false">F1080*G1080</f>
        <v>886</v>
      </c>
      <c r="I1080" s="112"/>
      <c r="J1080" s="104" t="n">
        <f aca="false">ROUND(I1080*F1080,0)</f>
        <v>0</v>
      </c>
      <c r="K1080" s="176"/>
      <c r="L1080" s="104" t="n">
        <f aca="false">ROUND(K1080*F1080,0)</f>
        <v>0</v>
      </c>
      <c r="M1080" s="112" t="n">
        <f aca="false">I1080+K1080</f>
        <v>0</v>
      </c>
      <c r="N1080" s="104" t="n">
        <f aca="false">J1080+L1080</f>
        <v>0</v>
      </c>
      <c r="O1080" s="7"/>
      <c r="P1080" s="7"/>
    </row>
    <row r="1081" customFormat="false" ht="19.5" hidden="true" customHeight="true" outlineLevel="0" collapsed="false">
      <c r="A1081" s="170" t="s">
        <v>427</v>
      </c>
      <c r="B1081" s="177" t="s">
        <v>1787</v>
      </c>
      <c r="C1081" s="177" t="s">
        <v>1787</v>
      </c>
      <c r="D1081" s="177" t="s">
        <v>1787</v>
      </c>
      <c r="E1081" s="172" t="s">
        <v>193</v>
      </c>
      <c r="F1081" s="173" t="n">
        <v>18</v>
      </c>
      <c r="G1081" s="174" t="n">
        <v>120</v>
      </c>
      <c r="H1081" s="175" t="n">
        <f aca="false">F1081*G1081</f>
        <v>2160</v>
      </c>
      <c r="I1081" s="112"/>
      <c r="J1081" s="104" t="n">
        <f aca="false">ROUND(I1081*F1081,0)</f>
        <v>0</v>
      </c>
      <c r="K1081" s="176"/>
      <c r="L1081" s="104" t="n">
        <f aca="false">ROUND(K1081*F1081,0)</f>
        <v>0</v>
      </c>
      <c r="M1081" s="112" t="n">
        <f aca="false">I1081+K1081</f>
        <v>0</v>
      </c>
      <c r="N1081" s="104" t="n">
        <f aca="false">J1081+L1081</f>
        <v>0</v>
      </c>
      <c r="O1081" s="7"/>
      <c r="P1081" s="7"/>
    </row>
    <row r="1082" customFormat="false" ht="19.5" hidden="true" customHeight="true" outlineLevel="0" collapsed="false">
      <c r="A1082" s="170" t="s">
        <v>430</v>
      </c>
      <c r="B1082" s="177" t="s">
        <v>1788</v>
      </c>
      <c r="C1082" s="177" t="s">
        <v>1788</v>
      </c>
      <c r="D1082" s="177" t="s">
        <v>1788</v>
      </c>
      <c r="E1082" s="172" t="s">
        <v>193</v>
      </c>
      <c r="F1082" s="173" t="n">
        <v>30</v>
      </c>
      <c r="G1082" s="174" t="n">
        <v>72</v>
      </c>
      <c r="H1082" s="175" t="n">
        <f aca="false">F1082*G1082</f>
        <v>2160</v>
      </c>
      <c r="I1082" s="112"/>
      <c r="J1082" s="104" t="n">
        <f aca="false">ROUND(I1082*F1082,0)</f>
        <v>0</v>
      </c>
      <c r="K1082" s="176"/>
      <c r="L1082" s="104" t="n">
        <f aca="false">ROUND(K1082*F1082,0)</f>
        <v>0</v>
      </c>
      <c r="M1082" s="112" t="n">
        <f aca="false">I1082+K1082</f>
        <v>0</v>
      </c>
      <c r="N1082" s="104" t="n">
        <f aca="false">J1082+L1082</f>
        <v>0</v>
      </c>
      <c r="O1082" s="7"/>
      <c r="P1082" s="7"/>
    </row>
    <row r="1083" customFormat="false" ht="19.5" hidden="true" customHeight="true" outlineLevel="0" collapsed="false">
      <c r="A1083" s="170" t="s">
        <v>433</v>
      </c>
      <c r="B1083" s="177" t="s">
        <v>866</v>
      </c>
      <c r="C1083" s="177" t="s">
        <v>866</v>
      </c>
      <c r="D1083" s="177" t="s">
        <v>866</v>
      </c>
      <c r="E1083" s="178" t="s">
        <v>196</v>
      </c>
      <c r="F1083" s="173" t="n">
        <v>726</v>
      </c>
      <c r="G1083" s="174" t="n">
        <v>1</v>
      </c>
      <c r="H1083" s="175" t="n">
        <f aca="false">F1083*G1083</f>
        <v>726</v>
      </c>
      <c r="I1083" s="112"/>
      <c r="J1083" s="104" t="n">
        <f aca="false">ROUND(I1083*F1083,0)</f>
        <v>0</v>
      </c>
      <c r="K1083" s="176"/>
      <c r="L1083" s="104" t="n">
        <f aca="false">ROUND(K1083*F1083,0)</f>
        <v>0</v>
      </c>
      <c r="M1083" s="112" t="n">
        <f aca="false">I1083+K1083</f>
        <v>0</v>
      </c>
      <c r="N1083" s="104" t="n">
        <f aca="false">J1083+L1083</f>
        <v>0</v>
      </c>
      <c r="O1083" s="7"/>
      <c r="P1083" s="7"/>
    </row>
    <row r="1084" customFormat="false" ht="19.5" hidden="true" customHeight="true" outlineLevel="0" collapsed="false">
      <c r="A1084" s="170" t="s">
        <v>436</v>
      </c>
      <c r="B1084" s="177" t="s">
        <v>1625</v>
      </c>
      <c r="C1084" s="177" t="s">
        <v>1625</v>
      </c>
      <c r="D1084" s="177" t="s">
        <v>1625</v>
      </c>
      <c r="E1084" s="178" t="s">
        <v>196</v>
      </c>
      <c r="F1084" s="173" t="n">
        <v>1417</v>
      </c>
      <c r="G1084" s="174" t="n">
        <v>1</v>
      </c>
      <c r="H1084" s="175" t="n">
        <f aca="false">F1084*G1084</f>
        <v>1417</v>
      </c>
      <c r="I1084" s="112"/>
      <c r="J1084" s="104" t="n">
        <f aca="false">ROUND(I1084*F1084,0)</f>
        <v>0</v>
      </c>
      <c r="K1084" s="176"/>
      <c r="L1084" s="104" t="n">
        <f aca="false">ROUND(K1084*F1084,0)</f>
        <v>0</v>
      </c>
      <c r="M1084" s="112" t="n">
        <f aca="false">I1084+K1084</f>
        <v>0</v>
      </c>
      <c r="N1084" s="104" t="n">
        <f aca="false">J1084+L1084</f>
        <v>0</v>
      </c>
      <c r="O1084" s="7"/>
      <c r="P1084" s="7"/>
    </row>
    <row r="1085" customFormat="false" ht="19.5" hidden="true" customHeight="true" outlineLevel="0" collapsed="false">
      <c r="A1085" s="170" t="s">
        <v>439</v>
      </c>
      <c r="B1085" s="177" t="s">
        <v>1731</v>
      </c>
      <c r="C1085" s="177" t="s">
        <v>1731</v>
      </c>
      <c r="D1085" s="177" t="s">
        <v>1731</v>
      </c>
      <c r="E1085" s="178" t="s">
        <v>196</v>
      </c>
      <c r="F1085" s="173" t="n">
        <v>14522</v>
      </c>
      <c r="G1085" s="174" t="n">
        <v>1</v>
      </c>
      <c r="H1085" s="175" t="n">
        <f aca="false">F1085*G1085</f>
        <v>14522</v>
      </c>
      <c r="I1085" s="112"/>
      <c r="J1085" s="104" t="n">
        <f aca="false">ROUND(I1085*F1085,0)</f>
        <v>0</v>
      </c>
      <c r="K1085" s="176"/>
      <c r="L1085" s="104" t="n">
        <f aca="false">ROUND(K1085*F1085,0)</f>
        <v>0</v>
      </c>
      <c r="M1085" s="112" t="n">
        <f aca="false">I1085+K1085</f>
        <v>0</v>
      </c>
      <c r="N1085" s="104" t="n">
        <f aca="false">J1085+L1085</f>
        <v>0</v>
      </c>
      <c r="O1085" s="7"/>
      <c r="P1085" s="7"/>
    </row>
    <row r="1086" customFormat="false" ht="19.5" hidden="true" customHeight="true" outlineLevel="0" collapsed="false">
      <c r="A1086" s="170" t="s">
        <v>499</v>
      </c>
      <c r="B1086" s="177" t="s">
        <v>1746</v>
      </c>
      <c r="C1086" s="177" t="s">
        <v>1747</v>
      </c>
      <c r="D1086" s="177" t="s">
        <v>1747</v>
      </c>
      <c r="E1086" s="178" t="s">
        <v>196</v>
      </c>
      <c r="F1086" s="173" t="n">
        <v>3631</v>
      </c>
      <c r="G1086" s="174" t="n">
        <v>1</v>
      </c>
      <c r="H1086" s="175" t="n">
        <f aca="false">F1086*G1086</f>
        <v>3631</v>
      </c>
      <c r="I1086" s="112"/>
      <c r="J1086" s="104" t="n">
        <f aca="false">ROUND(I1086*F1086,0)</f>
        <v>0</v>
      </c>
      <c r="K1086" s="176"/>
      <c r="L1086" s="104" t="n">
        <f aca="false">ROUND(K1086*F1086,0)</f>
        <v>0</v>
      </c>
      <c r="M1086" s="112" t="n">
        <f aca="false">I1086+K1086</f>
        <v>0</v>
      </c>
      <c r="N1086" s="104" t="n">
        <f aca="false">J1086+L1086</f>
        <v>0</v>
      </c>
      <c r="O1086" s="7"/>
      <c r="P1086" s="7"/>
    </row>
    <row r="1087" customFormat="false" ht="19.5" hidden="true" customHeight="true" outlineLevel="0" collapsed="false">
      <c r="A1087" s="170" t="s">
        <v>597</v>
      </c>
      <c r="B1087" s="177" t="s">
        <v>899</v>
      </c>
      <c r="C1087" s="177" t="s">
        <v>899</v>
      </c>
      <c r="D1087" s="177" t="s">
        <v>899</v>
      </c>
      <c r="E1087" s="178" t="s">
        <v>196</v>
      </c>
      <c r="F1087" s="173" t="n">
        <v>23023</v>
      </c>
      <c r="G1087" s="174" t="n">
        <v>1</v>
      </c>
      <c r="H1087" s="175" t="n">
        <f aca="false">F1087*G1087</f>
        <v>23023</v>
      </c>
      <c r="I1087" s="112"/>
      <c r="J1087" s="104" t="n">
        <f aca="false">ROUND(I1087*F1087,0)</f>
        <v>0</v>
      </c>
      <c r="K1087" s="176"/>
      <c r="L1087" s="104" t="n">
        <f aca="false">ROUND(K1087*F1087,0)</f>
        <v>0</v>
      </c>
      <c r="M1087" s="112" t="n">
        <f aca="false">I1087+K1087</f>
        <v>0</v>
      </c>
      <c r="N1087" s="104" t="n">
        <f aca="false">J1087+L1087</f>
        <v>0</v>
      </c>
      <c r="O1087" s="7"/>
      <c r="P1087" s="7"/>
    </row>
    <row r="1088" customFormat="false" ht="19.5" hidden="true" customHeight="true" outlineLevel="0" collapsed="false">
      <c r="A1088" s="170" t="s">
        <v>600</v>
      </c>
      <c r="B1088" s="177" t="s">
        <v>1732</v>
      </c>
      <c r="C1088" s="177" t="s">
        <v>950</v>
      </c>
      <c r="D1088" s="177" t="s">
        <v>950</v>
      </c>
      <c r="E1088" s="178" t="s">
        <v>196</v>
      </c>
      <c r="F1088" s="173" t="n">
        <v>3631</v>
      </c>
      <c r="G1088" s="174" t="n">
        <v>1</v>
      </c>
      <c r="H1088" s="175" t="n">
        <f aca="false">F1088*G1088</f>
        <v>3631</v>
      </c>
      <c r="I1088" s="112"/>
      <c r="J1088" s="104" t="n">
        <f aca="false">ROUND(I1088*F1088,0)</f>
        <v>0</v>
      </c>
      <c r="K1088" s="176"/>
      <c r="L1088" s="104" t="n">
        <f aca="false">ROUND(K1088*F1088,0)</f>
        <v>0</v>
      </c>
      <c r="M1088" s="112" t="n">
        <f aca="false">I1088+K1088</f>
        <v>0</v>
      </c>
      <c r="N1088" s="104" t="n">
        <f aca="false">J1088+L1088</f>
        <v>0</v>
      </c>
      <c r="O1088" s="7"/>
      <c r="P1088" s="7"/>
    </row>
    <row r="1089" customFormat="false" ht="19.5" hidden="true" customHeight="true" outlineLevel="0" collapsed="false">
      <c r="A1089" s="170" t="s">
        <v>603</v>
      </c>
      <c r="B1089" s="177" t="s">
        <v>897</v>
      </c>
      <c r="C1089" s="177" t="s">
        <v>897</v>
      </c>
      <c r="D1089" s="177" t="s">
        <v>897</v>
      </c>
      <c r="E1089" s="178" t="s">
        <v>196</v>
      </c>
      <c r="F1089" s="173" t="n">
        <v>1417</v>
      </c>
      <c r="G1089" s="174" t="n">
        <v>1</v>
      </c>
      <c r="H1089" s="175" t="n">
        <f aca="false">F1089*G1089</f>
        <v>1417</v>
      </c>
      <c r="I1089" s="112"/>
      <c r="J1089" s="104" t="n">
        <f aca="false">ROUND(I1089*F1089,0)</f>
        <v>0</v>
      </c>
      <c r="K1089" s="176"/>
      <c r="L1089" s="104" t="n">
        <f aca="false">ROUND(K1089*F1089,0)</f>
        <v>0</v>
      </c>
      <c r="M1089" s="112" t="n">
        <f aca="false">I1089+K1089</f>
        <v>0</v>
      </c>
      <c r="N1089" s="104" t="n">
        <f aca="false">J1089+L1089</f>
        <v>0</v>
      </c>
      <c r="O1089" s="7"/>
      <c r="P1089" s="7"/>
    </row>
    <row r="1090" customFormat="false" ht="19.5" hidden="true" customHeight="true" outlineLevel="0" collapsed="false">
      <c r="A1090" s="163" t="s">
        <v>1789</v>
      </c>
      <c r="B1090" s="164" t="s">
        <v>1790</v>
      </c>
      <c r="C1090" s="164" t="s">
        <v>100</v>
      </c>
      <c r="D1090" s="164" t="s">
        <v>100</v>
      </c>
      <c r="E1090" s="179"/>
      <c r="F1090" s="180"/>
      <c r="G1090" s="181"/>
      <c r="H1090" s="166" t="n">
        <f aca="false">SUM(H1091:H1105)</f>
        <v>314585</v>
      </c>
      <c r="I1090" s="119"/>
      <c r="J1090" s="166" t="n">
        <f aca="false">SUM(J1091:J1105)</f>
        <v>0</v>
      </c>
      <c r="K1090" s="169"/>
      <c r="L1090" s="166" t="n">
        <f aca="false">SUM(L1091:L1105)</f>
        <v>0</v>
      </c>
      <c r="M1090" s="119"/>
      <c r="N1090" s="166" t="n">
        <f aca="false">SUM(N1091:N1105)</f>
        <v>0</v>
      </c>
      <c r="O1090" s="7"/>
      <c r="P1090" s="7"/>
    </row>
    <row r="1091" customFormat="false" ht="19.5" hidden="true" customHeight="true" outlineLevel="0" collapsed="false">
      <c r="A1091" s="170" t="s">
        <v>191</v>
      </c>
      <c r="B1091" s="177" t="s">
        <v>1791</v>
      </c>
      <c r="C1091" s="177" t="s">
        <v>1792</v>
      </c>
      <c r="D1091" s="177" t="s">
        <v>1792</v>
      </c>
      <c r="E1091" s="178" t="s">
        <v>958</v>
      </c>
      <c r="F1091" s="173" t="n">
        <v>2214</v>
      </c>
      <c r="G1091" s="174" t="n">
        <v>5</v>
      </c>
      <c r="H1091" s="175" t="n">
        <f aca="false">F1091*G1091</f>
        <v>11070</v>
      </c>
      <c r="I1091" s="112"/>
      <c r="J1091" s="104" t="n">
        <f aca="false">ROUND(I1091*F1091,0)</f>
        <v>0</v>
      </c>
      <c r="K1091" s="176"/>
      <c r="L1091" s="104" t="n">
        <f aca="false">ROUND(K1091*F1091,0)</f>
        <v>0</v>
      </c>
      <c r="M1091" s="112" t="n">
        <f aca="false">I1091+K1091</f>
        <v>0</v>
      </c>
      <c r="N1091" s="104" t="n">
        <f aca="false">J1091+L1091</f>
        <v>0</v>
      </c>
      <c r="O1091" s="7"/>
      <c r="P1091" s="7"/>
    </row>
    <row r="1092" customFormat="false" ht="19.5" hidden="true" customHeight="true" outlineLevel="0" collapsed="false">
      <c r="A1092" s="170" t="s">
        <v>194</v>
      </c>
      <c r="B1092" s="171" t="s">
        <v>1793</v>
      </c>
      <c r="C1092" s="171" t="s">
        <v>1793</v>
      </c>
      <c r="D1092" s="171" t="s">
        <v>1793</v>
      </c>
      <c r="E1092" s="178" t="s">
        <v>958</v>
      </c>
      <c r="F1092" s="173" t="n">
        <v>266</v>
      </c>
      <c r="G1092" s="174" t="n">
        <v>53</v>
      </c>
      <c r="H1092" s="175" t="n">
        <f aca="false">F1092*G1092</f>
        <v>14098</v>
      </c>
      <c r="I1092" s="112"/>
      <c r="J1092" s="104" t="n">
        <f aca="false">ROUND(I1092*F1092,0)</f>
        <v>0</v>
      </c>
      <c r="K1092" s="176"/>
      <c r="L1092" s="104" t="n">
        <f aca="false">ROUND(K1092*F1092,0)</f>
        <v>0</v>
      </c>
      <c r="M1092" s="112" t="n">
        <f aca="false">I1092+K1092</f>
        <v>0</v>
      </c>
      <c r="N1092" s="104" t="n">
        <f aca="false">J1092+L1092</f>
        <v>0</v>
      </c>
      <c r="O1092" s="7"/>
      <c r="P1092" s="7"/>
    </row>
    <row r="1093" customFormat="false" ht="19.5" hidden="true" customHeight="true" outlineLevel="0" collapsed="false">
      <c r="A1093" s="170" t="s">
        <v>201</v>
      </c>
      <c r="B1093" s="171" t="s">
        <v>1794</v>
      </c>
      <c r="C1093" s="171" t="s">
        <v>1794</v>
      </c>
      <c r="D1093" s="171" t="s">
        <v>1794</v>
      </c>
      <c r="E1093" s="178" t="s">
        <v>958</v>
      </c>
      <c r="F1093" s="173" t="n">
        <v>886</v>
      </c>
      <c r="G1093" s="174" t="n">
        <v>70</v>
      </c>
      <c r="H1093" s="175" t="n">
        <f aca="false">F1093*G1093</f>
        <v>62020</v>
      </c>
      <c r="I1093" s="112"/>
      <c r="J1093" s="104" t="n">
        <f aca="false">ROUND(I1093*F1093,0)</f>
        <v>0</v>
      </c>
      <c r="K1093" s="176"/>
      <c r="L1093" s="104" t="n">
        <f aca="false">ROUND(K1093*F1093,0)</f>
        <v>0</v>
      </c>
      <c r="M1093" s="112" t="n">
        <f aca="false">I1093+K1093</f>
        <v>0</v>
      </c>
      <c r="N1093" s="104" t="n">
        <f aca="false">J1093+L1093</f>
        <v>0</v>
      </c>
      <c r="O1093" s="7"/>
      <c r="P1093" s="7"/>
    </row>
    <row r="1094" customFormat="false" ht="19.5" hidden="true" customHeight="true" outlineLevel="0" collapsed="false">
      <c r="A1094" s="170" t="s">
        <v>232</v>
      </c>
      <c r="B1094" s="171" t="s">
        <v>1795</v>
      </c>
      <c r="C1094" s="171" t="s">
        <v>1795</v>
      </c>
      <c r="D1094" s="171" t="s">
        <v>1795</v>
      </c>
      <c r="E1094" s="172" t="s">
        <v>193</v>
      </c>
      <c r="F1094" s="173" t="n">
        <v>30</v>
      </c>
      <c r="G1094" s="174" t="n">
        <v>2905</v>
      </c>
      <c r="H1094" s="175" t="n">
        <f aca="false">F1094*G1094</f>
        <v>87150</v>
      </c>
      <c r="I1094" s="112"/>
      <c r="J1094" s="104" t="n">
        <f aca="false">ROUND(I1094*F1094,0)</f>
        <v>0</v>
      </c>
      <c r="K1094" s="176"/>
      <c r="L1094" s="104" t="n">
        <f aca="false">ROUND(K1094*F1094,0)</f>
        <v>0</v>
      </c>
      <c r="M1094" s="112" t="n">
        <f aca="false">I1094+K1094</f>
        <v>0</v>
      </c>
      <c r="N1094" s="104" t="n">
        <f aca="false">J1094+L1094</f>
        <v>0</v>
      </c>
      <c r="O1094" s="7"/>
      <c r="P1094" s="7"/>
    </row>
    <row r="1095" customFormat="false" ht="19.5" hidden="true" customHeight="true" outlineLevel="0" collapsed="false">
      <c r="A1095" s="170" t="s">
        <v>236</v>
      </c>
      <c r="B1095" s="171" t="s">
        <v>1796</v>
      </c>
      <c r="C1095" s="171" t="s">
        <v>1796</v>
      </c>
      <c r="D1095" s="171" t="s">
        <v>1796</v>
      </c>
      <c r="E1095" s="172" t="s">
        <v>193</v>
      </c>
      <c r="F1095" s="173" t="n">
        <v>54</v>
      </c>
      <c r="G1095" s="174" t="n">
        <v>45</v>
      </c>
      <c r="H1095" s="175" t="n">
        <f aca="false">F1095*G1095</f>
        <v>2430</v>
      </c>
      <c r="I1095" s="112"/>
      <c r="J1095" s="104" t="n">
        <f aca="false">ROUND(I1095*F1095,0)</f>
        <v>0</v>
      </c>
      <c r="K1095" s="176"/>
      <c r="L1095" s="104" t="n">
        <f aca="false">ROUND(K1095*F1095,0)</f>
        <v>0</v>
      </c>
      <c r="M1095" s="112" t="n">
        <f aca="false">I1095+K1095</f>
        <v>0</v>
      </c>
      <c r="N1095" s="104" t="n">
        <f aca="false">J1095+L1095</f>
        <v>0</v>
      </c>
      <c r="O1095" s="7"/>
      <c r="P1095" s="7"/>
    </row>
    <row r="1096" customFormat="false" ht="19.5" hidden="true" customHeight="true" outlineLevel="0" collapsed="false">
      <c r="A1096" s="170" t="s">
        <v>240</v>
      </c>
      <c r="B1096" s="177" t="s">
        <v>1797</v>
      </c>
      <c r="C1096" s="177" t="s">
        <v>1797</v>
      </c>
      <c r="D1096" s="177" t="s">
        <v>1797</v>
      </c>
      <c r="E1096" s="178" t="s">
        <v>958</v>
      </c>
      <c r="F1096" s="173" t="n">
        <v>7</v>
      </c>
      <c r="G1096" s="174" t="n">
        <v>129</v>
      </c>
      <c r="H1096" s="175" t="n">
        <f aca="false">F1096*G1096</f>
        <v>903</v>
      </c>
      <c r="I1096" s="112"/>
      <c r="J1096" s="104" t="n">
        <f aca="false">ROUND(I1096*F1096,0)</f>
        <v>0</v>
      </c>
      <c r="K1096" s="176"/>
      <c r="L1096" s="104" t="n">
        <f aca="false">ROUND(K1096*F1096,0)</f>
        <v>0</v>
      </c>
      <c r="M1096" s="112" t="n">
        <f aca="false">I1096+K1096</f>
        <v>0</v>
      </c>
      <c r="N1096" s="104" t="n">
        <f aca="false">J1096+L1096</f>
        <v>0</v>
      </c>
      <c r="O1096" s="7"/>
      <c r="P1096" s="7"/>
    </row>
    <row r="1097" customFormat="false" ht="19.5" hidden="true" customHeight="true" outlineLevel="0" collapsed="false">
      <c r="A1097" s="170" t="s">
        <v>261</v>
      </c>
      <c r="B1097" s="171" t="s">
        <v>1724</v>
      </c>
      <c r="C1097" s="171" t="s">
        <v>1724</v>
      </c>
      <c r="D1097" s="171" t="s">
        <v>1724</v>
      </c>
      <c r="E1097" s="172" t="s">
        <v>193</v>
      </c>
      <c r="F1097" s="173" t="n">
        <v>10</v>
      </c>
      <c r="G1097" s="174" t="n">
        <v>2615</v>
      </c>
      <c r="H1097" s="175" t="n">
        <f aca="false">F1097*G1097</f>
        <v>26150</v>
      </c>
      <c r="I1097" s="112"/>
      <c r="J1097" s="104" t="n">
        <f aca="false">ROUND(I1097*F1097,0)</f>
        <v>0</v>
      </c>
      <c r="K1097" s="176"/>
      <c r="L1097" s="104" t="n">
        <f aca="false">ROUND(K1097*F1097,0)</f>
        <v>0</v>
      </c>
      <c r="M1097" s="112" t="n">
        <f aca="false">I1097+K1097</f>
        <v>0</v>
      </c>
      <c r="N1097" s="104" t="n">
        <f aca="false">J1097+L1097</f>
        <v>0</v>
      </c>
      <c r="O1097" s="7"/>
      <c r="P1097" s="7"/>
    </row>
    <row r="1098" customFormat="false" ht="19.5" hidden="true" customHeight="true" outlineLevel="0" collapsed="false">
      <c r="A1098" s="170" t="s">
        <v>265</v>
      </c>
      <c r="B1098" s="171" t="s">
        <v>1769</v>
      </c>
      <c r="C1098" s="171" t="s">
        <v>1769</v>
      </c>
      <c r="D1098" s="171" t="s">
        <v>1769</v>
      </c>
      <c r="E1098" s="172" t="s">
        <v>193</v>
      </c>
      <c r="F1098" s="173" t="n">
        <v>43</v>
      </c>
      <c r="G1098" s="174" t="n">
        <v>90</v>
      </c>
      <c r="H1098" s="175" t="n">
        <f aca="false">F1098*G1098</f>
        <v>3870</v>
      </c>
      <c r="I1098" s="112"/>
      <c r="J1098" s="104" t="n">
        <f aca="false">ROUND(I1098*F1098,0)</f>
        <v>0</v>
      </c>
      <c r="K1098" s="176"/>
      <c r="L1098" s="104" t="n">
        <f aca="false">ROUND(K1098*F1098,0)</f>
        <v>0</v>
      </c>
      <c r="M1098" s="112" t="n">
        <f aca="false">I1098+K1098</f>
        <v>0</v>
      </c>
      <c r="N1098" s="104" t="n">
        <f aca="false">J1098+L1098</f>
        <v>0</v>
      </c>
      <c r="O1098" s="7"/>
      <c r="P1098" s="7"/>
    </row>
    <row r="1099" customFormat="false" ht="19.5" hidden="true" customHeight="true" outlineLevel="0" collapsed="false">
      <c r="A1099" s="172" t="s">
        <v>289</v>
      </c>
      <c r="B1099" s="177" t="s">
        <v>862</v>
      </c>
      <c r="C1099" s="177" t="s">
        <v>862</v>
      </c>
      <c r="D1099" s="177" t="s">
        <v>862</v>
      </c>
      <c r="E1099" s="178" t="s">
        <v>196</v>
      </c>
      <c r="F1099" s="173" t="n">
        <v>1926</v>
      </c>
      <c r="G1099" s="174" t="n">
        <v>1</v>
      </c>
      <c r="H1099" s="175" t="n">
        <f aca="false">F1099*G1099</f>
        <v>1926</v>
      </c>
      <c r="I1099" s="112"/>
      <c r="J1099" s="104" t="n">
        <f aca="false">ROUND(I1099*F1099,0)</f>
        <v>0</v>
      </c>
      <c r="K1099" s="176"/>
      <c r="L1099" s="104" t="n">
        <f aca="false">ROUND(K1099*F1099,0)</f>
        <v>0</v>
      </c>
      <c r="M1099" s="112" t="n">
        <f aca="false">I1099+K1099</f>
        <v>0</v>
      </c>
      <c r="N1099" s="104" t="n">
        <f aca="false">J1099+L1099</f>
        <v>0</v>
      </c>
      <c r="O1099" s="7"/>
      <c r="P1099" s="7"/>
    </row>
    <row r="1100" customFormat="false" ht="19.5" hidden="true" customHeight="true" outlineLevel="0" collapsed="false">
      <c r="A1100" s="170" t="s">
        <v>292</v>
      </c>
      <c r="B1100" s="177" t="s">
        <v>1625</v>
      </c>
      <c r="C1100" s="177" t="s">
        <v>1625</v>
      </c>
      <c r="D1100" s="177" t="s">
        <v>1625</v>
      </c>
      <c r="E1100" s="178" t="s">
        <v>196</v>
      </c>
      <c r="F1100" s="173" t="n">
        <v>1452</v>
      </c>
      <c r="G1100" s="174" t="n">
        <v>1</v>
      </c>
      <c r="H1100" s="175" t="n">
        <f aca="false">F1100*G1100</f>
        <v>1452</v>
      </c>
      <c r="I1100" s="112"/>
      <c r="J1100" s="104" t="n">
        <f aca="false">ROUND(I1100*F1100,0)</f>
        <v>0</v>
      </c>
      <c r="K1100" s="176"/>
      <c r="L1100" s="104" t="n">
        <f aca="false">ROUND(K1100*F1100,0)</f>
        <v>0</v>
      </c>
      <c r="M1100" s="112" t="n">
        <f aca="false">I1100+K1100</f>
        <v>0</v>
      </c>
      <c r="N1100" s="104" t="n">
        <f aca="false">J1100+L1100</f>
        <v>0</v>
      </c>
      <c r="O1100" s="7"/>
      <c r="P1100" s="7"/>
    </row>
    <row r="1101" customFormat="false" ht="19.5" hidden="true" customHeight="true" outlineLevel="0" collapsed="false">
      <c r="A1101" s="170" t="s">
        <v>296</v>
      </c>
      <c r="B1101" s="177" t="s">
        <v>1731</v>
      </c>
      <c r="C1101" s="177" t="s">
        <v>1731</v>
      </c>
      <c r="D1101" s="177" t="s">
        <v>1731</v>
      </c>
      <c r="E1101" s="178" t="s">
        <v>196</v>
      </c>
      <c r="F1101" s="173" t="n">
        <v>7261</v>
      </c>
      <c r="G1101" s="174" t="n">
        <v>1</v>
      </c>
      <c r="H1101" s="175" t="n">
        <f aca="false">F1101*G1101</f>
        <v>7261</v>
      </c>
      <c r="I1101" s="112"/>
      <c r="J1101" s="104" t="n">
        <f aca="false">ROUND(I1101*F1101,0)</f>
        <v>0</v>
      </c>
      <c r="K1101" s="176"/>
      <c r="L1101" s="104" t="n">
        <f aca="false">ROUND(K1101*F1101,0)</f>
        <v>0</v>
      </c>
      <c r="M1101" s="112" t="n">
        <f aca="false">I1101+K1101</f>
        <v>0</v>
      </c>
      <c r="N1101" s="104" t="n">
        <f aca="false">J1101+L1101</f>
        <v>0</v>
      </c>
      <c r="O1101" s="7"/>
      <c r="P1101" s="7"/>
    </row>
    <row r="1102" customFormat="false" ht="19.5" hidden="true" customHeight="true" outlineLevel="0" collapsed="false">
      <c r="A1102" s="170" t="s">
        <v>300</v>
      </c>
      <c r="B1102" s="177" t="s">
        <v>1746</v>
      </c>
      <c r="C1102" s="177" t="s">
        <v>1747</v>
      </c>
      <c r="D1102" s="177" t="s">
        <v>1747</v>
      </c>
      <c r="E1102" s="178" t="s">
        <v>196</v>
      </c>
      <c r="F1102" s="173" t="n">
        <v>3631</v>
      </c>
      <c r="G1102" s="174" t="n">
        <v>1</v>
      </c>
      <c r="H1102" s="175" t="n">
        <f aca="false">F1102*G1102</f>
        <v>3631</v>
      </c>
      <c r="I1102" s="112"/>
      <c r="J1102" s="104" t="n">
        <f aca="false">ROUND(I1102*F1102,0)</f>
        <v>0</v>
      </c>
      <c r="K1102" s="176"/>
      <c r="L1102" s="104" t="n">
        <f aca="false">ROUND(K1102*F1102,0)</f>
        <v>0</v>
      </c>
      <c r="M1102" s="112" t="n">
        <f aca="false">I1102+K1102</f>
        <v>0</v>
      </c>
      <c r="N1102" s="104" t="n">
        <f aca="false">J1102+L1102</f>
        <v>0</v>
      </c>
      <c r="O1102" s="7"/>
      <c r="P1102" s="7"/>
    </row>
    <row r="1103" customFormat="false" ht="19.5" hidden="true" customHeight="true" outlineLevel="0" collapsed="false">
      <c r="A1103" s="170" t="s">
        <v>424</v>
      </c>
      <c r="B1103" s="177" t="s">
        <v>899</v>
      </c>
      <c r="C1103" s="177" t="s">
        <v>899</v>
      </c>
      <c r="D1103" s="177" t="s">
        <v>899</v>
      </c>
      <c r="E1103" s="178" t="s">
        <v>196</v>
      </c>
      <c r="F1103" s="173" t="n">
        <v>76242</v>
      </c>
      <c r="G1103" s="174" t="n">
        <v>1</v>
      </c>
      <c r="H1103" s="175" t="n">
        <f aca="false">F1103*G1103</f>
        <v>76242</v>
      </c>
      <c r="I1103" s="112"/>
      <c r="J1103" s="104" t="n">
        <f aca="false">ROUND(I1103*F1103,0)</f>
        <v>0</v>
      </c>
      <c r="K1103" s="176"/>
      <c r="L1103" s="104" t="n">
        <f aca="false">ROUND(K1103*F1103,0)</f>
        <v>0</v>
      </c>
      <c r="M1103" s="112" t="n">
        <f aca="false">I1103+K1103</f>
        <v>0</v>
      </c>
      <c r="N1103" s="104" t="n">
        <f aca="false">J1103+L1103</f>
        <v>0</v>
      </c>
      <c r="O1103" s="7"/>
      <c r="P1103" s="7"/>
    </row>
    <row r="1104" customFormat="false" ht="19.5" hidden="true" customHeight="true" outlineLevel="0" collapsed="false">
      <c r="A1104" s="170" t="s">
        <v>427</v>
      </c>
      <c r="B1104" s="177" t="s">
        <v>1732</v>
      </c>
      <c r="C1104" s="177" t="s">
        <v>950</v>
      </c>
      <c r="D1104" s="177" t="s">
        <v>950</v>
      </c>
      <c r="E1104" s="178" t="s">
        <v>196</v>
      </c>
      <c r="F1104" s="173" t="n">
        <v>11512</v>
      </c>
      <c r="G1104" s="174" t="n">
        <v>1</v>
      </c>
      <c r="H1104" s="175" t="n">
        <f aca="false">F1104*G1104</f>
        <v>11512</v>
      </c>
      <c r="I1104" s="112"/>
      <c r="J1104" s="104" t="n">
        <f aca="false">ROUND(I1104*F1104,0)</f>
        <v>0</v>
      </c>
      <c r="K1104" s="176"/>
      <c r="L1104" s="104" t="n">
        <f aca="false">ROUND(K1104*F1104,0)</f>
        <v>0</v>
      </c>
      <c r="M1104" s="112" t="n">
        <f aca="false">I1104+K1104</f>
        <v>0</v>
      </c>
      <c r="N1104" s="104" t="n">
        <f aca="false">J1104+L1104</f>
        <v>0</v>
      </c>
      <c r="O1104" s="7"/>
      <c r="P1104" s="7"/>
    </row>
    <row r="1105" customFormat="false" ht="19.5" hidden="true" customHeight="true" outlineLevel="0" collapsed="false">
      <c r="A1105" s="170" t="s">
        <v>430</v>
      </c>
      <c r="B1105" s="177" t="s">
        <v>897</v>
      </c>
      <c r="C1105" s="177" t="s">
        <v>897</v>
      </c>
      <c r="D1105" s="177" t="s">
        <v>897</v>
      </c>
      <c r="E1105" s="178" t="s">
        <v>196</v>
      </c>
      <c r="F1105" s="173" t="n">
        <v>4870</v>
      </c>
      <c r="G1105" s="174" t="n">
        <v>1</v>
      </c>
      <c r="H1105" s="175" t="n">
        <f aca="false">F1105*G1105</f>
        <v>4870</v>
      </c>
      <c r="I1105" s="112"/>
      <c r="J1105" s="104" t="n">
        <f aca="false">ROUND(I1105*F1105,0)</f>
        <v>0</v>
      </c>
      <c r="K1105" s="176"/>
      <c r="L1105" s="104" t="n">
        <f aca="false">ROUND(K1105*F1105,0)</f>
        <v>0</v>
      </c>
      <c r="M1105" s="112" t="n">
        <f aca="false">I1105+K1105</f>
        <v>0</v>
      </c>
      <c r="N1105" s="104" t="n">
        <f aca="false">J1105+L1105</f>
        <v>0</v>
      </c>
      <c r="O1105" s="7"/>
      <c r="P1105" s="7"/>
    </row>
    <row r="1106" customFormat="false" ht="19.5" hidden="false" customHeight="true" outlineLevel="0" collapsed="false">
      <c r="A1106" s="163" t="s">
        <v>1798</v>
      </c>
      <c r="B1106" s="164" t="s">
        <v>1799</v>
      </c>
      <c r="C1106" s="164" t="s">
        <v>102</v>
      </c>
      <c r="D1106" s="164" t="s">
        <v>102</v>
      </c>
      <c r="E1106" s="179"/>
      <c r="F1106" s="180"/>
      <c r="G1106" s="181"/>
      <c r="H1106" s="166" t="n">
        <f aca="false">SUM(H1107:H1122)</f>
        <v>229369</v>
      </c>
      <c r="I1106" s="119"/>
      <c r="J1106" s="166" t="n">
        <f aca="false">SUM(J1107:J1122)</f>
        <v>0</v>
      </c>
      <c r="K1106" s="169"/>
      <c r="L1106" s="166" t="n">
        <f aca="false">SUM(L1107:L1122)</f>
        <v>117362</v>
      </c>
      <c r="M1106" s="119"/>
      <c r="N1106" s="166" t="n">
        <f aca="false">SUM(N1107:N1122)</f>
        <v>117362</v>
      </c>
      <c r="O1106" s="7"/>
      <c r="P1106" s="7"/>
    </row>
    <row r="1107" customFormat="false" ht="19.5" hidden="false" customHeight="true" outlineLevel="0" collapsed="false">
      <c r="A1107" s="170" t="s">
        <v>191</v>
      </c>
      <c r="B1107" s="177" t="s">
        <v>1800</v>
      </c>
      <c r="C1107" s="177" t="s">
        <v>1801</v>
      </c>
      <c r="D1107" s="177" t="s">
        <v>1801</v>
      </c>
      <c r="E1107" s="178" t="s">
        <v>235</v>
      </c>
      <c r="F1107" s="173" t="n">
        <v>88550</v>
      </c>
      <c r="G1107" s="174" t="n">
        <v>1</v>
      </c>
      <c r="H1107" s="175" t="n">
        <f aca="false">F1107*G1107</f>
        <v>88550</v>
      </c>
      <c r="I1107" s="112"/>
      <c r="J1107" s="104" t="n">
        <f aca="false">ROUND(I1107*F1107,0)</f>
        <v>0</v>
      </c>
      <c r="K1107" s="176"/>
      <c r="L1107" s="104" t="n">
        <f aca="false">ROUND(K1107*F1107,0)</f>
        <v>0</v>
      </c>
      <c r="M1107" s="112" t="n">
        <f aca="false">I1107+K1107</f>
        <v>0</v>
      </c>
      <c r="N1107" s="104" t="n">
        <f aca="false">J1107+L1107</f>
        <v>0</v>
      </c>
      <c r="O1107" s="7"/>
      <c r="P1107" s="7"/>
    </row>
    <row r="1108" customFormat="false" ht="19.5" hidden="false" customHeight="true" outlineLevel="0" collapsed="false">
      <c r="A1108" s="170" t="s">
        <v>194</v>
      </c>
      <c r="B1108" s="177" t="s">
        <v>1735</v>
      </c>
      <c r="C1108" s="177" t="s">
        <v>1735</v>
      </c>
      <c r="D1108" s="177" t="s">
        <v>1735</v>
      </c>
      <c r="E1108" s="178" t="s">
        <v>958</v>
      </c>
      <c r="F1108" s="173" t="n">
        <v>1594</v>
      </c>
      <c r="G1108" s="174" t="n">
        <v>4</v>
      </c>
      <c r="H1108" s="175" t="n">
        <f aca="false">F1108*G1108</f>
        <v>6376</v>
      </c>
      <c r="I1108" s="112"/>
      <c r="J1108" s="104" t="n">
        <f aca="false">ROUND(I1108*F1108,0)</f>
        <v>0</v>
      </c>
      <c r="K1108" s="176"/>
      <c r="L1108" s="104" t="n">
        <f aca="false">ROUND(K1108*F1108,0)</f>
        <v>0</v>
      </c>
      <c r="M1108" s="112" t="n">
        <f aca="false">I1108+K1108</f>
        <v>0</v>
      </c>
      <c r="N1108" s="104" t="n">
        <f aca="false">J1108+L1108</f>
        <v>0</v>
      </c>
      <c r="O1108" s="7"/>
      <c r="P1108" s="7"/>
    </row>
    <row r="1109" customFormat="false" ht="19.5" hidden="false" customHeight="true" outlineLevel="0" collapsed="false">
      <c r="A1109" s="170" t="s">
        <v>201</v>
      </c>
      <c r="B1109" s="171" t="s">
        <v>1736</v>
      </c>
      <c r="C1109" s="171" t="s">
        <v>1736</v>
      </c>
      <c r="D1109" s="171" t="s">
        <v>1736</v>
      </c>
      <c r="E1109" s="178" t="s">
        <v>958</v>
      </c>
      <c r="F1109" s="173" t="n">
        <v>22138</v>
      </c>
      <c r="G1109" s="174" t="n">
        <v>2</v>
      </c>
      <c r="H1109" s="175" t="n">
        <f aca="false">F1109*G1109</f>
        <v>44276</v>
      </c>
      <c r="I1109" s="112"/>
      <c r="J1109" s="104" t="n">
        <f aca="false">ROUND(I1109*F1109,0)</f>
        <v>0</v>
      </c>
      <c r="K1109" s="176" t="n">
        <v>2</v>
      </c>
      <c r="L1109" s="104" t="n">
        <f aca="false">ROUND(K1109*F1109,0)</f>
        <v>44276</v>
      </c>
      <c r="M1109" s="112" t="n">
        <f aca="false">I1109+K1109</f>
        <v>2</v>
      </c>
      <c r="N1109" s="104" t="n">
        <f aca="false">J1109+L1109</f>
        <v>44276</v>
      </c>
      <c r="O1109" s="7"/>
      <c r="P1109" s="7"/>
    </row>
    <row r="1110" customFormat="false" ht="19.5" hidden="false" customHeight="true" outlineLevel="0" collapsed="false">
      <c r="A1110" s="183"/>
      <c r="B1110" s="177" t="s">
        <v>1737</v>
      </c>
      <c r="C1110" s="177" t="s">
        <v>1737</v>
      </c>
      <c r="D1110" s="177" t="s">
        <v>1737</v>
      </c>
      <c r="E1110" s="184"/>
      <c r="F1110" s="182"/>
      <c r="G1110" s="174"/>
      <c r="H1110" s="175" t="n">
        <f aca="false">F1110*G1110</f>
        <v>0</v>
      </c>
      <c r="I1110" s="112"/>
      <c r="J1110" s="104" t="n">
        <f aca="false">ROUND(I1110*F1110,0)</f>
        <v>0</v>
      </c>
      <c r="K1110" s="176"/>
      <c r="L1110" s="104" t="n">
        <f aca="false">ROUND(K1110*F1110,0)</f>
        <v>0</v>
      </c>
      <c r="M1110" s="112" t="n">
        <f aca="false">I1110+K1110</f>
        <v>0</v>
      </c>
      <c r="N1110" s="104" t="n">
        <f aca="false">J1110+L1110</f>
        <v>0</v>
      </c>
      <c r="O1110" s="7"/>
      <c r="P1110" s="7"/>
    </row>
    <row r="1111" customFormat="false" ht="19.5" hidden="false" customHeight="true" outlineLevel="0" collapsed="false">
      <c r="A1111" s="183"/>
      <c r="B1111" s="177" t="s">
        <v>1738</v>
      </c>
      <c r="C1111" s="177" t="s">
        <v>1738</v>
      </c>
      <c r="D1111" s="177" t="s">
        <v>1738</v>
      </c>
      <c r="E1111" s="184"/>
      <c r="F1111" s="182"/>
      <c r="G1111" s="174"/>
      <c r="H1111" s="175" t="n">
        <f aca="false">F1111*G1111</f>
        <v>0</v>
      </c>
      <c r="I1111" s="112"/>
      <c r="J1111" s="104" t="n">
        <f aca="false">ROUND(I1111*F1111,0)</f>
        <v>0</v>
      </c>
      <c r="K1111" s="176"/>
      <c r="L1111" s="104" t="n">
        <f aca="false">ROUND(K1111*F1111,0)</f>
        <v>0</v>
      </c>
      <c r="M1111" s="112" t="n">
        <f aca="false">I1111+K1111</f>
        <v>0</v>
      </c>
      <c r="N1111" s="104" t="n">
        <f aca="false">J1111+L1111</f>
        <v>0</v>
      </c>
      <c r="O1111" s="7"/>
      <c r="P1111" s="7"/>
    </row>
    <row r="1112" customFormat="false" ht="19.5" hidden="false" customHeight="true" outlineLevel="0" collapsed="false">
      <c r="A1112" s="170" t="s">
        <v>232</v>
      </c>
      <c r="B1112" s="177" t="s">
        <v>1739</v>
      </c>
      <c r="C1112" s="177" t="s">
        <v>1739</v>
      </c>
      <c r="D1112" s="177" t="s">
        <v>1739</v>
      </c>
      <c r="E1112" s="178" t="s">
        <v>958</v>
      </c>
      <c r="F1112" s="173" t="n">
        <v>221</v>
      </c>
      <c r="G1112" s="174" t="n">
        <v>8</v>
      </c>
      <c r="H1112" s="175" t="n">
        <f aca="false">F1112*G1112</f>
        <v>1768</v>
      </c>
      <c r="I1112" s="112"/>
      <c r="J1112" s="104" t="n">
        <f aca="false">ROUND(I1112*F1112,0)</f>
        <v>0</v>
      </c>
      <c r="K1112" s="176" t="n">
        <v>8</v>
      </c>
      <c r="L1112" s="104" t="n">
        <f aca="false">ROUND(K1112*F1112,0)</f>
        <v>1768</v>
      </c>
      <c r="M1112" s="112" t="n">
        <f aca="false">I1112+K1112</f>
        <v>8</v>
      </c>
      <c r="N1112" s="104" t="n">
        <f aca="false">J1112+L1112</f>
        <v>1768</v>
      </c>
      <c r="O1112" s="7"/>
      <c r="P1112" s="7"/>
    </row>
    <row r="1113" customFormat="false" ht="19.5" hidden="false" customHeight="true" outlineLevel="0" collapsed="false">
      <c r="A1113" s="170" t="s">
        <v>236</v>
      </c>
      <c r="B1113" s="177" t="s">
        <v>1743</v>
      </c>
      <c r="C1113" s="177" t="s">
        <v>1743</v>
      </c>
      <c r="D1113" s="177" t="s">
        <v>1743</v>
      </c>
      <c r="E1113" s="178" t="s">
        <v>1744</v>
      </c>
      <c r="F1113" s="173" t="n">
        <v>2657</v>
      </c>
      <c r="G1113" s="174" t="n">
        <v>10</v>
      </c>
      <c r="H1113" s="175" t="n">
        <f aca="false">F1113*G1113</f>
        <v>26570</v>
      </c>
      <c r="I1113" s="112"/>
      <c r="J1113" s="104" t="n">
        <f aca="false">ROUND(I1113*F1113,0)</f>
        <v>0</v>
      </c>
      <c r="K1113" s="176" t="n">
        <v>10</v>
      </c>
      <c r="L1113" s="104" t="n">
        <f aca="false">ROUND(K1113*F1113,0)</f>
        <v>26570</v>
      </c>
      <c r="M1113" s="112" t="n">
        <f aca="false">I1113+K1113</f>
        <v>10</v>
      </c>
      <c r="N1113" s="104" t="n">
        <f aca="false">J1113+L1113</f>
        <v>26570</v>
      </c>
      <c r="O1113" s="7"/>
      <c r="P1113" s="7"/>
    </row>
    <row r="1114" customFormat="false" ht="19.5" hidden="false" customHeight="true" outlineLevel="0" collapsed="false">
      <c r="A1114" s="170" t="s">
        <v>240</v>
      </c>
      <c r="B1114" s="171" t="s">
        <v>1768</v>
      </c>
      <c r="C1114" s="171" t="s">
        <v>1768</v>
      </c>
      <c r="D1114" s="171" t="s">
        <v>1768</v>
      </c>
      <c r="E1114" s="172" t="s">
        <v>193</v>
      </c>
      <c r="F1114" s="173" t="n">
        <v>19</v>
      </c>
      <c r="G1114" s="174" t="n">
        <v>60</v>
      </c>
      <c r="H1114" s="175" t="n">
        <f aca="false">F1114*G1114</f>
        <v>1140</v>
      </c>
      <c r="I1114" s="112"/>
      <c r="J1114" s="104" t="n">
        <f aca="false">ROUND(I1114*F1114,0)</f>
        <v>0</v>
      </c>
      <c r="K1114" s="176" t="n">
        <v>60</v>
      </c>
      <c r="L1114" s="104" t="n">
        <f aca="false">ROUND(K1114*F1114,0)</f>
        <v>1140</v>
      </c>
      <c r="M1114" s="112" t="n">
        <f aca="false">I1114+K1114</f>
        <v>60</v>
      </c>
      <c r="N1114" s="104" t="n">
        <f aca="false">J1114+L1114</f>
        <v>1140</v>
      </c>
      <c r="O1114" s="7"/>
      <c r="P1114" s="7"/>
    </row>
    <row r="1115" customFormat="false" ht="19.5" hidden="false" customHeight="true" outlineLevel="0" collapsed="false">
      <c r="A1115" s="170" t="s">
        <v>261</v>
      </c>
      <c r="B1115" s="177" t="s">
        <v>862</v>
      </c>
      <c r="C1115" s="177" t="s">
        <v>862</v>
      </c>
      <c r="D1115" s="177" t="s">
        <v>862</v>
      </c>
      <c r="E1115" s="178" t="s">
        <v>196</v>
      </c>
      <c r="F1115" s="173" t="n">
        <v>363</v>
      </c>
      <c r="G1115" s="174" t="n">
        <v>1</v>
      </c>
      <c r="H1115" s="175" t="n">
        <f aca="false">F1115*G1115</f>
        <v>363</v>
      </c>
      <c r="I1115" s="112"/>
      <c r="J1115" s="104" t="n">
        <f aca="false">ROUND(I1115*F1115,0)</f>
        <v>0</v>
      </c>
      <c r="K1115" s="176" t="n">
        <v>1</v>
      </c>
      <c r="L1115" s="104" t="n">
        <f aca="false">ROUND(K1115*F1115,0)</f>
        <v>363</v>
      </c>
      <c r="M1115" s="112" t="n">
        <f aca="false">I1115+K1115</f>
        <v>1</v>
      </c>
      <c r="N1115" s="104" t="n">
        <f aca="false">J1115+L1115</f>
        <v>363</v>
      </c>
      <c r="O1115" s="7"/>
      <c r="P1115" s="7"/>
    </row>
    <row r="1116" customFormat="false" ht="19.5" hidden="false" customHeight="true" outlineLevel="0" collapsed="false">
      <c r="A1116" s="170" t="s">
        <v>265</v>
      </c>
      <c r="B1116" s="171" t="s">
        <v>1741</v>
      </c>
      <c r="C1116" s="171" t="s">
        <v>1741</v>
      </c>
      <c r="D1116" s="171" t="s">
        <v>1741</v>
      </c>
      <c r="E1116" s="172" t="s">
        <v>193</v>
      </c>
      <c r="F1116" s="173" t="n">
        <v>21</v>
      </c>
      <c r="G1116" s="174" t="n">
        <v>24</v>
      </c>
      <c r="H1116" s="175" t="n">
        <f aca="false">F1116*G1116</f>
        <v>504</v>
      </c>
      <c r="I1116" s="112"/>
      <c r="J1116" s="104" t="n">
        <f aca="false">ROUND(I1116*F1116,0)</f>
        <v>0</v>
      </c>
      <c r="K1116" s="176" t="n">
        <v>24</v>
      </c>
      <c r="L1116" s="104" t="n">
        <f aca="false">ROUND(K1116*F1116,0)</f>
        <v>504</v>
      </c>
      <c r="M1116" s="112" t="n">
        <f aca="false">I1116+K1116</f>
        <v>24</v>
      </c>
      <c r="N1116" s="104" t="n">
        <f aca="false">J1116+L1116</f>
        <v>504</v>
      </c>
      <c r="O1116" s="7"/>
      <c r="P1116" s="7"/>
    </row>
    <row r="1117" customFormat="false" ht="19.5" hidden="false" customHeight="true" outlineLevel="0" collapsed="false">
      <c r="A1117" s="170" t="s">
        <v>289</v>
      </c>
      <c r="B1117" s="171" t="s">
        <v>1742</v>
      </c>
      <c r="C1117" s="171" t="s">
        <v>1742</v>
      </c>
      <c r="D1117" s="171" t="s">
        <v>1742</v>
      </c>
      <c r="E1117" s="172" t="s">
        <v>193</v>
      </c>
      <c r="F1117" s="173" t="n">
        <v>142</v>
      </c>
      <c r="G1117" s="174" t="n">
        <v>150</v>
      </c>
      <c r="H1117" s="175" t="n">
        <f aca="false">F1117*G1117</f>
        <v>21300</v>
      </c>
      <c r="I1117" s="112"/>
      <c r="J1117" s="104" t="n">
        <f aca="false">ROUND(I1117*F1117,0)</f>
        <v>0</v>
      </c>
      <c r="K1117" s="176" t="n">
        <v>150</v>
      </c>
      <c r="L1117" s="104" t="n">
        <f aca="false">ROUND(K1117*F1117,0)</f>
        <v>21300</v>
      </c>
      <c r="M1117" s="112" t="n">
        <f aca="false">I1117+K1117</f>
        <v>150</v>
      </c>
      <c r="N1117" s="104" t="n">
        <f aca="false">J1117+L1117</f>
        <v>21300</v>
      </c>
      <c r="O1117" s="7"/>
      <c r="P1117" s="7"/>
    </row>
    <row r="1118" customFormat="false" ht="19.5" hidden="false" customHeight="true" outlineLevel="0" collapsed="false">
      <c r="A1118" s="170" t="s">
        <v>292</v>
      </c>
      <c r="B1118" s="177" t="s">
        <v>866</v>
      </c>
      <c r="C1118" s="177" t="s">
        <v>866</v>
      </c>
      <c r="D1118" s="177" t="s">
        <v>866</v>
      </c>
      <c r="E1118" s="178" t="s">
        <v>196</v>
      </c>
      <c r="F1118" s="173" t="n">
        <v>1489</v>
      </c>
      <c r="G1118" s="174" t="n">
        <v>1</v>
      </c>
      <c r="H1118" s="175" t="n">
        <f aca="false">F1118*G1118</f>
        <v>1489</v>
      </c>
      <c r="I1118" s="112"/>
      <c r="J1118" s="104" t="n">
        <f aca="false">ROUND(I1118*F1118,0)</f>
        <v>0</v>
      </c>
      <c r="K1118" s="176" t="n">
        <v>0.5</v>
      </c>
      <c r="L1118" s="104" t="n">
        <f aca="false">ROUND(K1118*F1118,0)</f>
        <v>745</v>
      </c>
      <c r="M1118" s="112" t="n">
        <f aca="false">I1118+K1118</f>
        <v>0.5</v>
      </c>
      <c r="N1118" s="104" t="n">
        <f aca="false">J1118+L1118</f>
        <v>745</v>
      </c>
      <c r="O1118" s="7"/>
      <c r="P1118" s="7"/>
    </row>
    <row r="1119" customFormat="false" ht="19.5" hidden="false" customHeight="true" outlineLevel="0" collapsed="false">
      <c r="A1119" s="170" t="s">
        <v>296</v>
      </c>
      <c r="B1119" s="177" t="s">
        <v>1745</v>
      </c>
      <c r="C1119" s="177" t="s">
        <v>1745</v>
      </c>
      <c r="D1119" s="177" t="s">
        <v>1745</v>
      </c>
      <c r="E1119" s="178" t="s">
        <v>196</v>
      </c>
      <c r="F1119" s="173" t="n">
        <v>4357</v>
      </c>
      <c r="G1119" s="174" t="n">
        <v>1</v>
      </c>
      <c r="H1119" s="175" t="n">
        <f aca="false">F1119*G1119</f>
        <v>4357</v>
      </c>
      <c r="I1119" s="112"/>
      <c r="J1119" s="104" t="n">
        <f aca="false">ROUND(I1119*F1119,0)</f>
        <v>0</v>
      </c>
      <c r="K1119" s="176" t="n">
        <v>1</v>
      </c>
      <c r="L1119" s="104" t="n">
        <f aca="false">ROUND(K1119*F1119,0)</f>
        <v>4357</v>
      </c>
      <c r="M1119" s="112" t="n">
        <f aca="false">I1119+K1119</f>
        <v>1</v>
      </c>
      <c r="N1119" s="104" t="n">
        <f aca="false">J1119+L1119</f>
        <v>4357</v>
      </c>
      <c r="O1119" s="7"/>
      <c r="P1119" s="7"/>
    </row>
    <row r="1120" customFormat="false" ht="19.5" hidden="false" customHeight="true" outlineLevel="0" collapsed="false">
      <c r="A1120" s="170" t="s">
        <v>300</v>
      </c>
      <c r="B1120" s="177" t="s">
        <v>1746</v>
      </c>
      <c r="C1120" s="177" t="s">
        <v>1747</v>
      </c>
      <c r="D1120" s="177" t="s">
        <v>1747</v>
      </c>
      <c r="E1120" s="178" t="s">
        <v>196</v>
      </c>
      <c r="F1120" s="173" t="n">
        <v>5809</v>
      </c>
      <c r="G1120" s="174" t="n">
        <v>1</v>
      </c>
      <c r="H1120" s="175" t="n">
        <f aca="false">F1120*G1120</f>
        <v>5809</v>
      </c>
      <c r="I1120" s="112"/>
      <c r="J1120" s="104" t="n">
        <f aca="false">ROUND(I1120*F1120,0)</f>
        <v>0</v>
      </c>
      <c r="K1120" s="176" t="n">
        <v>0.5</v>
      </c>
      <c r="L1120" s="104" t="n">
        <f aca="false">ROUND(K1120*F1120,0)</f>
        <v>2905</v>
      </c>
      <c r="M1120" s="112" t="n">
        <f aca="false">I1120+K1120</f>
        <v>0.5</v>
      </c>
      <c r="N1120" s="104" t="n">
        <f aca="false">J1120+L1120</f>
        <v>2905</v>
      </c>
      <c r="O1120" s="7"/>
      <c r="P1120" s="7"/>
    </row>
    <row r="1121" customFormat="false" ht="19.5" hidden="false" customHeight="true" outlineLevel="0" collapsed="false">
      <c r="A1121" s="170" t="s">
        <v>424</v>
      </c>
      <c r="B1121" s="177" t="s">
        <v>897</v>
      </c>
      <c r="C1121" s="177" t="s">
        <v>897</v>
      </c>
      <c r="D1121" s="177" t="s">
        <v>897</v>
      </c>
      <c r="E1121" s="178" t="s">
        <v>196</v>
      </c>
      <c r="F1121" s="173" t="n">
        <v>3631</v>
      </c>
      <c r="G1121" s="174" t="n">
        <v>1</v>
      </c>
      <c r="H1121" s="175" t="n">
        <f aca="false">F1121*G1121</f>
        <v>3631</v>
      </c>
      <c r="I1121" s="112"/>
      <c r="J1121" s="104" t="n">
        <f aca="false">ROUND(I1121*F1121,0)</f>
        <v>0</v>
      </c>
      <c r="K1121" s="176" t="n">
        <v>0.5</v>
      </c>
      <c r="L1121" s="104" t="n">
        <f aca="false">ROUND(K1121*F1121,0)</f>
        <v>1816</v>
      </c>
      <c r="M1121" s="112" t="n">
        <f aca="false">I1121+K1121</f>
        <v>0.5</v>
      </c>
      <c r="N1121" s="104" t="n">
        <f aca="false">J1121+L1121</f>
        <v>1816</v>
      </c>
      <c r="O1121" s="7"/>
      <c r="P1121" s="7"/>
    </row>
    <row r="1122" customFormat="false" ht="19.5" hidden="false" customHeight="true" outlineLevel="0" collapsed="false">
      <c r="A1122" s="170" t="s">
        <v>427</v>
      </c>
      <c r="B1122" s="177" t="s">
        <v>899</v>
      </c>
      <c r="C1122" s="177" t="s">
        <v>899</v>
      </c>
      <c r="D1122" s="177" t="s">
        <v>899</v>
      </c>
      <c r="E1122" s="178" t="s">
        <v>196</v>
      </c>
      <c r="F1122" s="173" t="n">
        <v>23236</v>
      </c>
      <c r="G1122" s="174" t="n">
        <v>1</v>
      </c>
      <c r="H1122" s="175" t="n">
        <f aca="false">F1122*G1122</f>
        <v>23236</v>
      </c>
      <c r="I1122" s="112"/>
      <c r="J1122" s="104" t="n">
        <f aca="false">ROUND(I1122*F1122,0)</f>
        <v>0</v>
      </c>
      <c r="K1122" s="176" t="n">
        <v>0.5</v>
      </c>
      <c r="L1122" s="104" t="n">
        <f aca="false">ROUND(K1122*F1122,0)</f>
        <v>11618</v>
      </c>
      <c r="M1122" s="112" t="n">
        <f aca="false">I1122+K1122</f>
        <v>0.5</v>
      </c>
      <c r="N1122" s="104" t="n">
        <f aca="false">J1122+L1122</f>
        <v>11618</v>
      </c>
      <c r="O1122" s="7"/>
      <c r="P1122" s="7"/>
    </row>
    <row r="1123" customFormat="false" ht="19.5" hidden="true" customHeight="true" outlineLevel="0" collapsed="false">
      <c r="A1123" s="163" t="s">
        <v>1802</v>
      </c>
      <c r="B1123" s="164" t="s">
        <v>1803</v>
      </c>
      <c r="C1123" s="164" t="s">
        <v>104</v>
      </c>
      <c r="D1123" s="164" t="s">
        <v>104</v>
      </c>
      <c r="E1123" s="179"/>
      <c r="F1123" s="180"/>
      <c r="G1123" s="181"/>
      <c r="H1123" s="166" t="n">
        <f aca="false">SUM(H1124:H1139)</f>
        <v>85658</v>
      </c>
      <c r="I1123" s="119"/>
      <c r="J1123" s="166" t="n">
        <f aca="false">SUM(J1124:J1139)</f>
        <v>0</v>
      </c>
      <c r="K1123" s="169"/>
      <c r="L1123" s="166" t="n">
        <f aca="false">SUM(L1124:L1139)</f>
        <v>0</v>
      </c>
      <c r="M1123" s="119"/>
      <c r="N1123" s="166" t="n">
        <f aca="false">SUM(N1124:N1139)</f>
        <v>0</v>
      </c>
      <c r="O1123" s="7"/>
      <c r="P1123" s="7"/>
    </row>
    <row r="1124" customFormat="false" ht="19.5" hidden="true" customHeight="true" outlineLevel="0" collapsed="false">
      <c r="A1124" s="170" t="s">
        <v>191</v>
      </c>
      <c r="B1124" s="177" t="s">
        <v>1804</v>
      </c>
      <c r="C1124" s="177" t="s">
        <v>1804</v>
      </c>
      <c r="D1124" s="177" t="s">
        <v>1804</v>
      </c>
      <c r="E1124" s="178" t="s">
        <v>235</v>
      </c>
      <c r="F1124" s="173" t="n">
        <v>0</v>
      </c>
      <c r="G1124" s="174" t="n">
        <v>8</v>
      </c>
      <c r="H1124" s="175" t="n">
        <f aca="false">F1124*G1124</f>
        <v>0</v>
      </c>
      <c r="I1124" s="112"/>
      <c r="J1124" s="104" t="n">
        <f aca="false">ROUND(I1124*F1124,0)</f>
        <v>0</v>
      </c>
      <c r="K1124" s="176"/>
      <c r="L1124" s="104" t="n">
        <f aca="false">ROUND(K1124*F1124,0)</f>
        <v>0</v>
      </c>
      <c r="M1124" s="112" t="n">
        <f aca="false">I1124+K1124</f>
        <v>0</v>
      </c>
      <c r="N1124" s="104" t="n">
        <f aca="false">J1124+L1124</f>
        <v>0</v>
      </c>
      <c r="O1124" s="7"/>
      <c r="P1124" s="7"/>
    </row>
    <row r="1125" customFormat="false" ht="19.5" hidden="true" customHeight="true" outlineLevel="0" collapsed="false">
      <c r="A1125" s="172" t="s">
        <v>194</v>
      </c>
      <c r="B1125" s="177" t="s">
        <v>1805</v>
      </c>
      <c r="C1125" s="177" t="s">
        <v>1805</v>
      </c>
      <c r="D1125" s="177" t="s">
        <v>1805</v>
      </c>
      <c r="E1125" s="178" t="s">
        <v>235</v>
      </c>
      <c r="F1125" s="173" t="n">
        <v>0</v>
      </c>
      <c r="G1125" s="174" t="n">
        <v>8</v>
      </c>
      <c r="H1125" s="175" t="n">
        <f aca="false">F1125*G1125</f>
        <v>0</v>
      </c>
      <c r="I1125" s="112"/>
      <c r="J1125" s="104" t="n">
        <f aca="false">ROUND(I1125*F1125,0)</f>
        <v>0</v>
      </c>
      <c r="K1125" s="176"/>
      <c r="L1125" s="104" t="n">
        <f aca="false">ROUND(K1125*F1125,0)</f>
        <v>0</v>
      </c>
      <c r="M1125" s="112" t="n">
        <f aca="false">I1125+K1125</f>
        <v>0</v>
      </c>
      <c r="N1125" s="104" t="n">
        <f aca="false">J1125+L1125</f>
        <v>0</v>
      </c>
      <c r="O1125" s="7"/>
      <c r="P1125" s="7"/>
    </row>
    <row r="1126" customFormat="false" ht="19.5" hidden="true" customHeight="true" outlineLevel="0" collapsed="false">
      <c r="A1126" s="170" t="s">
        <v>201</v>
      </c>
      <c r="B1126" s="177" t="s">
        <v>1806</v>
      </c>
      <c r="C1126" s="177" t="s">
        <v>1806</v>
      </c>
      <c r="D1126" s="177" t="s">
        <v>1806</v>
      </c>
      <c r="E1126" s="178" t="s">
        <v>235</v>
      </c>
      <c r="F1126" s="173" t="n">
        <v>0</v>
      </c>
      <c r="G1126" s="174" t="n">
        <v>5</v>
      </c>
      <c r="H1126" s="175" t="n">
        <f aca="false">F1126*G1126</f>
        <v>0</v>
      </c>
      <c r="I1126" s="112"/>
      <c r="J1126" s="104" t="n">
        <f aca="false">ROUND(I1126*F1126,0)</f>
        <v>0</v>
      </c>
      <c r="K1126" s="176"/>
      <c r="L1126" s="104" t="n">
        <f aca="false">ROUND(K1126*F1126,0)</f>
        <v>0</v>
      </c>
      <c r="M1126" s="112" t="n">
        <f aca="false">I1126+K1126</f>
        <v>0</v>
      </c>
      <c r="N1126" s="104" t="n">
        <f aca="false">J1126+L1126</f>
        <v>0</v>
      </c>
      <c r="O1126" s="7"/>
      <c r="P1126" s="7"/>
    </row>
    <row r="1127" customFormat="false" ht="19.5" hidden="true" customHeight="true" outlineLevel="0" collapsed="false">
      <c r="A1127" s="170" t="s">
        <v>232</v>
      </c>
      <c r="B1127" s="177" t="s">
        <v>1807</v>
      </c>
      <c r="C1127" s="177" t="s">
        <v>1807</v>
      </c>
      <c r="D1127" s="177" t="s">
        <v>1807</v>
      </c>
      <c r="E1127" s="178" t="s">
        <v>958</v>
      </c>
      <c r="F1127" s="173" t="n">
        <v>255</v>
      </c>
      <c r="G1127" s="174" t="n">
        <v>105</v>
      </c>
      <c r="H1127" s="175" t="n">
        <f aca="false">F1127*G1127</f>
        <v>26775</v>
      </c>
      <c r="I1127" s="112"/>
      <c r="J1127" s="104" t="n">
        <f aca="false">ROUND(I1127*F1127,0)</f>
        <v>0</v>
      </c>
      <c r="K1127" s="176"/>
      <c r="L1127" s="104" t="n">
        <f aca="false">ROUND(K1127*F1127,0)</f>
        <v>0</v>
      </c>
      <c r="M1127" s="112" t="n">
        <f aca="false">I1127+K1127</f>
        <v>0</v>
      </c>
      <c r="N1127" s="104" t="n">
        <f aca="false">J1127+L1127</f>
        <v>0</v>
      </c>
      <c r="O1127" s="7"/>
      <c r="P1127" s="7"/>
    </row>
    <row r="1128" customFormat="false" ht="19.5" hidden="true" customHeight="true" outlineLevel="0" collapsed="false">
      <c r="A1128" s="170" t="s">
        <v>236</v>
      </c>
      <c r="B1128" s="177" t="s">
        <v>1808</v>
      </c>
      <c r="C1128" s="177" t="s">
        <v>1808</v>
      </c>
      <c r="D1128" s="177" t="s">
        <v>1808</v>
      </c>
      <c r="E1128" s="178" t="s">
        <v>958</v>
      </c>
      <c r="F1128" s="173" t="n">
        <v>177</v>
      </c>
      <c r="G1128" s="174" t="n">
        <v>1</v>
      </c>
      <c r="H1128" s="175" t="n">
        <f aca="false">F1128*G1128</f>
        <v>177</v>
      </c>
      <c r="I1128" s="112"/>
      <c r="J1128" s="104" t="n">
        <f aca="false">ROUND(I1128*F1128,0)</f>
        <v>0</v>
      </c>
      <c r="K1128" s="176"/>
      <c r="L1128" s="104" t="n">
        <f aca="false">ROUND(K1128*F1128,0)</f>
        <v>0</v>
      </c>
      <c r="M1128" s="112" t="n">
        <f aca="false">I1128+K1128</f>
        <v>0</v>
      </c>
      <c r="N1128" s="104" t="n">
        <f aca="false">J1128+L1128</f>
        <v>0</v>
      </c>
      <c r="O1128" s="7"/>
      <c r="P1128" s="7"/>
    </row>
    <row r="1129" customFormat="false" ht="19.5" hidden="true" customHeight="true" outlineLevel="0" collapsed="false">
      <c r="A1129" s="170" t="s">
        <v>240</v>
      </c>
      <c r="B1129" s="177" t="s">
        <v>1809</v>
      </c>
      <c r="C1129" s="177" t="s">
        <v>1809</v>
      </c>
      <c r="D1129" s="177" t="s">
        <v>1809</v>
      </c>
      <c r="E1129" s="178" t="s">
        <v>958</v>
      </c>
      <c r="F1129" s="173" t="n">
        <v>0</v>
      </c>
      <c r="G1129" s="174" t="n">
        <v>3</v>
      </c>
      <c r="H1129" s="175" t="n">
        <f aca="false">F1129*G1129</f>
        <v>0</v>
      </c>
      <c r="I1129" s="112"/>
      <c r="J1129" s="104" t="n">
        <f aca="false">ROUND(I1129*F1129,0)</f>
        <v>0</v>
      </c>
      <c r="K1129" s="176"/>
      <c r="L1129" s="104" t="n">
        <f aca="false">ROUND(K1129*F1129,0)</f>
        <v>0</v>
      </c>
      <c r="M1129" s="112" t="n">
        <f aca="false">I1129+K1129</f>
        <v>0</v>
      </c>
      <c r="N1129" s="104" t="n">
        <f aca="false">J1129+L1129</f>
        <v>0</v>
      </c>
      <c r="O1129" s="7"/>
      <c r="P1129" s="7"/>
    </row>
    <row r="1130" customFormat="false" ht="19.5" hidden="true" customHeight="true" outlineLevel="0" collapsed="false">
      <c r="A1130" s="170" t="s">
        <v>261</v>
      </c>
      <c r="B1130" s="177" t="s">
        <v>1810</v>
      </c>
      <c r="C1130" s="177" t="s">
        <v>1810</v>
      </c>
      <c r="D1130" s="177" t="s">
        <v>1810</v>
      </c>
      <c r="E1130" s="178" t="s">
        <v>958</v>
      </c>
      <c r="F1130" s="173" t="n">
        <v>0</v>
      </c>
      <c r="G1130" s="174" t="n">
        <v>1</v>
      </c>
      <c r="H1130" s="175" t="n">
        <f aca="false">F1130*G1130</f>
        <v>0</v>
      </c>
      <c r="I1130" s="112"/>
      <c r="J1130" s="104" t="n">
        <f aca="false">ROUND(I1130*F1130,0)</f>
        <v>0</v>
      </c>
      <c r="K1130" s="176"/>
      <c r="L1130" s="104" t="n">
        <f aca="false">ROUND(K1130*F1130,0)</f>
        <v>0</v>
      </c>
      <c r="M1130" s="112" t="n">
        <f aca="false">I1130+K1130</f>
        <v>0</v>
      </c>
      <c r="N1130" s="104" t="n">
        <f aca="false">J1130+L1130</f>
        <v>0</v>
      </c>
      <c r="O1130" s="7"/>
      <c r="P1130" s="7"/>
    </row>
    <row r="1131" customFormat="false" ht="19.5" hidden="true" customHeight="true" outlineLevel="0" collapsed="false">
      <c r="A1131" s="170" t="s">
        <v>265</v>
      </c>
      <c r="B1131" s="177" t="s">
        <v>1811</v>
      </c>
      <c r="C1131" s="177" t="s">
        <v>1811</v>
      </c>
      <c r="D1131" s="177" t="s">
        <v>1811</v>
      </c>
      <c r="E1131" s="178" t="s">
        <v>958</v>
      </c>
      <c r="F1131" s="173" t="n">
        <v>0</v>
      </c>
      <c r="G1131" s="174" t="n">
        <v>8</v>
      </c>
      <c r="H1131" s="175" t="n">
        <f aca="false">F1131*G1131</f>
        <v>0</v>
      </c>
      <c r="I1131" s="112"/>
      <c r="J1131" s="104" t="n">
        <f aca="false">ROUND(I1131*F1131,0)</f>
        <v>0</v>
      </c>
      <c r="K1131" s="176"/>
      <c r="L1131" s="104" t="n">
        <f aca="false">ROUND(K1131*F1131,0)</f>
        <v>0</v>
      </c>
      <c r="M1131" s="112" t="n">
        <f aca="false">I1131+K1131</f>
        <v>0</v>
      </c>
      <c r="N1131" s="104" t="n">
        <f aca="false">J1131+L1131</f>
        <v>0</v>
      </c>
      <c r="O1131" s="7"/>
      <c r="P1131" s="7"/>
    </row>
    <row r="1132" customFormat="false" ht="19.5" hidden="true" customHeight="true" outlineLevel="0" collapsed="false">
      <c r="A1132" s="170" t="s">
        <v>289</v>
      </c>
      <c r="B1132" s="177" t="s">
        <v>1812</v>
      </c>
      <c r="C1132" s="177" t="s">
        <v>1812</v>
      </c>
      <c r="D1132" s="177" t="s">
        <v>1812</v>
      </c>
      <c r="E1132" s="178" t="s">
        <v>958</v>
      </c>
      <c r="F1132" s="173" t="n">
        <v>0</v>
      </c>
      <c r="G1132" s="174" t="n">
        <v>37</v>
      </c>
      <c r="H1132" s="175" t="n">
        <f aca="false">F1132*G1132</f>
        <v>0</v>
      </c>
      <c r="I1132" s="112"/>
      <c r="J1132" s="104" t="n">
        <f aca="false">ROUND(I1132*F1132,0)</f>
        <v>0</v>
      </c>
      <c r="K1132" s="176"/>
      <c r="L1132" s="104" t="n">
        <f aca="false">ROUND(K1132*F1132,0)</f>
        <v>0</v>
      </c>
      <c r="M1132" s="112" t="n">
        <f aca="false">I1132+K1132</f>
        <v>0</v>
      </c>
      <c r="N1132" s="104" t="n">
        <f aca="false">J1132+L1132</f>
        <v>0</v>
      </c>
      <c r="O1132" s="7"/>
      <c r="P1132" s="7"/>
    </row>
    <row r="1133" customFormat="false" ht="19.5" hidden="true" customHeight="true" outlineLevel="0" collapsed="false">
      <c r="A1133" s="170" t="s">
        <v>292</v>
      </c>
      <c r="B1133" s="177" t="s">
        <v>1813</v>
      </c>
      <c r="C1133" s="177" t="s">
        <v>1813</v>
      </c>
      <c r="D1133" s="177" t="s">
        <v>1813</v>
      </c>
      <c r="E1133" s="178" t="s">
        <v>958</v>
      </c>
      <c r="F1133" s="173" t="n">
        <v>1771</v>
      </c>
      <c r="G1133" s="174" t="n">
        <v>14</v>
      </c>
      <c r="H1133" s="175" t="n">
        <f aca="false">F1133*G1133</f>
        <v>24794</v>
      </c>
      <c r="I1133" s="112"/>
      <c r="J1133" s="104" t="n">
        <f aca="false">ROUND(I1133*F1133,0)</f>
        <v>0</v>
      </c>
      <c r="K1133" s="176"/>
      <c r="L1133" s="104" t="n">
        <f aca="false">ROUND(K1133*F1133,0)</f>
        <v>0</v>
      </c>
      <c r="M1133" s="112" t="n">
        <f aca="false">I1133+K1133</f>
        <v>0</v>
      </c>
      <c r="N1133" s="104" t="n">
        <f aca="false">J1133+L1133</f>
        <v>0</v>
      </c>
      <c r="O1133" s="7"/>
      <c r="P1133" s="7"/>
    </row>
    <row r="1134" customFormat="false" ht="19.5" hidden="true" customHeight="true" outlineLevel="0" collapsed="false">
      <c r="A1134" s="170" t="s">
        <v>296</v>
      </c>
      <c r="B1134" s="177" t="s">
        <v>1797</v>
      </c>
      <c r="C1134" s="177" t="s">
        <v>1797</v>
      </c>
      <c r="D1134" s="177" t="s">
        <v>1797</v>
      </c>
      <c r="E1134" s="178" t="s">
        <v>958</v>
      </c>
      <c r="F1134" s="173" t="n">
        <v>7</v>
      </c>
      <c r="G1134" s="174" t="n">
        <v>139</v>
      </c>
      <c r="H1134" s="175" t="n">
        <f aca="false">F1134*G1134</f>
        <v>973</v>
      </c>
      <c r="I1134" s="112"/>
      <c r="J1134" s="104" t="n">
        <f aca="false">ROUND(I1134*F1134,0)</f>
        <v>0</v>
      </c>
      <c r="K1134" s="176"/>
      <c r="L1134" s="104" t="n">
        <f aca="false">ROUND(K1134*F1134,0)</f>
        <v>0</v>
      </c>
      <c r="M1134" s="112" t="n">
        <f aca="false">I1134+K1134</f>
        <v>0</v>
      </c>
      <c r="N1134" s="104" t="n">
        <f aca="false">J1134+L1134</f>
        <v>0</v>
      </c>
      <c r="O1134" s="7"/>
      <c r="P1134" s="7"/>
    </row>
    <row r="1135" customFormat="false" ht="19.5" hidden="true" customHeight="true" outlineLevel="0" collapsed="false">
      <c r="A1135" s="170" t="s">
        <v>300</v>
      </c>
      <c r="B1135" s="171" t="s">
        <v>1814</v>
      </c>
      <c r="C1135" s="171" t="s">
        <v>1814</v>
      </c>
      <c r="D1135" s="171" t="s">
        <v>1814</v>
      </c>
      <c r="E1135" s="172" t="s">
        <v>193</v>
      </c>
      <c r="F1135" s="173" t="n">
        <v>8</v>
      </c>
      <c r="G1135" s="174" t="n">
        <v>780</v>
      </c>
      <c r="H1135" s="175" t="n">
        <f aca="false">F1135*G1135</f>
        <v>6240</v>
      </c>
      <c r="I1135" s="112"/>
      <c r="J1135" s="104" t="n">
        <f aca="false">ROUND(I1135*F1135,0)</f>
        <v>0</v>
      </c>
      <c r="K1135" s="176"/>
      <c r="L1135" s="104" t="n">
        <f aca="false">ROUND(K1135*F1135,0)</f>
        <v>0</v>
      </c>
      <c r="M1135" s="112" t="n">
        <f aca="false">I1135+K1135</f>
        <v>0</v>
      </c>
      <c r="N1135" s="104" t="n">
        <f aca="false">J1135+L1135</f>
        <v>0</v>
      </c>
      <c r="O1135" s="7"/>
      <c r="P1135" s="7"/>
    </row>
    <row r="1136" customFormat="false" ht="19.5" hidden="true" customHeight="true" outlineLevel="0" collapsed="false">
      <c r="A1136" s="170" t="s">
        <v>424</v>
      </c>
      <c r="B1136" s="171" t="s">
        <v>1724</v>
      </c>
      <c r="C1136" s="171" t="s">
        <v>1724</v>
      </c>
      <c r="D1136" s="171" t="s">
        <v>1724</v>
      </c>
      <c r="E1136" s="172" t="s">
        <v>193</v>
      </c>
      <c r="F1136" s="173" t="n">
        <v>10</v>
      </c>
      <c r="G1136" s="174" t="n">
        <v>100</v>
      </c>
      <c r="H1136" s="175" t="n">
        <f aca="false">F1136*G1136</f>
        <v>1000</v>
      </c>
      <c r="I1136" s="112"/>
      <c r="J1136" s="104" t="n">
        <f aca="false">ROUND(I1136*F1136,0)</f>
        <v>0</v>
      </c>
      <c r="K1136" s="176"/>
      <c r="L1136" s="104" t="n">
        <f aca="false">ROUND(K1136*F1136,0)</f>
        <v>0</v>
      </c>
      <c r="M1136" s="112" t="n">
        <f aca="false">I1136+K1136</f>
        <v>0</v>
      </c>
      <c r="N1136" s="104" t="n">
        <f aca="false">J1136+L1136</f>
        <v>0</v>
      </c>
      <c r="O1136" s="7"/>
      <c r="P1136" s="7"/>
    </row>
    <row r="1137" customFormat="false" ht="19.5" hidden="true" customHeight="true" outlineLevel="0" collapsed="false">
      <c r="A1137" s="170" t="s">
        <v>427</v>
      </c>
      <c r="B1137" s="171" t="s">
        <v>1768</v>
      </c>
      <c r="C1137" s="171" t="s">
        <v>1768</v>
      </c>
      <c r="D1137" s="171" t="s">
        <v>1768</v>
      </c>
      <c r="E1137" s="172" t="s">
        <v>193</v>
      </c>
      <c r="F1137" s="173" t="n">
        <v>19</v>
      </c>
      <c r="G1137" s="174" t="n">
        <v>15</v>
      </c>
      <c r="H1137" s="175" t="n">
        <f aca="false">F1137*G1137</f>
        <v>285</v>
      </c>
      <c r="I1137" s="112"/>
      <c r="J1137" s="104" t="n">
        <f aca="false">ROUND(I1137*F1137,0)</f>
        <v>0</v>
      </c>
      <c r="K1137" s="176"/>
      <c r="L1137" s="104" t="n">
        <f aca="false">ROUND(K1137*F1137,0)</f>
        <v>0</v>
      </c>
      <c r="M1137" s="112" t="n">
        <f aca="false">I1137+K1137</f>
        <v>0</v>
      </c>
      <c r="N1137" s="104" t="n">
        <f aca="false">J1137+L1137</f>
        <v>0</v>
      </c>
      <c r="O1137" s="7"/>
      <c r="P1137" s="7"/>
    </row>
    <row r="1138" customFormat="false" ht="19.5" hidden="true" customHeight="true" outlineLevel="0" collapsed="false">
      <c r="A1138" s="170" t="s">
        <v>430</v>
      </c>
      <c r="B1138" s="177" t="s">
        <v>1815</v>
      </c>
      <c r="C1138" s="177" t="s">
        <v>1815</v>
      </c>
      <c r="D1138" s="177" t="s">
        <v>1815</v>
      </c>
      <c r="E1138" s="178" t="s">
        <v>196</v>
      </c>
      <c r="F1138" s="173" t="n">
        <v>2178</v>
      </c>
      <c r="G1138" s="174" t="n">
        <v>1</v>
      </c>
      <c r="H1138" s="175" t="n">
        <f aca="false">F1138*G1138</f>
        <v>2178</v>
      </c>
      <c r="I1138" s="112"/>
      <c r="J1138" s="104" t="n">
        <f aca="false">ROUND(I1138*F1138,0)</f>
        <v>0</v>
      </c>
      <c r="K1138" s="176"/>
      <c r="L1138" s="104" t="n">
        <f aca="false">ROUND(K1138*F1138,0)</f>
        <v>0</v>
      </c>
      <c r="M1138" s="112" t="n">
        <f aca="false">I1138+K1138</f>
        <v>0</v>
      </c>
      <c r="N1138" s="104" t="n">
        <f aca="false">J1138+L1138</f>
        <v>0</v>
      </c>
      <c r="O1138" s="7"/>
      <c r="P1138" s="7"/>
    </row>
    <row r="1139" customFormat="false" ht="19.5" hidden="true" customHeight="true" outlineLevel="0" collapsed="false">
      <c r="A1139" s="170" t="s">
        <v>433</v>
      </c>
      <c r="B1139" s="177" t="s">
        <v>1816</v>
      </c>
      <c r="C1139" s="177" t="s">
        <v>1816</v>
      </c>
      <c r="D1139" s="177" t="s">
        <v>1816</v>
      </c>
      <c r="E1139" s="178" t="s">
        <v>196</v>
      </c>
      <c r="F1139" s="173" t="n">
        <v>23236</v>
      </c>
      <c r="G1139" s="174" t="n">
        <v>1</v>
      </c>
      <c r="H1139" s="175" t="n">
        <f aca="false">F1139*G1139</f>
        <v>23236</v>
      </c>
      <c r="I1139" s="112"/>
      <c r="J1139" s="104" t="n">
        <f aca="false">ROUND(I1139*F1139,0)</f>
        <v>0</v>
      </c>
      <c r="K1139" s="176"/>
      <c r="L1139" s="104" t="n">
        <f aca="false">ROUND(K1139*F1139,0)</f>
        <v>0</v>
      </c>
      <c r="M1139" s="112" t="n">
        <f aca="false">I1139+K1139</f>
        <v>0</v>
      </c>
      <c r="N1139" s="104" t="n">
        <f aca="false">J1139+L1139</f>
        <v>0</v>
      </c>
      <c r="O1139" s="7"/>
      <c r="P1139" s="7"/>
    </row>
    <row r="1140" customFormat="false" ht="19.5" hidden="true" customHeight="true" outlineLevel="0" collapsed="false">
      <c r="A1140" s="163" t="s">
        <v>1817</v>
      </c>
      <c r="B1140" s="164" t="s">
        <v>1818</v>
      </c>
      <c r="C1140" s="164" t="s">
        <v>106</v>
      </c>
      <c r="D1140" s="164" t="s">
        <v>106</v>
      </c>
      <c r="E1140" s="179"/>
      <c r="F1140" s="180"/>
      <c r="G1140" s="181"/>
      <c r="H1140" s="166" t="n">
        <f aca="false">SUM(H1141:H1157)</f>
        <v>203285</v>
      </c>
      <c r="I1140" s="119"/>
      <c r="J1140" s="166" t="n">
        <f aca="false">SUM(J1141:J1157)</f>
        <v>0</v>
      </c>
      <c r="K1140" s="169"/>
      <c r="L1140" s="166" t="n">
        <f aca="false">SUM(L1141:L1157)</f>
        <v>0</v>
      </c>
      <c r="M1140" s="119"/>
      <c r="N1140" s="166" t="n">
        <f aca="false">SUM(N1141:N1157)</f>
        <v>0</v>
      </c>
      <c r="O1140" s="7"/>
      <c r="P1140" s="7"/>
    </row>
    <row r="1141" customFormat="false" ht="19.5" hidden="true" customHeight="true" outlineLevel="0" collapsed="false">
      <c r="A1141" s="170" t="s">
        <v>191</v>
      </c>
      <c r="B1141" s="177" t="s">
        <v>1819</v>
      </c>
      <c r="C1141" s="177" t="s">
        <v>1820</v>
      </c>
      <c r="D1141" s="177" t="s">
        <v>1820</v>
      </c>
      <c r="E1141" s="178" t="s">
        <v>719</v>
      </c>
      <c r="F1141" s="173" t="n">
        <v>57558</v>
      </c>
      <c r="G1141" s="174" t="n">
        <v>1</v>
      </c>
      <c r="H1141" s="175" t="n">
        <f aca="false">F1141*G1141</f>
        <v>57558</v>
      </c>
      <c r="I1141" s="112"/>
      <c r="J1141" s="104" t="n">
        <f aca="false">ROUND(I1141*F1141,0)</f>
        <v>0</v>
      </c>
      <c r="K1141" s="176"/>
      <c r="L1141" s="104" t="n">
        <f aca="false">ROUND(K1141*F1141,0)</f>
        <v>0</v>
      </c>
      <c r="M1141" s="112" t="n">
        <f aca="false">I1141+K1141</f>
        <v>0</v>
      </c>
      <c r="N1141" s="104" t="n">
        <f aca="false">J1141+L1141</f>
        <v>0</v>
      </c>
      <c r="O1141" s="7"/>
      <c r="P1141" s="7"/>
    </row>
    <row r="1142" customFormat="false" ht="19.5" hidden="true" customHeight="true" outlineLevel="0" collapsed="false">
      <c r="A1142" s="170" t="s">
        <v>194</v>
      </c>
      <c r="B1142" s="177" t="s">
        <v>1821</v>
      </c>
      <c r="C1142" s="177" t="s">
        <v>1821</v>
      </c>
      <c r="D1142" s="177" t="s">
        <v>1821</v>
      </c>
      <c r="E1142" s="178" t="s">
        <v>719</v>
      </c>
      <c r="F1142" s="173" t="n">
        <v>7970</v>
      </c>
      <c r="G1142" s="174" t="n">
        <v>1</v>
      </c>
      <c r="H1142" s="175" t="n">
        <f aca="false">F1142*G1142</f>
        <v>7970</v>
      </c>
      <c r="I1142" s="112"/>
      <c r="J1142" s="104" t="n">
        <f aca="false">ROUND(I1142*F1142,0)</f>
        <v>0</v>
      </c>
      <c r="K1142" s="176"/>
      <c r="L1142" s="104" t="n">
        <f aca="false">ROUND(K1142*F1142,0)</f>
        <v>0</v>
      </c>
      <c r="M1142" s="112" t="n">
        <f aca="false">I1142+K1142</f>
        <v>0</v>
      </c>
      <c r="N1142" s="104" t="n">
        <f aca="false">J1142+L1142</f>
        <v>0</v>
      </c>
      <c r="O1142" s="7"/>
      <c r="P1142" s="7"/>
    </row>
    <row r="1143" customFormat="false" ht="19.5" hidden="true" customHeight="true" outlineLevel="0" collapsed="false">
      <c r="A1143" s="170" t="s">
        <v>201</v>
      </c>
      <c r="B1143" s="177" t="s">
        <v>1822</v>
      </c>
      <c r="C1143" s="177" t="s">
        <v>1822</v>
      </c>
      <c r="D1143" s="177" t="s">
        <v>1822</v>
      </c>
      <c r="E1143" s="178" t="s">
        <v>719</v>
      </c>
      <c r="F1143" s="173" t="n">
        <v>5756</v>
      </c>
      <c r="G1143" s="174" t="n">
        <v>4</v>
      </c>
      <c r="H1143" s="175" t="n">
        <f aca="false">F1143*G1143</f>
        <v>23024</v>
      </c>
      <c r="I1143" s="112"/>
      <c r="J1143" s="104" t="n">
        <f aca="false">ROUND(I1143*F1143,0)</f>
        <v>0</v>
      </c>
      <c r="K1143" s="176"/>
      <c r="L1143" s="104" t="n">
        <f aca="false">ROUND(K1143*F1143,0)</f>
        <v>0</v>
      </c>
      <c r="M1143" s="112" t="n">
        <f aca="false">I1143+K1143</f>
        <v>0</v>
      </c>
      <c r="N1143" s="104" t="n">
        <f aca="false">J1143+L1143</f>
        <v>0</v>
      </c>
      <c r="O1143" s="7"/>
      <c r="P1143" s="7"/>
    </row>
    <row r="1144" customFormat="false" ht="19.5" hidden="true" customHeight="true" outlineLevel="0" collapsed="false">
      <c r="A1144" s="170" t="s">
        <v>232</v>
      </c>
      <c r="B1144" s="177" t="s">
        <v>1823</v>
      </c>
      <c r="C1144" s="177" t="s">
        <v>1823</v>
      </c>
      <c r="D1144" s="177" t="s">
        <v>1823</v>
      </c>
      <c r="E1144" s="178" t="s">
        <v>719</v>
      </c>
      <c r="F1144" s="173" t="n">
        <v>17710</v>
      </c>
      <c r="G1144" s="174" t="n">
        <v>1</v>
      </c>
      <c r="H1144" s="175" t="n">
        <f aca="false">F1144*G1144</f>
        <v>17710</v>
      </c>
      <c r="I1144" s="112"/>
      <c r="J1144" s="104" t="n">
        <f aca="false">ROUND(I1144*F1144,0)</f>
        <v>0</v>
      </c>
      <c r="K1144" s="176"/>
      <c r="L1144" s="104" t="n">
        <f aca="false">ROUND(K1144*F1144,0)</f>
        <v>0</v>
      </c>
      <c r="M1144" s="112" t="n">
        <f aca="false">I1144+K1144</f>
        <v>0</v>
      </c>
      <c r="N1144" s="104" t="n">
        <f aca="false">J1144+L1144</f>
        <v>0</v>
      </c>
      <c r="O1144" s="7"/>
      <c r="P1144" s="7"/>
    </row>
    <row r="1145" customFormat="false" ht="19.5" hidden="true" customHeight="true" outlineLevel="0" collapsed="false">
      <c r="A1145" s="170" t="s">
        <v>236</v>
      </c>
      <c r="B1145" s="177" t="s">
        <v>1824</v>
      </c>
      <c r="C1145" s="177" t="s">
        <v>1824</v>
      </c>
      <c r="D1145" s="177" t="s">
        <v>1824</v>
      </c>
      <c r="E1145" s="178" t="s">
        <v>719</v>
      </c>
      <c r="F1145" s="173" t="n">
        <v>5756</v>
      </c>
      <c r="G1145" s="174" t="n">
        <v>2</v>
      </c>
      <c r="H1145" s="175" t="n">
        <f aca="false">F1145*G1145</f>
        <v>11512</v>
      </c>
      <c r="I1145" s="112"/>
      <c r="J1145" s="104" t="n">
        <f aca="false">ROUND(I1145*F1145,0)</f>
        <v>0</v>
      </c>
      <c r="K1145" s="176"/>
      <c r="L1145" s="104" t="n">
        <f aca="false">ROUND(K1145*F1145,0)</f>
        <v>0</v>
      </c>
      <c r="M1145" s="112" t="n">
        <f aca="false">I1145+K1145</f>
        <v>0</v>
      </c>
      <c r="N1145" s="104" t="n">
        <f aca="false">J1145+L1145</f>
        <v>0</v>
      </c>
      <c r="O1145" s="7"/>
      <c r="P1145" s="7"/>
    </row>
    <row r="1146" customFormat="false" ht="19.5" hidden="true" customHeight="true" outlineLevel="0" collapsed="false">
      <c r="A1146" s="170" t="s">
        <v>240</v>
      </c>
      <c r="B1146" s="177" t="s">
        <v>1825</v>
      </c>
      <c r="C1146" s="177" t="s">
        <v>1825</v>
      </c>
      <c r="D1146" s="177" t="s">
        <v>1825</v>
      </c>
      <c r="E1146" s="178" t="s">
        <v>719</v>
      </c>
      <c r="F1146" s="173" t="n">
        <v>5756</v>
      </c>
      <c r="G1146" s="174" t="n">
        <v>4</v>
      </c>
      <c r="H1146" s="175" t="n">
        <f aca="false">F1146*G1146</f>
        <v>23024</v>
      </c>
      <c r="I1146" s="112"/>
      <c r="J1146" s="104" t="n">
        <f aca="false">ROUND(I1146*F1146,0)</f>
        <v>0</v>
      </c>
      <c r="K1146" s="176"/>
      <c r="L1146" s="104" t="n">
        <f aca="false">ROUND(K1146*F1146,0)</f>
        <v>0</v>
      </c>
      <c r="M1146" s="112" t="n">
        <f aca="false">I1146+K1146</f>
        <v>0</v>
      </c>
      <c r="N1146" s="104" t="n">
        <f aca="false">J1146+L1146</f>
        <v>0</v>
      </c>
      <c r="O1146" s="7"/>
      <c r="P1146" s="7"/>
    </row>
    <row r="1147" customFormat="false" ht="19.5" hidden="true" customHeight="true" outlineLevel="0" collapsed="false">
      <c r="A1147" s="170" t="s">
        <v>261</v>
      </c>
      <c r="B1147" s="177" t="s">
        <v>1826</v>
      </c>
      <c r="C1147" s="177" t="s">
        <v>1826</v>
      </c>
      <c r="D1147" s="177" t="s">
        <v>1826</v>
      </c>
      <c r="E1147" s="178" t="s">
        <v>719</v>
      </c>
      <c r="F1147" s="173" t="n">
        <v>3985</v>
      </c>
      <c r="G1147" s="174" t="n">
        <v>1</v>
      </c>
      <c r="H1147" s="175" t="n">
        <f aca="false">F1147*G1147</f>
        <v>3985</v>
      </c>
      <c r="I1147" s="112"/>
      <c r="J1147" s="104" t="n">
        <f aca="false">ROUND(I1147*F1147,0)</f>
        <v>0</v>
      </c>
      <c r="K1147" s="176"/>
      <c r="L1147" s="104" t="n">
        <f aca="false">ROUND(K1147*F1147,0)</f>
        <v>0</v>
      </c>
      <c r="M1147" s="112" t="n">
        <f aca="false">I1147+K1147</f>
        <v>0</v>
      </c>
      <c r="N1147" s="104" t="n">
        <f aca="false">J1147+L1147</f>
        <v>0</v>
      </c>
      <c r="O1147" s="7"/>
      <c r="P1147" s="7"/>
    </row>
    <row r="1148" customFormat="false" ht="19.5" hidden="true" customHeight="true" outlineLevel="0" collapsed="false">
      <c r="A1148" s="170" t="s">
        <v>265</v>
      </c>
      <c r="B1148" s="177" t="s">
        <v>1827</v>
      </c>
      <c r="C1148" s="177" t="s">
        <v>1827</v>
      </c>
      <c r="D1148" s="177" t="s">
        <v>1827</v>
      </c>
      <c r="E1148" s="178" t="s">
        <v>719</v>
      </c>
      <c r="F1148" s="173" t="n">
        <v>221</v>
      </c>
      <c r="G1148" s="174" t="n">
        <v>50</v>
      </c>
      <c r="H1148" s="175" t="n">
        <f aca="false">F1148*G1148</f>
        <v>11050</v>
      </c>
      <c r="I1148" s="112"/>
      <c r="J1148" s="104" t="n">
        <f aca="false">ROUND(I1148*F1148,0)</f>
        <v>0</v>
      </c>
      <c r="K1148" s="176"/>
      <c r="L1148" s="104" t="n">
        <f aca="false">ROUND(K1148*F1148,0)</f>
        <v>0</v>
      </c>
      <c r="M1148" s="112" t="n">
        <f aca="false">I1148+K1148</f>
        <v>0</v>
      </c>
      <c r="N1148" s="104" t="n">
        <f aca="false">J1148+L1148</f>
        <v>0</v>
      </c>
      <c r="O1148" s="7"/>
      <c r="P1148" s="7"/>
    </row>
    <row r="1149" customFormat="false" ht="19.5" hidden="true" customHeight="true" outlineLevel="0" collapsed="false">
      <c r="A1149" s="170" t="s">
        <v>289</v>
      </c>
      <c r="B1149" s="177" t="s">
        <v>551</v>
      </c>
      <c r="C1149" s="177" t="s">
        <v>551</v>
      </c>
      <c r="D1149" s="177" t="s">
        <v>551</v>
      </c>
      <c r="E1149" s="178" t="s">
        <v>719</v>
      </c>
      <c r="F1149" s="173" t="n">
        <v>7970</v>
      </c>
      <c r="G1149" s="174" t="n">
        <v>1</v>
      </c>
      <c r="H1149" s="175" t="n">
        <f aca="false">F1149*G1149</f>
        <v>7970</v>
      </c>
      <c r="I1149" s="112"/>
      <c r="J1149" s="104" t="n">
        <f aca="false">ROUND(I1149*F1149,0)</f>
        <v>0</v>
      </c>
      <c r="K1149" s="176"/>
      <c r="L1149" s="104" t="n">
        <f aca="false">ROUND(K1149*F1149,0)</f>
        <v>0</v>
      </c>
      <c r="M1149" s="112" t="n">
        <f aca="false">I1149+K1149</f>
        <v>0</v>
      </c>
      <c r="N1149" s="104" t="n">
        <f aca="false">J1149+L1149</f>
        <v>0</v>
      </c>
      <c r="O1149" s="7"/>
      <c r="P1149" s="7"/>
    </row>
    <row r="1150" customFormat="false" ht="19.5" hidden="true" customHeight="true" outlineLevel="0" collapsed="false">
      <c r="A1150" s="170" t="s">
        <v>292</v>
      </c>
      <c r="B1150" s="177" t="s">
        <v>1828</v>
      </c>
      <c r="C1150" s="177" t="s">
        <v>1828</v>
      </c>
      <c r="D1150" s="177" t="s">
        <v>1828</v>
      </c>
      <c r="E1150" s="178" t="s">
        <v>235</v>
      </c>
      <c r="F1150" s="173" t="n">
        <v>1948</v>
      </c>
      <c r="G1150" s="174" t="n">
        <v>4</v>
      </c>
      <c r="H1150" s="175" t="n">
        <f aca="false">F1150*G1150</f>
        <v>7792</v>
      </c>
      <c r="I1150" s="112"/>
      <c r="J1150" s="104" t="n">
        <f aca="false">ROUND(I1150*F1150,0)</f>
        <v>0</v>
      </c>
      <c r="K1150" s="176"/>
      <c r="L1150" s="104" t="n">
        <f aca="false">ROUND(K1150*F1150,0)</f>
        <v>0</v>
      </c>
      <c r="M1150" s="112" t="n">
        <f aca="false">I1150+K1150</f>
        <v>0</v>
      </c>
      <c r="N1150" s="104" t="n">
        <f aca="false">J1150+L1150</f>
        <v>0</v>
      </c>
      <c r="O1150" s="7"/>
      <c r="P1150" s="7"/>
    </row>
    <row r="1151" customFormat="false" ht="19.5" hidden="true" customHeight="true" outlineLevel="0" collapsed="false">
      <c r="A1151" s="170" t="s">
        <v>296</v>
      </c>
      <c r="B1151" s="177" t="s">
        <v>1829</v>
      </c>
      <c r="C1151" s="177" t="s">
        <v>1829</v>
      </c>
      <c r="D1151" s="177" t="s">
        <v>1829</v>
      </c>
      <c r="E1151" s="178" t="s">
        <v>719</v>
      </c>
      <c r="F1151" s="173" t="n">
        <v>3099</v>
      </c>
      <c r="G1151" s="174" t="n">
        <v>2</v>
      </c>
      <c r="H1151" s="175" t="n">
        <f aca="false">F1151*G1151</f>
        <v>6198</v>
      </c>
      <c r="I1151" s="112"/>
      <c r="J1151" s="104" t="n">
        <f aca="false">ROUND(I1151*F1151,0)</f>
        <v>0</v>
      </c>
      <c r="K1151" s="176"/>
      <c r="L1151" s="104" t="n">
        <f aca="false">ROUND(K1151*F1151,0)</f>
        <v>0</v>
      </c>
      <c r="M1151" s="112" t="n">
        <f aca="false">I1151+K1151</f>
        <v>0</v>
      </c>
      <c r="N1151" s="104" t="n">
        <f aca="false">J1151+L1151</f>
        <v>0</v>
      </c>
      <c r="O1151" s="7"/>
      <c r="P1151" s="7"/>
    </row>
    <row r="1152" customFormat="false" ht="19.5" hidden="true" customHeight="true" outlineLevel="0" collapsed="false">
      <c r="A1152" s="170" t="s">
        <v>300</v>
      </c>
      <c r="B1152" s="177" t="s">
        <v>1830</v>
      </c>
      <c r="C1152" s="177" t="s">
        <v>1830</v>
      </c>
      <c r="D1152" s="177" t="s">
        <v>1830</v>
      </c>
      <c r="E1152" s="178" t="s">
        <v>235</v>
      </c>
      <c r="F1152" s="173" t="n">
        <v>3099</v>
      </c>
      <c r="G1152" s="174" t="n">
        <v>1</v>
      </c>
      <c r="H1152" s="175" t="n">
        <f aca="false">F1152*G1152</f>
        <v>3099</v>
      </c>
      <c r="I1152" s="112"/>
      <c r="J1152" s="104" t="n">
        <f aca="false">ROUND(I1152*F1152,0)</f>
        <v>0</v>
      </c>
      <c r="K1152" s="176"/>
      <c r="L1152" s="104" t="n">
        <f aca="false">ROUND(K1152*F1152,0)</f>
        <v>0</v>
      </c>
      <c r="M1152" s="112" t="n">
        <f aca="false">I1152+K1152</f>
        <v>0</v>
      </c>
      <c r="N1152" s="104" t="n">
        <f aca="false">J1152+L1152</f>
        <v>0</v>
      </c>
      <c r="O1152" s="7"/>
      <c r="P1152" s="7"/>
    </row>
    <row r="1153" customFormat="false" ht="19.5" hidden="true" customHeight="true" outlineLevel="0" collapsed="false">
      <c r="A1153" s="170" t="s">
        <v>424</v>
      </c>
      <c r="B1153" s="177" t="s">
        <v>1831</v>
      </c>
      <c r="C1153" s="177" t="s">
        <v>1831</v>
      </c>
      <c r="D1153" s="177" t="s">
        <v>1831</v>
      </c>
      <c r="E1153" s="172" t="s">
        <v>193</v>
      </c>
      <c r="F1153" s="173" t="n">
        <v>33</v>
      </c>
      <c r="G1153" s="174" t="n">
        <v>80</v>
      </c>
      <c r="H1153" s="175" t="n">
        <f aca="false">F1153*G1153</f>
        <v>2640</v>
      </c>
      <c r="I1153" s="112"/>
      <c r="J1153" s="104" t="n">
        <f aca="false">ROUND(I1153*F1153,0)</f>
        <v>0</v>
      </c>
      <c r="K1153" s="176"/>
      <c r="L1153" s="104" t="n">
        <f aca="false">ROUND(K1153*F1153,0)</f>
        <v>0</v>
      </c>
      <c r="M1153" s="112" t="n">
        <f aca="false">I1153+K1153</f>
        <v>0</v>
      </c>
      <c r="N1153" s="104" t="n">
        <f aca="false">J1153+L1153</f>
        <v>0</v>
      </c>
      <c r="O1153" s="7"/>
      <c r="P1153" s="7"/>
    </row>
    <row r="1154" customFormat="false" ht="19.5" hidden="true" customHeight="true" outlineLevel="0" collapsed="false">
      <c r="A1154" s="172" t="s">
        <v>427</v>
      </c>
      <c r="B1154" s="171" t="s">
        <v>1705</v>
      </c>
      <c r="C1154" s="171" t="s">
        <v>1705</v>
      </c>
      <c r="D1154" s="171" t="s">
        <v>1705</v>
      </c>
      <c r="E1154" s="172" t="s">
        <v>193</v>
      </c>
      <c r="F1154" s="173" t="n">
        <v>4</v>
      </c>
      <c r="G1154" s="174" t="n">
        <v>240</v>
      </c>
      <c r="H1154" s="175" t="n">
        <f aca="false">F1154*G1154</f>
        <v>960</v>
      </c>
      <c r="I1154" s="112"/>
      <c r="J1154" s="104" t="n">
        <f aca="false">ROUND(I1154*F1154,0)</f>
        <v>0</v>
      </c>
      <c r="K1154" s="176"/>
      <c r="L1154" s="104" t="n">
        <f aca="false">ROUND(K1154*F1154,0)</f>
        <v>0</v>
      </c>
      <c r="M1154" s="112" t="n">
        <f aca="false">I1154+K1154</f>
        <v>0</v>
      </c>
      <c r="N1154" s="104" t="n">
        <f aca="false">J1154+L1154</f>
        <v>0</v>
      </c>
      <c r="O1154" s="7"/>
      <c r="P1154" s="7"/>
    </row>
    <row r="1155" customFormat="false" ht="19.5" hidden="true" customHeight="true" outlineLevel="0" collapsed="false">
      <c r="A1155" s="170" t="s">
        <v>430</v>
      </c>
      <c r="B1155" s="171" t="s">
        <v>1814</v>
      </c>
      <c r="C1155" s="171" t="s">
        <v>1814</v>
      </c>
      <c r="D1155" s="171" t="s">
        <v>1814</v>
      </c>
      <c r="E1155" s="172" t="s">
        <v>193</v>
      </c>
      <c r="F1155" s="173" t="n">
        <v>8</v>
      </c>
      <c r="G1155" s="174" t="n">
        <v>80</v>
      </c>
      <c r="H1155" s="175" t="n">
        <f aca="false">F1155*G1155</f>
        <v>640</v>
      </c>
      <c r="I1155" s="112"/>
      <c r="J1155" s="104" t="n">
        <f aca="false">ROUND(I1155*F1155,0)</f>
        <v>0</v>
      </c>
      <c r="K1155" s="176"/>
      <c r="L1155" s="104" t="n">
        <f aca="false">ROUND(K1155*F1155,0)</f>
        <v>0</v>
      </c>
      <c r="M1155" s="112" t="n">
        <f aca="false">I1155+K1155</f>
        <v>0</v>
      </c>
      <c r="N1155" s="104" t="n">
        <f aca="false">J1155+L1155</f>
        <v>0</v>
      </c>
      <c r="O1155" s="7"/>
      <c r="P1155" s="7"/>
    </row>
    <row r="1156" customFormat="false" ht="19.5" hidden="true" customHeight="true" outlineLevel="0" collapsed="false">
      <c r="A1156" s="170" t="s">
        <v>433</v>
      </c>
      <c r="B1156" s="177" t="s">
        <v>1832</v>
      </c>
      <c r="C1156" s="177" t="s">
        <v>1832</v>
      </c>
      <c r="D1156" s="177" t="s">
        <v>1832</v>
      </c>
      <c r="E1156" s="178" t="s">
        <v>196</v>
      </c>
      <c r="F1156" s="173" t="n">
        <v>3631</v>
      </c>
      <c r="G1156" s="174" t="n">
        <v>1</v>
      </c>
      <c r="H1156" s="175" t="n">
        <f aca="false">F1156*G1156</f>
        <v>3631</v>
      </c>
      <c r="I1156" s="112"/>
      <c r="J1156" s="104" t="n">
        <f aca="false">ROUND(I1156*F1156,0)</f>
        <v>0</v>
      </c>
      <c r="K1156" s="176"/>
      <c r="L1156" s="104" t="n">
        <f aca="false">ROUND(K1156*F1156,0)</f>
        <v>0</v>
      </c>
      <c r="M1156" s="112" t="n">
        <f aca="false">I1156+K1156</f>
        <v>0</v>
      </c>
      <c r="N1156" s="104" t="n">
        <f aca="false">J1156+L1156</f>
        <v>0</v>
      </c>
      <c r="O1156" s="7"/>
      <c r="P1156" s="7"/>
    </row>
    <row r="1157" customFormat="false" ht="19.5" hidden="true" customHeight="true" outlineLevel="0" collapsed="false">
      <c r="A1157" s="170" t="s">
        <v>436</v>
      </c>
      <c r="B1157" s="177" t="s">
        <v>1833</v>
      </c>
      <c r="C1157" s="177" t="s">
        <v>1833</v>
      </c>
      <c r="D1157" s="177" t="s">
        <v>1833</v>
      </c>
      <c r="E1157" s="178" t="s">
        <v>196</v>
      </c>
      <c r="F1157" s="173" t="n">
        <v>14522</v>
      </c>
      <c r="G1157" s="174" t="n">
        <v>1</v>
      </c>
      <c r="H1157" s="175" t="n">
        <f aca="false">F1157*G1157</f>
        <v>14522</v>
      </c>
      <c r="I1157" s="112"/>
      <c r="J1157" s="104" t="n">
        <f aca="false">ROUND(I1157*F1157,0)</f>
        <v>0</v>
      </c>
      <c r="K1157" s="176"/>
      <c r="L1157" s="104" t="n">
        <f aca="false">ROUND(K1157*F1157,0)</f>
        <v>0</v>
      </c>
      <c r="M1157" s="112" t="n">
        <f aca="false">I1157+K1157</f>
        <v>0</v>
      </c>
      <c r="N1157" s="104" t="n">
        <f aca="false">J1157+L1157</f>
        <v>0</v>
      </c>
      <c r="O1157" s="7"/>
      <c r="P1157" s="7"/>
    </row>
    <row r="1158" customFormat="false" ht="19.5" hidden="true" customHeight="true" outlineLevel="0" collapsed="false">
      <c r="A1158" s="163" t="s">
        <v>1834</v>
      </c>
      <c r="B1158" s="164" t="s">
        <v>1835</v>
      </c>
      <c r="C1158" s="164" t="s">
        <v>108</v>
      </c>
      <c r="D1158" s="164" t="s">
        <v>108</v>
      </c>
      <c r="E1158" s="179"/>
      <c r="F1158" s="180"/>
      <c r="G1158" s="181"/>
      <c r="H1158" s="166" t="n">
        <f aca="false">SUM(H1159:H1189)</f>
        <v>1603958</v>
      </c>
      <c r="I1158" s="119"/>
      <c r="J1158" s="166" t="n">
        <f aca="false">SUM(J1159:J1189)</f>
        <v>0</v>
      </c>
      <c r="K1158" s="169"/>
      <c r="L1158" s="166" t="n">
        <f aca="false">SUM(L1159:L1189)</f>
        <v>0</v>
      </c>
      <c r="M1158" s="119"/>
      <c r="N1158" s="166" t="n">
        <f aca="false">SUM(N1159:N1189)</f>
        <v>0</v>
      </c>
      <c r="O1158" s="7"/>
      <c r="P1158" s="7"/>
    </row>
    <row r="1159" customFormat="false" ht="19.5" hidden="true" customHeight="true" outlineLevel="0" collapsed="false">
      <c r="A1159" s="170" t="s">
        <v>191</v>
      </c>
      <c r="B1159" s="177" t="s">
        <v>1836</v>
      </c>
      <c r="C1159" s="177" t="s">
        <v>1836</v>
      </c>
      <c r="D1159" s="177" t="s">
        <v>1836</v>
      </c>
      <c r="E1159" s="178" t="s">
        <v>719</v>
      </c>
      <c r="F1159" s="173" t="n">
        <v>9652</v>
      </c>
      <c r="G1159" s="174" t="n">
        <v>10</v>
      </c>
      <c r="H1159" s="175" t="n">
        <f aca="false">F1159*G1159</f>
        <v>96520</v>
      </c>
      <c r="I1159" s="112"/>
      <c r="J1159" s="104" t="n">
        <f aca="false">ROUND(I1159*F1159,0)</f>
        <v>0</v>
      </c>
      <c r="K1159" s="176"/>
      <c r="L1159" s="104" t="n">
        <f aca="false">ROUND(K1159*F1159,0)</f>
        <v>0</v>
      </c>
      <c r="M1159" s="112" t="n">
        <f aca="false">I1159+K1159</f>
        <v>0</v>
      </c>
      <c r="N1159" s="104" t="n">
        <f aca="false">J1159+L1159</f>
        <v>0</v>
      </c>
      <c r="O1159" s="7"/>
      <c r="P1159" s="7"/>
    </row>
    <row r="1160" customFormat="false" ht="19.5" hidden="true" customHeight="true" outlineLevel="0" collapsed="false">
      <c r="A1160" s="170" t="s">
        <v>194</v>
      </c>
      <c r="B1160" s="177" t="s">
        <v>1837</v>
      </c>
      <c r="C1160" s="177" t="s">
        <v>1838</v>
      </c>
      <c r="D1160" s="177" t="s">
        <v>1838</v>
      </c>
      <c r="E1160" s="178" t="s">
        <v>719</v>
      </c>
      <c r="F1160" s="173" t="n">
        <v>8412</v>
      </c>
      <c r="G1160" s="174" t="n">
        <v>25</v>
      </c>
      <c r="H1160" s="175" t="n">
        <f aca="false">F1160*G1160</f>
        <v>210300</v>
      </c>
      <c r="I1160" s="112"/>
      <c r="J1160" s="104" t="n">
        <f aca="false">ROUND(I1160*F1160,0)</f>
        <v>0</v>
      </c>
      <c r="K1160" s="176"/>
      <c r="L1160" s="104" t="n">
        <f aca="false">ROUND(K1160*F1160,0)</f>
        <v>0</v>
      </c>
      <c r="M1160" s="112" t="n">
        <f aca="false">I1160+K1160</f>
        <v>0</v>
      </c>
      <c r="N1160" s="104" t="n">
        <f aca="false">J1160+L1160</f>
        <v>0</v>
      </c>
      <c r="O1160" s="7"/>
      <c r="P1160" s="7"/>
    </row>
    <row r="1161" customFormat="false" ht="19.5" hidden="true" customHeight="true" outlineLevel="0" collapsed="false">
      <c r="A1161" s="170" t="s">
        <v>201</v>
      </c>
      <c r="B1161" s="177" t="s">
        <v>1839</v>
      </c>
      <c r="C1161" s="177" t="s">
        <v>1839</v>
      </c>
      <c r="D1161" s="177" t="s">
        <v>1839</v>
      </c>
      <c r="E1161" s="178" t="s">
        <v>719</v>
      </c>
      <c r="F1161" s="173" t="n">
        <v>7571</v>
      </c>
      <c r="G1161" s="174" t="n">
        <v>6</v>
      </c>
      <c r="H1161" s="175" t="n">
        <f aca="false">F1161*G1161</f>
        <v>45426</v>
      </c>
      <c r="I1161" s="112"/>
      <c r="J1161" s="104" t="n">
        <f aca="false">ROUND(I1161*F1161,0)</f>
        <v>0</v>
      </c>
      <c r="K1161" s="176"/>
      <c r="L1161" s="104" t="n">
        <f aca="false">ROUND(K1161*F1161,0)</f>
        <v>0</v>
      </c>
      <c r="M1161" s="112" t="n">
        <f aca="false">I1161+K1161</f>
        <v>0</v>
      </c>
      <c r="N1161" s="104" t="n">
        <f aca="false">J1161+L1161</f>
        <v>0</v>
      </c>
      <c r="O1161" s="7"/>
      <c r="P1161" s="7"/>
    </row>
    <row r="1162" customFormat="false" ht="19.5" hidden="true" customHeight="true" outlineLevel="0" collapsed="false">
      <c r="A1162" s="170" t="s">
        <v>232</v>
      </c>
      <c r="B1162" s="177" t="s">
        <v>1840</v>
      </c>
      <c r="C1162" s="177" t="s">
        <v>1841</v>
      </c>
      <c r="D1162" s="177" t="s">
        <v>1841</v>
      </c>
      <c r="E1162" s="178" t="s">
        <v>719</v>
      </c>
      <c r="F1162" s="173" t="n">
        <v>174975</v>
      </c>
      <c r="G1162" s="174" t="n">
        <v>1</v>
      </c>
      <c r="H1162" s="175" t="n">
        <f aca="false">F1162*G1162</f>
        <v>174975</v>
      </c>
      <c r="I1162" s="112"/>
      <c r="J1162" s="104" t="n">
        <f aca="false">ROUND(I1162*F1162,0)</f>
        <v>0</v>
      </c>
      <c r="K1162" s="176"/>
      <c r="L1162" s="104" t="n">
        <f aca="false">ROUND(K1162*F1162,0)</f>
        <v>0</v>
      </c>
      <c r="M1162" s="112" t="n">
        <f aca="false">I1162+K1162</f>
        <v>0</v>
      </c>
      <c r="N1162" s="104" t="n">
        <f aca="false">J1162+L1162</f>
        <v>0</v>
      </c>
      <c r="O1162" s="7"/>
      <c r="P1162" s="7"/>
    </row>
    <row r="1163" customFormat="false" ht="19.5" hidden="true" customHeight="true" outlineLevel="0" collapsed="false">
      <c r="A1163" s="170" t="s">
        <v>236</v>
      </c>
      <c r="B1163" s="177" t="s">
        <v>1842</v>
      </c>
      <c r="C1163" s="177" t="s">
        <v>1842</v>
      </c>
      <c r="D1163" s="177" t="s">
        <v>1842</v>
      </c>
      <c r="E1163" s="178" t="s">
        <v>719</v>
      </c>
      <c r="F1163" s="173" t="n">
        <v>45847</v>
      </c>
      <c r="G1163" s="174" t="n">
        <v>1</v>
      </c>
      <c r="H1163" s="175" t="n">
        <f aca="false">F1163*G1163</f>
        <v>45847</v>
      </c>
      <c r="I1163" s="112"/>
      <c r="J1163" s="104" t="n">
        <f aca="false">ROUND(I1163*F1163,0)</f>
        <v>0</v>
      </c>
      <c r="K1163" s="176"/>
      <c r="L1163" s="104" t="n">
        <f aca="false">ROUND(K1163*F1163,0)</f>
        <v>0</v>
      </c>
      <c r="M1163" s="112" t="n">
        <f aca="false">I1163+K1163</f>
        <v>0</v>
      </c>
      <c r="N1163" s="104" t="n">
        <f aca="false">J1163+L1163</f>
        <v>0</v>
      </c>
      <c r="O1163" s="7"/>
      <c r="P1163" s="7"/>
    </row>
    <row r="1164" customFormat="false" ht="19.5" hidden="true" customHeight="true" outlineLevel="0" collapsed="false">
      <c r="A1164" s="170" t="s">
        <v>240</v>
      </c>
      <c r="B1164" s="177" t="s">
        <v>1843</v>
      </c>
      <c r="C1164" s="177" t="s">
        <v>1843</v>
      </c>
      <c r="D1164" s="177" t="s">
        <v>1843</v>
      </c>
      <c r="E1164" s="178" t="s">
        <v>719</v>
      </c>
      <c r="F1164" s="173" t="n">
        <v>15054</v>
      </c>
      <c r="G1164" s="174" t="n">
        <v>6</v>
      </c>
      <c r="H1164" s="175" t="n">
        <f aca="false">F1164*G1164</f>
        <v>90324</v>
      </c>
      <c r="I1164" s="112"/>
      <c r="J1164" s="104" t="n">
        <f aca="false">ROUND(I1164*F1164,0)</f>
        <v>0</v>
      </c>
      <c r="K1164" s="176"/>
      <c r="L1164" s="104" t="n">
        <f aca="false">ROUND(K1164*F1164,0)</f>
        <v>0</v>
      </c>
      <c r="M1164" s="112" t="n">
        <f aca="false">I1164+K1164</f>
        <v>0</v>
      </c>
      <c r="N1164" s="104" t="n">
        <f aca="false">J1164+L1164</f>
        <v>0</v>
      </c>
      <c r="O1164" s="7"/>
      <c r="P1164" s="7"/>
    </row>
    <row r="1165" customFormat="false" ht="19.5" hidden="true" customHeight="true" outlineLevel="0" collapsed="false">
      <c r="A1165" s="170" t="s">
        <v>261</v>
      </c>
      <c r="B1165" s="177" t="s">
        <v>1844</v>
      </c>
      <c r="C1165" s="177" t="s">
        <v>1845</v>
      </c>
      <c r="D1165" s="177" t="s">
        <v>1845</v>
      </c>
      <c r="E1165" s="178" t="s">
        <v>719</v>
      </c>
      <c r="F1165" s="173" t="n">
        <v>174975</v>
      </c>
      <c r="G1165" s="174" t="n">
        <v>1</v>
      </c>
      <c r="H1165" s="175" t="n">
        <f aca="false">F1165*G1165</f>
        <v>174975</v>
      </c>
      <c r="I1165" s="112"/>
      <c r="J1165" s="104" t="n">
        <f aca="false">ROUND(I1165*F1165,0)</f>
        <v>0</v>
      </c>
      <c r="K1165" s="176"/>
      <c r="L1165" s="104" t="n">
        <f aca="false">ROUND(K1165*F1165,0)</f>
        <v>0</v>
      </c>
      <c r="M1165" s="112" t="n">
        <f aca="false">I1165+K1165</f>
        <v>0</v>
      </c>
      <c r="N1165" s="104" t="n">
        <f aca="false">J1165+L1165</f>
        <v>0</v>
      </c>
      <c r="O1165" s="7"/>
      <c r="P1165" s="7"/>
    </row>
    <row r="1166" customFormat="false" ht="19.5" hidden="true" customHeight="true" outlineLevel="0" collapsed="false">
      <c r="A1166" s="170" t="s">
        <v>265</v>
      </c>
      <c r="B1166" s="177" t="s">
        <v>1846</v>
      </c>
      <c r="C1166" s="177" t="s">
        <v>1846</v>
      </c>
      <c r="D1166" s="177" t="s">
        <v>1846</v>
      </c>
      <c r="E1166" s="178" t="s">
        <v>719</v>
      </c>
      <c r="F1166" s="173" t="n">
        <v>45847</v>
      </c>
      <c r="G1166" s="174" t="n">
        <v>1</v>
      </c>
      <c r="H1166" s="175" t="n">
        <f aca="false">F1166*G1166</f>
        <v>45847</v>
      </c>
      <c r="I1166" s="112"/>
      <c r="J1166" s="104" t="n">
        <f aca="false">ROUND(I1166*F1166,0)</f>
        <v>0</v>
      </c>
      <c r="K1166" s="176"/>
      <c r="L1166" s="104" t="n">
        <f aca="false">ROUND(K1166*F1166,0)</f>
        <v>0</v>
      </c>
      <c r="M1166" s="112" t="n">
        <f aca="false">I1166+K1166</f>
        <v>0</v>
      </c>
      <c r="N1166" s="104" t="n">
        <f aca="false">J1166+L1166</f>
        <v>0</v>
      </c>
      <c r="O1166" s="7"/>
      <c r="P1166" s="7"/>
    </row>
    <row r="1167" customFormat="false" ht="19.5" hidden="true" customHeight="true" outlineLevel="0" collapsed="false">
      <c r="A1167" s="170" t="s">
        <v>289</v>
      </c>
      <c r="B1167" s="177" t="s">
        <v>1847</v>
      </c>
      <c r="C1167" s="177" t="s">
        <v>1847</v>
      </c>
      <c r="D1167" s="177" t="s">
        <v>1847</v>
      </c>
      <c r="E1167" s="178" t="s">
        <v>719</v>
      </c>
      <c r="F1167" s="173" t="n">
        <v>15054</v>
      </c>
      <c r="G1167" s="174" t="n">
        <v>6</v>
      </c>
      <c r="H1167" s="175" t="n">
        <f aca="false">F1167*G1167</f>
        <v>90324</v>
      </c>
      <c r="I1167" s="112"/>
      <c r="J1167" s="104" t="n">
        <f aca="false">ROUND(I1167*F1167,0)</f>
        <v>0</v>
      </c>
      <c r="K1167" s="176"/>
      <c r="L1167" s="104" t="n">
        <f aca="false">ROUND(K1167*F1167,0)</f>
        <v>0</v>
      </c>
      <c r="M1167" s="112" t="n">
        <f aca="false">I1167+K1167</f>
        <v>0</v>
      </c>
      <c r="N1167" s="104" t="n">
        <f aca="false">J1167+L1167</f>
        <v>0</v>
      </c>
      <c r="O1167" s="7"/>
      <c r="P1167" s="7"/>
    </row>
    <row r="1168" customFormat="false" ht="19.5" hidden="true" customHeight="true" outlineLevel="0" collapsed="false">
      <c r="A1168" s="170" t="s">
        <v>292</v>
      </c>
      <c r="B1168" s="177" t="s">
        <v>1848</v>
      </c>
      <c r="C1168" s="177" t="s">
        <v>1849</v>
      </c>
      <c r="D1168" s="177" t="s">
        <v>1849</v>
      </c>
      <c r="E1168" s="178" t="s">
        <v>719</v>
      </c>
      <c r="F1168" s="173" t="n">
        <v>151421</v>
      </c>
      <c r="G1168" s="174" t="n">
        <v>1</v>
      </c>
      <c r="H1168" s="175" t="n">
        <f aca="false">F1168*G1168</f>
        <v>151421</v>
      </c>
      <c r="I1168" s="112"/>
      <c r="J1168" s="104" t="n">
        <f aca="false">ROUND(I1168*F1168,0)</f>
        <v>0</v>
      </c>
      <c r="K1168" s="176"/>
      <c r="L1168" s="104" t="n">
        <f aca="false">ROUND(K1168*F1168,0)</f>
        <v>0</v>
      </c>
      <c r="M1168" s="112" t="n">
        <f aca="false">I1168+K1168</f>
        <v>0</v>
      </c>
      <c r="N1168" s="104" t="n">
        <f aca="false">J1168+L1168</f>
        <v>0</v>
      </c>
      <c r="O1168" s="7"/>
      <c r="P1168" s="7"/>
    </row>
    <row r="1169" customFormat="false" ht="19.5" hidden="true" customHeight="true" outlineLevel="0" collapsed="false">
      <c r="A1169" s="170" t="s">
        <v>296</v>
      </c>
      <c r="B1169" s="177" t="s">
        <v>1850</v>
      </c>
      <c r="C1169" s="177" t="s">
        <v>1850</v>
      </c>
      <c r="D1169" s="177" t="s">
        <v>1850</v>
      </c>
      <c r="E1169" s="178" t="s">
        <v>719</v>
      </c>
      <c r="F1169" s="173" t="n">
        <v>15054</v>
      </c>
      <c r="G1169" s="174" t="n">
        <v>2</v>
      </c>
      <c r="H1169" s="175" t="n">
        <f aca="false">F1169*G1169</f>
        <v>30108</v>
      </c>
      <c r="I1169" s="112"/>
      <c r="J1169" s="104" t="n">
        <f aca="false">ROUND(I1169*F1169,0)</f>
        <v>0</v>
      </c>
      <c r="K1169" s="176"/>
      <c r="L1169" s="104" t="n">
        <f aca="false">ROUND(K1169*F1169,0)</f>
        <v>0</v>
      </c>
      <c r="M1169" s="112" t="n">
        <f aca="false">I1169+K1169</f>
        <v>0</v>
      </c>
      <c r="N1169" s="104" t="n">
        <f aca="false">J1169+L1169</f>
        <v>0</v>
      </c>
      <c r="O1169" s="7"/>
      <c r="P1169" s="7"/>
    </row>
    <row r="1170" customFormat="false" ht="19.5" hidden="true" customHeight="true" outlineLevel="0" collapsed="false">
      <c r="A1170" s="170" t="s">
        <v>300</v>
      </c>
      <c r="B1170" s="177" t="s">
        <v>1851</v>
      </c>
      <c r="C1170" s="177" t="s">
        <v>1851</v>
      </c>
      <c r="D1170" s="177" t="s">
        <v>1851</v>
      </c>
      <c r="E1170" s="178" t="s">
        <v>958</v>
      </c>
      <c r="F1170" s="173" t="n">
        <v>5313</v>
      </c>
      <c r="G1170" s="174" t="n">
        <v>3</v>
      </c>
      <c r="H1170" s="175" t="n">
        <f aca="false">F1170*G1170</f>
        <v>15939</v>
      </c>
      <c r="I1170" s="112"/>
      <c r="J1170" s="104" t="n">
        <f aca="false">ROUND(I1170*F1170,0)</f>
        <v>0</v>
      </c>
      <c r="K1170" s="176"/>
      <c r="L1170" s="104" t="n">
        <f aca="false">ROUND(K1170*F1170,0)</f>
        <v>0</v>
      </c>
      <c r="M1170" s="112" t="n">
        <f aca="false">I1170+K1170</f>
        <v>0</v>
      </c>
      <c r="N1170" s="104" t="n">
        <f aca="false">J1170+L1170</f>
        <v>0</v>
      </c>
      <c r="O1170" s="7"/>
      <c r="P1170" s="7"/>
    </row>
    <row r="1171" customFormat="false" ht="19.5" hidden="true" customHeight="true" outlineLevel="0" collapsed="false">
      <c r="A1171" s="170" t="s">
        <v>424</v>
      </c>
      <c r="B1171" s="177" t="s">
        <v>1852</v>
      </c>
      <c r="C1171" s="177" t="s">
        <v>1852</v>
      </c>
      <c r="D1171" s="177" t="s">
        <v>1852</v>
      </c>
      <c r="E1171" s="178" t="s">
        <v>958</v>
      </c>
      <c r="F1171" s="173" t="n">
        <v>3542</v>
      </c>
      <c r="G1171" s="174" t="n">
        <v>13</v>
      </c>
      <c r="H1171" s="175" t="n">
        <f aca="false">F1171*G1171</f>
        <v>46046</v>
      </c>
      <c r="I1171" s="112"/>
      <c r="J1171" s="104" t="n">
        <f aca="false">ROUND(I1171*F1171,0)</f>
        <v>0</v>
      </c>
      <c r="K1171" s="176"/>
      <c r="L1171" s="104" t="n">
        <f aca="false">ROUND(K1171*F1171,0)</f>
        <v>0</v>
      </c>
      <c r="M1171" s="112" t="n">
        <f aca="false">I1171+K1171</f>
        <v>0</v>
      </c>
      <c r="N1171" s="104" t="n">
        <f aca="false">J1171+L1171</f>
        <v>0</v>
      </c>
      <c r="O1171" s="7"/>
      <c r="P1171" s="7"/>
    </row>
    <row r="1172" customFormat="false" ht="19.5" hidden="true" customHeight="true" outlineLevel="0" collapsed="false">
      <c r="A1172" s="170" t="s">
        <v>427</v>
      </c>
      <c r="B1172" s="177" t="s">
        <v>1853</v>
      </c>
      <c r="C1172" s="177" t="s">
        <v>1853</v>
      </c>
      <c r="D1172" s="177" t="s">
        <v>1853</v>
      </c>
      <c r="E1172" s="178" t="s">
        <v>719</v>
      </c>
      <c r="F1172" s="173" t="n">
        <v>5047</v>
      </c>
      <c r="G1172" s="174" t="n">
        <v>3</v>
      </c>
      <c r="H1172" s="175" t="n">
        <f aca="false">F1172*G1172</f>
        <v>15141</v>
      </c>
      <c r="I1172" s="112"/>
      <c r="J1172" s="104" t="n">
        <f aca="false">ROUND(I1172*F1172,0)</f>
        <v>0</v>
      </c>
      <c r="K1172" s="176"/>
      <c r="L1172" s="104" t="n">
        <f aca="false">ROUND(K1172*F1172,0)</f>
        <v>0</v>
      </c>
      <c r="M1172" s="112" t="n">
        <f aca="false">I1172+K1172</f>
        <v>0</v>
      </c>
      <c r="N1172" s="104" t="n">
        <f aca="false">J1172+L1172</f>
        <v>0</v>
      </c>
      <c r="O1172" s="7"/>
      <c r="P1172" s="7"/>
    </row>
    <row r="1173" customFormat="false" ht="19.5" hidden="true" customHeight="true" outlineLevel="0" collapsed="false">
      <c r="A1173" s="170" t="s">
        <v>430</v>
      </c>
      <c r="B1173" s="177" t="s">
        <v>1854</v>
      </c>
      <c r="C1173" s="177" t="s">
        <v>1854</v>
      </c>
      <c r="D1173" s="177" t="s">
        <v>1854</v>
      </c>
      <c r="E1173" s="178" t="s">
        <v>235</v>
      </c>
      <c r="F1173" s="173" t="n">
        <v>2834</v>
      </c>
      <c r="G1173" s="174" t="n">
        <v>6</v>
      </c>
      <c r="H1173" s="175" t="n">
        <f aca="false">F1173*G1173</f>
        <v>17004</v>
      </c>
      <c r="I1173" s="112"/>
      <c r="J1173" s="104" t="n">
        <f aca="false">ROUND(I1173*F1173,0)</f>
        <v>0</v>
      </c>
      <c r="K1173" s="176"/>
      <c r="L1173" s="104" t="n">
        <f aca="false">ROUND(K1173*F1173,0)</f>
        <v>0</v>
      </c>
      <c r="M1173" s="112" t="n">
        <f aca="false">I1173+K1173</f>
        <v>0</v>
      </c>
      <c r="N1173" s="104" t="n">
        <f aca="false">J1173+L1173</f>
        <v>0</v>
      </c>
      <c r="O1173" s="7"/>
      <c r="P1173" s="7"/>
    </row>
    <row r="1174" customFormat="false" ht="19.5" hidden="true" customHeight="true" outlineLevel="0" collapsed="false">
      <c r="A1174" s="170" t="s">
        <v>433</v>
      </c>
      <c r="B1174" s="177" t="s">
        <v>1855</v>
      </c>
      <c r="C1174" s="177" t="s">
        <v>1855</v>
      </c>
      <c r="D1174" s="177" t="s">
        <v>1855</v>
      </c>
      <c r="E1174" s="178" t="s">
        <v>235</v>
      </c>
      <c r="F1174" s="173" t="n">
        <v>2037</v>
      </c>
      <c r="G1174" s="174" t="n">
        <v>4</v>
      </c>
      <c r="H1174" s="175" t="n">
        <f aca="false">F1174*G1174</f>
        <v>8148</v>
      </c>
      <c r="I1174" s="112"/>
      <c r="J1174" s="104" t="n">
        <f aca="false">ROUND(I1174*F1174,0)</f>
        <v>0</v>
      </c>
      <c r="K1174" s="176"/>
      <c r="L1174" s="104" t="n">
        <f aca="false">ROUND(K1174*F1174,0)</f>
        <v>0</v>
      </c>
      <c r="M1174" s="112" t="n">
        <f aca="false">I1174+K1174</f>
        <v>0</v>
      </c>
      <c r="N1174" s="104" t="n">
        <f aca="false">J1174+L1174</f>
        <v>0</v>
      </c>
      <c r="O1174" s="7"/>
      <c r="P1174" s="7"/>
    </row>
    <row r="1175" customFormat="false" ht="19.5" hidden="true" customHeight="true" outlineLevel="0" collapsed="false">
      <c r="A1175" s="170" t="s">
        <v>436</v>
      </c>
      <c r="B1175" s="171" t="s">
        <v>1856</v>
      </c>
      <c r="C1175" s="171" t="s">
        <v>1856</v>
      </c>
      <c r="D1175" s="171" t="s">
        <v>1856</v>
      </c>
      <c r="E1175" s="178" t="s">
        <v>719</v>
      </c>
      <c r="F1175" s="173" t="n">
        <v>6730</v>
      </c>
      <c r="G1175" s="174" t="n">
        <v>3</v>
      </c>
      <c r="H1175" s="175" t="n">
        <f aca="false">F1175*G1175</f>
        <v>20190</v>
      </c>
      <c r="I1175" s="112"/>
      <c r="J1175" s="104" t="n">
        <f aca="false">ROUND(I1175*F1175,0)</f>
        <v>0</v>
      </c>
      <c r="K1175" s="176"/>
      <c r="L1175" s="104" t="n">
        <f aca="false">ROUND(K1175*F1175,0)</f>
        <v>0</v>
      </c>
      <c r="M1175" s="112" t="n">
        <f aca="false">I1175+K1175</f>
        <v>0</v>
      </c>
      <c r="N1175" s="104" t="n">
        <f aca="false">J1175+L1175</f>
        <v>0</v>
      </c>
      <c r="O1175" s="7"/>
      <c r="P1175" s="7"/>
    </row>
    <row r="1176" customFormat="false" ht="19.5" hidden="true" customHeight="true" outlineLevel="0" collapsed="false">
      <c r="A1176" s="170" t="s">
        <v>439</v>
      </c>
      <c r="B1176" s="177" t="s">
        <v>1857</v>
      </c>
      <c r="C1176" s="177" t="s">
        <v>1857</v>
      </c>
      <c r="D1176" s="177" t="s">
        <v>1857</v>
      </c>
      <c r="E1176" s="178" t="s">
        <v>719</v>
      </c>
      <c r="F1176" s="173" t="n">
        <v>1505</v>
      </c>
      <c r="G1176" s="174" t="n">
        <v>10</v>
      </c>
      <c r="H1176" s="175" t="n">
        <f aca="false">F1176*G1176</f>
        <v>15050</v>
      </c>
      <c r="I1176" s="112"/>
      <c r="J1176" s="104" t="n">
        <f aca="false">ROUND(I1176*F1176,0)</f>
        <v>0</v>
      </c>
      <c r="K1176" s="176"/>
      <c r="L1176" s="104" t="n">
        <f aca="false">ROUND(K1176*F1176,0)</f>
        <v>0</v>
      </c>
      <c r="M1176" s="112" t="n">
        <f aca="false">I1176+K1176</f>
        <v>0</v>
      </c>
      <c r="N1176" s="104" t="n">
        <f aca="false">J1176+L1176</f>
        <v>0</v>
      </c>
      <c r="O1176" s="7"/>
      <c r="P1176" s="7"/>
    </row>
    <row r="1177" customFormat="false" ht="19.5" hidden="true" customHeight="true" outlineLevel="0" collapsed="false">
      <c r="A1177" s="170" t="s">
        <v>499</v>
      </c>
      <c r="B1177" s="177" t="s">
        <v>1858</v>
      </c>
      <c r="C1177" s="177" t="s">
        <v>1858</v>
      </c>
      <c r="D1177" s="177" t="s">
        <v>1858</v>
      </c>
      <c r="E1177" s="178" t="s">
        <v>235</v>
      </c>
      <c r="F1177" s="173" t="n">
        <v>252</v>
      </c>
      <c r="G1177" s="174" t="n">
        <v>4</v>
      </c>
      <c r="H1177" s="175" t="n">
        <f aca="false">F1177*G1177</f>
        <v>1008</v>
      </c>
      <c r="I1177" s="112"/>
      <c r="J1177" s="104" t="n">
        <f aca="false">ROUND(I1177*F1177,0)</f>
        <v>0</v>
      </c>
      <c r="K1177" s="176"/>
      <c r="L1177" s="104" t="n">
        <f aca="false">ROUND(K1177*F1177,0)</f>
        <v>0</v>
      </c>
      <c r="M1177" s="112" t="n">
        <f aca="false">I1177+K1177</f>
        <v>0</v>
      </c>
      <c r="N1177" s="104" t="n">
        <f aca="false">J1177+L1177</f>
        <v>0</v>
      </c>
      <c r="O1177" s="7"/>
      <c r="P1177" s="7"/>
    </row>
    <row r="1178" customFormat="false" ht="19.5" hidden="true" customHeight="true" outlineLevel="0" collapsed="false">
      <c r="A1178" s="170" t="s">
        <v>597</v>
      </c>
      <c r="B1178" s="177" t="s">
        <v>1859</v>
      </c>
      <c r="C1178" s="177" t="s">
        <v>1860</v>
      </c>
      <c r="D1178" s="177" t="s">
        <v>1860</v>
      </c>
      <c r="E1178" s="178" t="s">
        <v>235</v>
      </c>
      <c r="F1178" s="173" t="n">
        <v>7084</v>
      </c>
      <c r="G1178" s="174" t="n">
        <v>3</v>
      </c>
      <c r="H1178" s="175" t="n">
        <f aca="false">F1178*G1178</f>
        <v>21252</v>
      </c>
      <c r="I1178" s="112"/>
      <c r="J1178" s="104" t="n">
        <f aca="false">ROUND(I1178*F1178,0)</f>
        <v>0</v>
      </c>
      <c r="K1178" s="176"/>
      <c r="L1178" s="104" t="n">
        <f aca="false">ROUND(K1178*F1178,0)</f>
        <v>0</v>
      </c>
      <c r="M1178" s="112" t="n">
        <f aca="false">I1178+K1178</f>
        <v>0</v>
      </c>
      <c r="N1178" s="104" t="n">
        <f aca="false">J1178+L1178</f>
        <v>0</v>
      </c>
      <c r="O1178" s="7"/>
      <c r="P1178" s="7"/>
    </row>
    <row r="1179" customFormat="false" ht="19.5" hidden="true" customHeight="true" outlineLevel="0" collapsed="false">
      <c r="A1179" s="172" t="s">
        <v>600</v>
      </c>
      <c r="B1179" s="171" t="s">
        <v>1861</v>
      </c>
      <c r="C1179" s="171" t="s">
        <v>1861</v>
      </c>
      <c r="D1179" s="171" t="s">
        <v>1861</v>
      </c>
      <c r="E1179" s="178" t="s">
        <v>235</v>
      </c>
      <c r="F1179" s="173" t="n">
        <v>21252</v>
      </c>
      <c r="G1179" s="174" t="n">
        <v>2</v>
      </c>
      <c r="H1179" s="175" t="n">
        <f aca="false">F1179*G1179</f>
        <v>42504</v>
      </c>
      <c r="I1179" s="112"/>
      <c r="J1179" s="104" t="n">
        <f aca="false">ROUND(I1179*F1179,0)</f>
        <v>0</v>
      </c>
      <c r="K1179" s="176"/>
      <c r="L1179" s="104" t="n">
        <f aca="false">ROUND(K1179*F1179,0)</f>
        <v>0</v>
      </c>
      <c r="M1179" s="112" t="n">
        <f aca="false">I1179+K1179</f>
        <v>0</v>
      </c>
      <c r="N1179" s="104" t="n">
        <f aca="false">J1179+L1179</f>
        <v>0</v>
      </c>
      <c r="O1179" s="7"/>
      <c r="P1179" s="7"/>
    </row>
    <row r="1180" customFormat="false" ht="19.5" hidden="true" customHeight="true" outlineLevel="0" collapsed="false">
      <c r="A1180" s="170" t="s">
        <v>603</v>
      </c>
      <c r="B1180" s="177" t="s">
        <v>1787</v>
      </c>
      <c r="C1180" s="177" t="s">
        <v>1787</v>
      </c>
      <c r="D1180" s="177" t="s">
        <v>1787</v>
      </c>
      <c r="E1180" s="172" t="s">
        <v>193</v>
      </c>
      <c r="F1180" s="173" t="n">
        <v>18</v>
      </c>
      <c r="G1180" s="174" t="n">
        <v>5330</v>
      </c>
      <c r="H1180" s="175" t="n">
        <f aca="false">F1180*G1180</f>
        <v>95940</v>
      </c>
      <c r="I1180" s="112"/>
      <c r="J1180" s="104" t="n">
        <f aca="false">ROUND(I1180*F1180,0)</f>
        <v>0</v>
      </c>
      <c r="K1180" s="176"/>
      <c r="L1180" s="104" t="n">
        <f aca="false">ROUND(K1180*F1180,0)</f>
        <v>0</v>
      </c>
      <c r="M1180" s="112" t="n">
        <f aca="false">I1180+K1180</f>
        <v>0</v>
      </c>
      <c r="N1180" s="104" t="n">
        <f aca="false">J1180+L1180</f>
        <v>0</v>
      </c>
      <c r="O1180" s="7"/>
      <c r="P1180" s="7"/>
    </row>
    <row r="1181" customFormat="false" ht="19.5" hidden="true" customHeight="true" outlineLevel="0" collapsed="false">
      <c r="A1181" s="170" t="s">
        <v>606</v>
      </c>
      <c r="B1181" s="177" t="s">
        <v>1862</v>
      </c>
      <c r="C1181" s="177" t="s">
        <v>1862</v>
      </c>
      <c r="D1181" s="177" t="s">
        <v>1862</v>
      </c>
      <c r="E1181" s="172" t="s">
        <v>193</v>
      </c>
      <c r="F1181" s="173" t="n">
        <v>16</v>
      </c>
      <c r="G1181" s="174" t="n">
        <v>200</v>
      </c>
      <c r="H1181" s="175" t="n">
        <f aca="false">F1181*G1181</f>
        <v>3200</v>
      </c>
      <c r="I1181" s="112"/>
      <c r="J1181" s="104" t="n">
        <f aca="false">ROUND(I1181*F1181,0)</f>
        <v>0</v>
      </c>
      <c r="K1181" s="176"/>
      <c r="L1181" s="104" t="n">
        <f aca="false">ROUND(K1181*F1181,0)</f>
        <v>0</v>
      </c>
      <c r="M1181" s="112" t="n">
        <f aca="false">I1181+K1181</f>
        <v>0</v>
      </c>
      <c r="N1181" s="104" t="n">
        <f aca="false">J1181+L1181</f>
        <v>0</v>
      </c>
      <c r="O1181" s="7"/>
      <c r="P1181" s="7"/>
    </row>
    <row r="1182" customFormat="false" ht="19.5" hidden="true" customHeight="true" outlineLevel="0" collapsed="false">
      <c r="A1182" s="170" t="s">
        <v>609</v>
      </c>
      <c r="B1182" s="177" t="s">
        <v>1863</v>
      </c>
      <c r="C1182" s="177" t="s">
        <v>1863</v>
      </c>
      <c r="D1182" s="177" t="s">
        <v>1863</v>
      </c>
      <c r="E1182" s="172" t="s">
        <v>193</v>
      </c>
      <c r="F1182" s="173" t="n">
        <v>19</v>
      </c>
      <c r="G1182" s="174" t="n">
        <v>360</v>
      </c>
      <c r="H1182" s="175" t="n">
        <f aca="false">F1182*G1182</f>
        <v>6840</v>
      </c>
      <c r="I1182" s="112"/>
      <c r="J1182" s="104" t="n">
        <f aca="false">ROUND(I1182*F1182,0)</f>
        <v>0</v>
      </c>
      <c r="K1182" s="176"/>
      <c r="L1182" s="104" t="n">
        <f aca="false">ROUND(K1182*F1182,0)</f>
        <v>0</v>
      </c>
      <c r="M1182" s="112" t="n">
        <f aca="false">I1182+K1182</f>
        <v>0</v>
      </c>
      <c r="N1182" s="104" t="n">
        <f aca="false">J1182+L1182</f>
        <v>0</v>
      </c>
      <c r="O1182" s="7"/>
      <c r="P1182" s="7"/>
    </row>
    <row r="1183" customFormat="false" ht="19.5" hidden="true" customHeight="true" outlineLevel="0" collapsed="false">
      <c r="A1183" s="170" t="s">
        <v>612</v>
      </c>
      <c r="B1183" s="171" t="s">
        <v>1864</v>
      </c>
      <c r="C1183" s="171" t="s">
        <v>1864</v>
      </c>
      <c r="D1183" s="171" t="s">
        <v>1864</v>
      </c>
      <c r="E1183" s="172" t="s">
        <v>193</v>
      </c>
      <c r="F1183" s="173" t="n">
        <v>4</v>
      </c>
      <c r="G1183" s="174" t="n">
        <v>4800</v>
      </c>
      <c r="H1183" s="175" t="n">
        <f aca="false">F1183*G1183</f>
        <v>19200</v>
      </c>
      <c r="I1183" s="112"/>
      <c r="J1183" s="104" t="n">
        <f aca="false">ROUND(I1183*F1183,0)</f>
        <v>0</v>
      </c>
      <c r="K1183" s="176"/>
      <c r="L1183" s="104" t="n">
        <f aca="false">ROUND(K1183*F1183,0)</f>
        <v>0</v>
      </c>
      <c r="M1183" s="112" t="n">
        <f aca="false">I1183+K1183</f>
        <v>0</v>
      </c>
      <c r="N1183" s="104" t="n">
        <f aca="false">J1183+L1183</f>
        <v>0</v>
      </c>
      <c r="O1183" s="7"/>
      <c r="P1183" s="7"/>
    </row>
    <row r="1184" customFormat="false" ht="19.5" hidden="true" customHeight="true" outlineLevel="0" collapsed="false">
      <c r="A1184" s="170" t="s">
        <v>615</v>
      </c>
      <c r="B1184" s="171" t="s">
        <v>1865</v>
      </c>
      <c r="C1184" s="171" t="s">
        <v>1865</v>
      </c>
      <c r="D1184" s="171" t="s">
        <v>1865</v>
      </c>
      <c r="E1184" s="178" t="s">
        <v>196</v>
      </c>
      <c r="F1184" s="173" t="n">
        <v>12397</v>
      </c>
      <c r="G1184" s="174" t="n">
        <v>1</v>
      </c>
      <c r="H1184" s="175" t="n">
        <f aca="false">F1184*G1184</f>
        <v>12397</v>
      </c>
      <c r="I1184" s="112"/>
      <c r="J1184" s="104" t="n">
        <f aca="false">ROUND(I1184*F1184,0)</f>
        <v>0</v>
      </c>
      <c r="K1184" s="176"/>
      <c r="L1184" s="104" t="n">
        <f aca="false">ROUND(K1184*F1184,0)</f>
        <v>0</v>
      </c>
      <c r="M1184" s="112" t="n">
        <f aca="false">I1184+K1184</f>
        <v>0</v>
      </c>
      <c r="N1184" s="104" t="n">
        <f aca="false">J1184+L1184</f>
        <v>0</v>
      </c>
      <c r="O1184" s="7"/>
      <c r="P1184" s="7"/>
    </row>
    <row r="1185" customFormat="false" ht="19.5" hidden="true" customHeight="true" outlineLevel="0" collapsed="false">
      <c r="A1185" s="170" t="s">
        <v>618</v>
      </c>
      <c r="B1185" s="177" t="s">
        <v>1866</v>
      </c>
      <c r="C1185" s="177" t="s">
        <v>1866</v>
      </c>
      <c r="D1185" s="177" t="s">
        <v>1866</v>
      </c>
      <c r="E1185" s="178" t="s">
        <v>196</v>
      </c>
      <c r="F1185" s="173" t="n">
        <v>5313</v>
      </c>
      <c r="G1185" s="174" t="n">
        <v>1</v>
      </c>
      <c r="H1185" s="175" t="n">
        <f aca="false">F1185*G1185</f>
        <v>5313</v>
      </c>
      <c r="I1185" s="112"/>
      <c r="J1185" s="104" t="n">
        <f aca="false">ROUND(I1185*F1185,0)</f>
        <v>0</v>
      </c>
      <c r="K1185" s="176"/>
      <c r="L1185" s="104" t="n">
        <f aca="false">ROUND(K1185*F1185,0)</f>
        <v>0</v>
      </c>
      <c r="M1185" s="112" t="n">
        <f aca="false">I1185+K1185</f>
        <v>0</v>
      </c>
      <c r="N1185" s="104" t="n">
        <f aca="false">J1185+L1185</f>
        <v>0</v>
      </c>
      <c r="O1185" s="7"/>
      <c r="P1185" s="7"/>
    </row>
    <row r="1186" customFormat="false" ht="19.5" hidden="true" customHeight="true" outlineLevel="0" collapsed="false">
      <c r="A1186" s="170" t="s">
        <v>620</v>
      </c>
      <c r="B1186" s="177" t="s">
        <v>1867</v>
      </c>
      <c r="C1186" s="177" t="s">
        <v>1867</v>
      </c>
      <c r="D1186" s="177" t="s">
        <v>1867</v>
      </c>
      <c r="E1186" s="178" t="s">
        <v>196</v>
      </c>
      <c r="F1186" s="173" t="n">
        <v>32764</v>
      </c>
      <c r="G1186" s="174" t="n">
        <v>1</v>
      </c>
      <c r="H1186" s="175" t="n">
        <f aca="false">F1186*G1186</f>
        <v>32764</v>
      </c>
      <c r="I1186" s="112"/>
      <c r="J1186" s="104" t="n">
        <f aca="false">ROUND(I1186*F1186,0)</f>
        <v>0</v>
      </c>
      <c r="K1186" s="176"/>
      <c r="L1186" s="104" t="n">
        <f aca="false">ROUND(K1186*F1186,0)</f>
        <v>0</v>
      </c>
      <c r="M1186" s="112" t="n">
        <f aca="false">I1186+K1186</f>
        <v>0</v>
      </c>
      <c r="N1186" s="104" t="n">
        <f aca="false">J1186+L1186</f>
        <v>0</v>
      </c>
      <c r="O1186" s="7"/>
      <c r="P1186" s="7"/>
    </row>
    <row r="1187" customFormat="false" ht="19.5" hidden="true" customHeight="true" outlineLevel="0" collapsed="false">
      <c r="A1187" s="170" t="s">
        <v>623</v>
      </c>
      <c r="B1187" s="177" t="s">
        <v>1868</v>
      </c>
      <c r="C1187" s="177" t="s">
        <v>1868</v>
      </c>
      <c r="D1187" s="177" t="s">
        <v>1868</v>
      </c>
      <c r="E1187" s="178" t="s">
        <v>196</v>
      </c>
      <c r="F1187" s="173" t="n">
        <v>44275</v>
      </c>
      <c r="G1187" s="174" t="n">
        <v>1</v>
      </c>
      <c r="H1187" s="175" t="n">
        <f aca="false">F1187*G1187</f>
        <v>44275</v>
      </c>
      <c r="I1187" s="112"/>
      <c r="J1187" s="104" t="n">
        <f aca="false">ROUND(I1187*F1187,0)</f>
        <v>0</v>
      </c>
      <c r="K1187" s="176"/>
      <c r="L1187" s="104" t="n">
        <f aca="false">ROUND(K1187*F1187,0)</f>
        <v>0</v>
      </c>
      <c r="M1187" s="112" t="n">
        <f aca="false">I1187+K1187</f>
        <v>0</v>
      </c>
      <c r="N1187" s="104" t="n">
        <f aca="false">J1187+L1187</f>
        <v>0</v>
      </c>
      <c r="O1187" s="7"/>
      <c r="P1187" s="7"/>
    </row>
    <row r="1188" customFormat="false" ht="19.5" hidden="true" customHeight="true" outlineLevel="0" collapsed="false">
      <c r="A1188" s="170" t="s">
        <v>687</v>
      </c>
      <c r="B1188" s="177" t="s">
        <v>1869</v>
      </c>
      <c r="C1188" s="177" t="s">
        <v>1869</v>
      </c>
      <c r="D1188" s="177" t="s">
        <v>1869</v>
      </c>
      <c r="E1188" s="178" t="s">
        <v>196</v>
      </c>
      <c r="F1188" s="173" t="n">
        <v>8855</v>
      </c>
      <c r="G1188" s="174" t="n">
        <v>1</v>
      </c>
      <c r="H1188" s="175" t="n">
        <f aca="false">F1188*G1188</f>
        <v>8855</v>
      </c>
      <c r="I1188" s="112"/>
      <c r="J1188" s="104" t="n">
        <f aca="false">ROUND(I1188*F1188,0)</f>
        <v>0</v>
      </c>
      <c r="K1188" s="176"/>
      <c r="L1188" s="104" t="n">
        <f aca="false">ROUND(K1188*F1188,0)</f>
        <v>0</v>
      </c>
      <c r="M1188" s="112" t="n">
        <f aca="false">I1188+K1188</f>
        <v>0</v>
      </c>
      <c r="N1188" s="104" t="n">
        <f aca="false">J1188+L1188</f>
        <v>0</v>
      </c>
      <c r="O1188" s="7"/>
      <c r="P1188" s="7"/>
    </row>
    <row r="1189" customFormat="false" ht="19.5" hidden="true" customHeight="true" outlineLevel="0" collapsed="false">
      <c r="A1189" s="170" t="s">
        <v>690</v>
      </c>
      <c r="B1189" s="177" t="s">
        <v>897</v>
      </c>
      <c r="C1189" s="177" t="s">
        <v>897</v>
      </c>
      <c r="D1189" s="177" t="s">
        <v>897</v>
      </c>
      <c r="E1189" s="178" t="s">
        <v>196</v>
      </c>
      <c r="F1189" s="173" t="n">
        <v>16825</v>
      </c>
      <c r="G1189" s="174" t="n">
        <v>1</v>
      </c>
      <c r="H1189" s="175" t="n">
        <f aca="false">F1189*G1189</f>
        <v>16825</v>
      </c>
      <c r="I1189" s="112"/>
      <c r="J1189" s="104" t="n">
        <f aca="false">ROUND(I1189*F1189,0)</f>
        <v>0</v>
      </c>
      <c r="K1189" s="176"/>
      <c r="L1189" s="104" t="n">
        <f aca="false">ROUND(K1189*F1189,0)</f>
        <v>0</v>
      </c>
      <c r="M1189" s="112" t="n">
        <f aca="false">I1189+K1189</f>
        <v>0</v>
      </c>
      <c r="N1189" s="104" t="n">
        <f aca="false">J1189+L1189</f>
        <v>0</v>
      </c>
      <c r="O1189" s="7"/>
      <c r="P1189" s="7"/>
    </row>
    <row r="1190" customFormat="false" ht="19.5" hidden="true" customHeight="true" outlineLevel="0" collapsed="false">
      <c r="A1190" s="163" t="s">
        <v>1870</v>
      </c>
      <c r="B1190" s="164" t="s">
        <v>1871</v>
      </c>
      <c r="C1190" s="164" t="s">
        <v>110</v>
      </c>
      <c r="D1190" s="164" t="s">
        <v>110</v>
      </c>
      <c r="E1190" s="179"/>
      <c r="F1190" s="180"/>
      <c r="G1190" s="181"/>
      <c r="H1190" s="166" t="n">
        <f aca="false">SUM(H1191:H1216)</f>
        <v>365701</v>
      </c>
      <c r="I1190" s="119"/>
      <c r="J1190" s="166" t="n">
        <f aca="false">SUM(J1191:J1216)</f>
        <v>0</v>
      </c>
      <c r="K1190" s="169"/>
      <c r="L1190" s="166" t="n">
        <f aca="false">SUM(L1191:L1216)</f>
        <v>0</v>
      </c>
      <c r="M1190" s="119"/>
      <c r="N1190" s="166" t="n">
        <f aca="false">SUM(N1191:N1216)</f>
        <v>0</v>
      </c>
      <c r="O1190" s="7"/>
      <c r="P1190" s="7"/>
    </row>
    <row r="1191" customFormat="false" ht="19.5" hidden="true" customHeight="true" outlineLevel="0" collapsed="false">
      <c r="A1191" s="170" t="s">
        <v>191</v>
      </c>
      <c r="B1191" s="177" t="s">
        <v>1872</v>
      </c>
      <c r="C1191" s="177" t="s">
        <v>1872</v>
      </c>
      <c r="D1191" s="177" t="s">
        <v>1872</v>
      </c>
      <c r="E1191" s="178" t="s">
        <v>719</v>
      </c>
      <c r="F1191" s="173" t="n">
        <v>22138</v>
      </c>
      <c r="G1191" s="174" t="n">
        <v>1</v>
      </c>
      <c r="H1191" s="175" t="n">
        <f aca="false">F1191*G1191</f>
        <v>22138</v>
      </c>
      <c r="I1191" s="112"/>
      <c r="J1191" s="104" t="n">
        <f aca="false">ROUND(I1191*F1191,0)</f>
        <v>0</v>
      </c>
      <c r="K1191" s="176"/>
      <c r="L1191" s="104" t="n">
        <f aca="false">ROUND(K1191*F1191,0)</f>
        <v>0</v>
      </c>
      <c r="M1191" s="112" t="n">
        <f aca="false">I1191+K1191</f>
        <v>0</v>
      </c>
      <c r="N1191" s="104" t="n">
        <f aca="false">J1191+L1191</f>
        <v>0</v>
      </c>
      <c r="O1191" s="7"/>
      <c r="P1191" s="7"/>
    </row>
    <row r="1192" customFormat="false" ht="19.5" hidden="true" customHeight="true" outlineLevel="0" collapsed="false">
      <c r="A1192" s="170" t="s">
        <v>194</v>
      </c>
      <c r="B1192" s="177" t="s">
        <v>1873</v>
      </c>
      <c r="C1192" s="177" t="s">
        <v>1874</v>
      </c>
      <c r="D1192" s="177" t="s">
        <v>1874</v>
      </c>
      <c r="E1192" s="178" t="s">
        <v>719</v>
      </c>
      <c r="F1192" s="173" t="n">
        <v>28336</v>
      </c>
      <c r="G1192" s="174" t="n">
        <v>1</v>
      </c>
      <c r="H1192" s="175" t="n">
        <f aca="false">F1192*G1192</f>
        <v>28336</v>
      </c>
      <c r="I1192" s="112"/>
      <c r="J1192" s="104" t="n">
        <f aca="false">ROUND(I1192*F1192,0)</f>
        <v>0</v>
      </c>
      <c r="K1192" s="176"/>
      <c r="L1192" s="104" t="n">
        <f aca="false">ROUND(K1192*F1192,0)</f>
        <v>0</v>
      </c>
      <c r="M1192" s="112" t="n">
        <f aca="false">I1192+K1192</f>
        <v>0</v>
      </c>
      <c r="N1192" s="104" t="n">
        <f aca="false">J1192+L1192</f>
        <v>0</v>
      </c>
      <c r="O1192" s="7"/>
      <c r="P1192" s="7"/>
    </row>
    <row r="1193" customFormat="false" ht="19.5" hidden="true" customHeight="true" outlineLevel="0" collapsed="false">
      <c r="A1193" s="170" t="s">
        <v>201</v>
      </c>
      <c r="B1193" s="177" t="s">
        <v>1875</v>
      </c>
      <c r="C1193" s="177" t="s">
        <v>1875</v>
      </c>
      <c r="D1193" s="177" t="s">
        <v>1875</v>
      </c>
      <c r="E1193" s="178" t="s">
        <v>719</v>
      </c>
      <c r="F1193" s="173" t="n">
        <v>3011</v>
      </c>
      <c r="G1193" s="174" t="n">
        <v>3</v>
      </c>
      <c r="H1193" s="175" t="n">
        <f aca="false">F1193*G1193</f>
        <v>9033</v>
      </c>
      <c r="I1193" s="112"/>
      <c r="J1193" s="104" t="n">
        <f aca="false">ROUND(I1193*F1193,0)</f>
        <v>0</v>
      </c>
      <c r="K1193" s="176"/>
      <c r="L1193" s="104" t="n">
        <f aca="false">ROUND(K1193*F1193,0)</f>
        <v>0</v>
      </c>
      <c r="M1193" s="112" t="n">
        <f aca="false">I1193+K1193</f>
        <v>0</v>
      </c>
      <c r="N1193" s="104" t="n">
        <f aca="false">J1193+L1193</f>
        <v>0</v>
      </c>
      <c r="O1193" s="7"/>
      <c r="P1193" s="7"/>
    </row>
    <row r="1194" customFormat="false" ht="19.5" hidden="true" customHeight="true" outlineLevel="0" collapsed="false">
      <c r="A1194" s="170" t="s">
        <v>232</v>
      </c>
      <c r="B1194" s="177" t="s">
        <v>1876</v>
      </c>
      <c r="C1194" s="177" t="s">
        <v>1876</v>
      </c>
      <c r="D1194" s="177" t="s">
        <v>1876</v>
      </c>
      <c r="E1194" s="178" t="s">
        <v>719</v>
      </c>
      <c r="F1194" s="173" t="n">
        <v>8855</v>
      </c>
      <c r="G1194" s="174" t="n">
        <v>3</v>
      </c>
      <c r="H1194" s="175" t="n">
        <f aca="false">F1194*G1194</f>
        <v>26565</v>
      </c>
      <c r="I1194" s="112"/>
      <c r="J1194" s="104" t="n">
        <f aca="false">ROUND(I1194*F1194,0)</f>
        <v>0</v>
      </c>
      <c r="K1194" s="176"/>
      <c r="L1194" s="104" t="n">
        <f aca="false">ROUND(K1194*F1194,0)</f>
        <v>0</v>
      </c>
      <c r="M1194" s="112" t="n">
        <f aca="false">I1194+K1194</f>
        <v>0</v>
      </c>
      <c r="N1194" s="104" t="n">
        <f aca="false">J1194+L1194</f>
        <v>0</v>
      </c>
      <c r="O1194" s="7"/>
      <c r="P1194" s="7"/>
    </row>
    <row r="1195" customFormat="false" ht="19.5" hidden="true" customHeight="true" outlineLevel="0" collapsed="false">
      <c r="A1195" s="170" t="s">
        <v>236</v>
      </c>
      <c r="B1195" s="177" t="s">
        <v>1877</v>
      </c>
      <c r="C1195" s="177" t="s">
        <v>1877</v>
      </c>
      <c r="D1195" s="177" t="s">
        <v>1877</v>
      </c>
      <c r="E1195" s="178" t="s">
        <v>958</v>
      </c>
      <c r="F1195" s="173" t="n">
        <v>1505</v>
      </c>
      <c r="G1195" s="174" t="n">
        <v>3</v>
      </c>
      <c r="H1195" s="175" t="n">
        <f aca="false">F1195*G1195</f>
        <v>4515</v>
      </c>
      <c r="I1195" s="112"/>
      <c r="J1195" s="104" t="n">
        <f aca="false">ROUND(I1195*F1195,0)</f>
        <v>0</v>
      </c>
      <c r="K1195" s="176"/>
      <c r="L1195" s="104" t="n">
        <f aca="false">ROUND(K1195*F1195,0)</f>
        <v>0</v>
      </c>
      <c r="M1195" s="112" t="n">
        <f aca="false">I1195+K1195</f>
        <v>0</v>
      </c>
      <c r="N1195" s="104" t="n">
        <f aca="false">J1195+L1195</f>
        <v>0</v>
      </c>
      <c r="O1195" s="7"/>
      <c r="P1195" s="7"/>
    </row>
    <row r="1196" customFormat="false" ht="19.5" hidden="true" customHeight="true" outlineLevel="0" collapsed="false">
      <c r="A1196" s="170" t="s">
        <v>240</v>
      </c>
      <c r="B1196" s="177" t="s">
        <v>1878</v>
      </c>
      <c r="C1196" s="177" t="s">
        <v>1878</v>
      </c>
      <c r="D1196" s="177" t="s">
        <v>1878</v>
      </c>
      <c r="E1196" s="178" t="s">
        <v>958</v>
      </c>
      <c r="F1196" s="173" t="n">
        <v>266</v>
      </c>
      <c r="G1196" s="174" t="n">
        <v>21</v>
      </c>
      <c r="H1196" s="175" t="n">
        <f aca="false">F1196*G1196</f>
        <v>5586</v>
      </c>
      <c r="I1196" s="112"/>
      <c r="J1196" s="104" t="n">
        <f aca="false">ROUND(I1196*F1196,0)</f>
        <v>0</v>
      </c>
      <c r="K1196" s="176"/>
      <c r="L1196" s="104" t="n">
        <f aca="false">ROUND(K1196*F1196,0)</f>
        <v>0</v>
      </c>
      <c r="M1196" s="112" t="n">
        <f aca="false">I1196+K1196</f>
        <v>0</v>
      </c>
      <c r="N1196" s="104" t="n">
        <f aca="false">J1196+L1196</f>
        <v>0</v>
      </c>
      <c r="O1196" s="7"/>
      <c r="P1196" s="7"/>
    </row>
    <row r="1197" customFormat="false" ht="19.5" hidden="true" customHeight="true" outlineLevel="0" collapsed="false">
      <c r="A1197" s="170" t="s">
        <v>261</v>
      </c>
      <c r="B1197" s="177" t="s">
        <v>1879</v>
      </c>
      <c r="C1197" s="177" t="s">
        <v>1879</v>
      </c>
      <c r="D1197" s="177" t="s">
        <v>1879</v>
      </c>
      <c r="E1197" s="178" t="s">
        <v>719</v>
      </c>
      <c r="F1197" s="173" t="n">
        <v>15939</v>
      </c>
      <c r="G1197" s="174" t="n">
        <v>1</v>
      </c>
      <c r="H1197" s="175" t="n">
        <f aca="false">F1197*G1197</f>
        <v>15939</v>
      </c>
      <c r="I1197" s="112"/>
      <c r="J1197" s="104" t="n">
        <f aca="false">ROUND(I1197*F1197,0)</f>
        <v>0</v>
      </c>
      <c r="K1197" s="176"/>
      <c r="L1197" s="104" t="n">
        <f aca="false">ROUND(K1197*F1197,0)</f>
        <v>0</v>
      </c>
      <c r="M1197" s="112" t="n">
        <f aca="false">I1197+K1197</f>
        <v>0</v>
      </c>
      <c r="N1197" s="104" t="n">
        <f aca="false">J1197+L1197</f>
        <v>0</v>
      </c>
      <c r="O1197" s="7"/>
      <c r="P1197" s="7"/>
    </row>
    <row r="1198" customFormat="false" ht="19.5" hidden="true" customHeight="true" outlineLevel="0" collapsed="false">
      <c r="A1198" s="170" t="s">
        <v>265</v>
      </c>
      <c r="B1198" s="177" t="s">
        <v>1880</v>
      </c>
      <c r="C1198" s="177" t="s">
        <v>1880</v>
      </c>
      <c r="D1198" s="177" t="s">
        <v>1880</v>
      </c>
      <c r="E1198" s="178" t="s">
        <v>958</v>
      </c>
      <c r="F1198" s="173" t="n">
        <v>443</v>
      </c>
      <c r="G1198" s="174" t="n">
        <v>22</v>
      </c>
      <c r="H1198" s="175" t="n">
        <f aca="false">F1198*G1198</f>
        <v>9746</v>
      </c>
      <c r="I1198" s="112"/>
      <c r="J1198" s="104" t="n">
        <f aca="false">ROUND(I1198*F1198,0)</f>
        <v>0</v>
      </c>
      <c r="K1198" s="176"/>
      <c r="L1198" s="104" t="n">
        <f aca="false">ROUND(K1198*F1198,0)</f>
        <v>0</v>
      </c>
      <c r="M1198" s="112" t="n">
        <f aca="false">I1198+K1198</f>
        <v>0</v>
      </c>
      <c r="N1198" s="104" t="n">
        <f aca="false">J1198+L1198</f>
        <v>0</v>
      </c>
      <c r="O1198" s="7"/>
      <c r="P1198" s="7"/>
    </row>
    <row r="1199" customFormat="false" ht="19.5" hidden="true" customHeight="true" outlineLevel="0" collapsed="false">
      <c r="A1199" s="170" t="s">
        <v>289</v>
      </c>
      <c r="B1199" s="177" t="s">
        <v>1881</v>
      </c>
      <c r="C1199" s="177" t="s">
        <v>1881</v>
      </c>
      <c r="D1199" s="177" t="s">
        <v>1881</v>
      </c>
      <c r="E1199" s="178" t="s">
        <v>235</v>
      </c>
      <c r="F1199" s="173" t="n">
        <v>11069</v>
      </c>
      <c r="G1199" s="174" t="n">
        <v>1</v>
      </c>
      <c r="H1199" s="175" t="n">
        <f aca="false">F1199*G1199</f>
        <v>11069</v>
      </c>
      <c r="I1199" s="112"/>
      <c r="J1199" s="104" t="n">
        <f aca="false">ROUND(I1199*F1199,0)</f>
        <v>0</v>
      </c>
      <c r="K1199" s="176"/>
      <c r="L1199" s="104" t="n">
        <f aca="false">ROUND(K1199*F1199,0)</f>
        <v>0</v>
      </c>
      <c r="M1199" s="112" t="n">
        <f aca="false">I1199+K1199</f>
        <v>0</v>
      </c>
      <c r="N1199" s="104" t="n">
        <f aca="false">J1199+L1199</f>
        <v>0</v>
      </c>
      <c r="O1199" s="7"/>
      <c r="P1199" s="7"/>
    </row>
    <row r="1200" customFormat="false" ht="19.5" hidden="true" customHeight="true" outlineLevel="0" collapsed="false">
      <c r="A1200" s="170" t="s">
        <v>292</v>
      </c>
      <c r="B1200" s="177" t="s">
        <v>1882</v>
      </c>
      <c r="C1200" s="177" t="s">
        <v>1882</v>
      </c>
      <c r="D1200" s="177" t="s">
        <v>1882</v>
      </c>
      <c r="E1200" s="178" t="s">
        <v>958</v>
      </c>
      <c r="F1200" s="173" t="n">
        <v>886</v>
      </c>
      <c r="G1200" s="174" t="n">
        <v>2</v>
      </c>
      <c r="H1200" s="175" t="n">
        <f aca="false">F1200*G1200</f>
        <v>1772</v>
      </c>
      <c r="I1200" s="112"/>
      <c r="J1200" s="104" t="n">
        <f aca="false">ROUND(I1200*F1200,0)</f>
        <v>0</v>
      </c>
      <c r="K1200" s="176"/>
      <c r="L1200" s="104" t="n">
        <f aca="false">ROUND(K1200*F1200,0)</f>
        <v>0</v>
      </c>
      <c r="M1200" s="112" t="n">
        <f aca="false">I1200+K1200</f>
        <v>0</v>
      </c>
      <c r="N1200" s="104" t="n">
        <f aca="false">J1200+L1200</f>
        <v>0</v>
      </c>
      <c r="O1200" s="7"/>
      <c r="P1200" s="7"/>
    </row>
    <row r="1201" customFormat="false" ht="19.5" hidden="true" customHeight="true" outlineLevel="0" collapsed="false">
      <c r="A1201" s="170" t="s">
        <v>296</v>
      </c>
      <c r="B1201" s="177" t="s">
        <v>1883</v>
      </c>
      <c r="C1201" s="177" t="s">
        <v>1883</v>
      </c>
      <c r="D1201" s="177" t="s">
        <v>1883</v>
      </c>
      <c r="E1201" s="178" t="s">
        <v>958</v>
      </c>
      <c r="F1201" s="173" t="n">
        <v>1328</v>
      </c>
      <c r="G1201" s="174" t="n">
        <v>3</v>
      </c>
      <c r="H1201" s="175" t="n">
        <f aca="false">F1201*G1201</f>
        <v>3984</v>
      </c>
      <c r="I1201" s="112"/>
      <c r="J1201" s="104" t="n">
        <f aca="false">ROUND(I1201*F1201,0)</f>
        <v>0</v>
      </c>
      <c r="K1201" s="176"/>
      <c r="L1201" s="104" t="n">
        <f aca="false">ROUND(K1201*F1201,0)</f>
        <v>0</v>
      </c>
      <c r="M1201" s="112" t="n">
        <f aca="false">I1201+K1201</f>
        <v>0</v>
      </c>
      <c r="N1201" s="104" t="n">
        <f aca="false">J1201+L1201</f>
        <v>0</v>
      </c>
      <c r="O1201" s="7"/>
      <c r="P1201" s="7"/>
    </row>
    <row r="1202" customFormat="false" ht="19.5" hidden="true" customHeight="true" outlineLevel="0" collapsed="false">
      <c r="A1202" s="170" t="s">
        <v>300</v>
      </c>
      <c r="B1202" s="177" t="s">
        <v>1884</v>
      </c>
      <c r="C1202" s="177" t="s">
        <v>1884</v>
      </c>
      <c r="D1202" s="177" t="s">
        <v>1884</v>
      </c>
      <c r="E1202" s="178" t="s">
        <v>958</v>
      </c>
      <c r="F1202" s="173" t="n">
        <v>1417</v>
      </c>
      <c r="G1202" s="174" t="n">
        <v>2</v>
      </c>
      <c r="H1202" s="175" t="n">
        <f aca="false">F1202*G1202</f>
        <v>2834</v>
      </c>
      <c r="I1202" s="112"/>
      <c r="J1202" s="104" t="n">
        <f aca="false">ROUND(I1202*F1202,0)</f>
        <v>0</v>
      </c>
      <c r="K1202" s="176"/>
      <c r="L1202" s="104" t="n">
        <f aca="false">ROUND(K1202*F1202,0)</f>
        <v>0</v>
      </c>
      <c r="M1202" s="112" t="n">
        <f aca="false">I1202+K1202</f>
        <v>0</v>
      </c>
      <c r="N1202" s="104" t="n">
        <f aca="false">J1202+L1202</f>
        <v>0</v>
      </c>
      <c r="O1202" s="7"/>
      <c r="P1202" s="7"/>
    </row>
    <row r="1203" customFormat="false" ht="19.5" hidden="true" customHeight="true" outlineLevel="0" collapsed="false">
      <c r="A1203" s="170" t="s">
        <v>424</v>
      </c>
      <c r="B1203" s="177" t="s">
        <v>1885</v>
      </c>
      <c r="C1203" s="177" t="s">
        <v>1885</v>
      </c>
      <c r="D1203" s="177" t="s">
        <v>1885</v>
      </c>
      <c r="E1203" s="178" t="s">
        <v>958</v>
      </c>
      <c r="F1203" s="173" t="n">
        <v>3985</v>
      </c>
      <c r="G1203" s="174" t="n">
        <v>5</v>
      </c>
      <c r="H1203" s="175" t="n">
        <f aca="false">F1203*G1203</f>
        <v>19925</v>
      </c>
      <c r="I1203" s="112"/>
      <c r="J1203" s="104" t="n">
        <f aca="false">ROUND(I1203*F1203,0)</f>
        <v>0</v>
      </c>
      <c r="K1203" s="176"/>
      <c r="L1203" s="104" t="n">
        <f aca="false">ROUND(K1203*F1203,0)</f>
        <v>0</v>
      </c>
      <c r="M1203" s="112" t="n">
        <f aca="false">I1203+K1203</f>
        <v>0</v>
      </c>
      <c r="N1203" s="104" t="n">
        <f aca="false">J1203+L1203</f>
        <v>0</v>
      </c>
      <c r="O1203" s="7"/>
      <c r="P1203" s="7"/>
    </row>
    <row r="1204" customFormat="false" ht="19.5" hidden="true" customHeight="true" outlineLevel="0" collapsed="false">
      <c r="A1204" s="170" t="s">
        <v>427</v>
      </c>
      <c r="B1204" s="177" t="s">
        <v>1886</v>
      </c>
      <c r="C1204" s="177" t="s">
        <v>1886</v>
      </c>
      <c r="D1204" s="177" t="s">
        <v>1886</v>
      </c>
      <c r="E1204" s="178" t="s">
        <v>958</v>
      </c>
      <c r="F1204" s="173" t="n">
        <v>3985</v>
      </c>
      <c r="G1204" s="174" t="n">
        <v>13</v>
      </c>
      <c r="H1204" s="175" t="n">
        <f aca="false">F1204*G1204</f>
        <v>51805</v>
      </c>
      <c r="I1204" s="112"/>
      <c r="J1204" s="104" t="n">
        <f aca="false">ROUND(I1204*F1204,0)</f>
        <v>0</v>
      </c>
      <c r="K1204" s="176"/>
      <c r="L1204" s="104" t="n">
        <f aca="false">ROUND(K1204*F1204,0)</f>
        <v>0</v>
      </c>
      <c r="M1204" s="112" t="n">
        <f aca="false">I1204+K1204</f>
        <v>0</v>
      </c>
      <c r="N1204" s="104" t="n">
        <f aca="false">J1204+L1204</f>
        <v>0</v>
      </c>
      <c r="O1204" s="7"/>
      <c r="P1204" s="7"/>
    </row>
    <row r="1205" customFormat="false" ht="19.5" hidden="true" customHeight="true" outlineLevel="0" collapsed="false">
      <c r="A1205" s="170" t="s">
        <v>430</v>
      </c>
      <c r="B1205" s="177" t="s">
        <v>1887</v>
      </c>
      <c r="C1205" s="177" t="s">
        <v>1887</v>
      </c>
      <c r="D1205" s="177" t="s">
        <v>1887</v>
      </c>
      <c r="E1205" s="178" t="s">
        <v>958</v>
      </c>
      <c r="F1205" s="173" t="n">
        <v>3985</v>
      </c>
      <c r="G1205" s="174" t="n">
        <v>3</v>
      </c>
      <c r="H1205" s="175" t="n">
        <f aca="false">F1205*G1205</f>
        <v>11955</v>
      </c>
      <c r="I1205" s="112"/>
      <c r="J1205" s="104" t="n">
        <f aca="false">ROUND(I1205*F1205,0)</f>
        <v>0</v>
      </c>
      <c r="K1205" s="176"/>
      <c r="L1205" s="104" t="n">
        <f aca="false">ROUND(K1205*F1205,0)</f>
        <v>0</v>
      </c>
      <c r="M1205" s="112" t="n">
        <f aca="false">I1205+K1205</f>
        <v>0</v>
      </c>
      <c r="N1205" s="104" t="n">
        <f aca="false">J1205+L1205</f>
        <v>0</v>
      </c>
      <c r="O1205" s="7"/>
      <c r="P1205" s="7"/>
    </row>
    <row r="1206" customFormat="false" ht="19.5" hidden="true" customHeight="true" outlineLevel="0" collapsed="false">
      <c r="A1206" s="170" t="s">
        <v>433</v>
      </c>
      <c r="B1206" s="177" t="s">
        <v>1888</v>
      </c>
      <c r="C1206" s="177" t="s">
        <v>1888</v>
      </c>
      <c r="D1206" s="177" t="s">
        <v>1888</v>
      </c>
      <c r="E1206" s="178" t="s">
        <v>958</v>
      </c>
      <c r="F1206" s="173" t="n">
        <v>1063</v>
      </c>
      <c r="G1206" s="174" t="n">
        <v>4</v>
      </c>
      <c r="H1206" s="175" t="n">
        <f aca="false">F1206*G1206</f>
        <v>4252</v>
      </c>
      <c r="I1206" s="112"/>
      <c r="J1206" s="104" t="n">
        <f aca="false">ROUND(I1206*F1206,0)</f>
        <v>0</v>
      </c>
      <c r="K1206" s="176"/>
      <c r="L1206" s="104" t="n">
        <f aca="false">ROUND(K1206*F1206,0)</f>
        <v>0</v>
      </c>
      <c r="M1206" s="112" t="n">
        <f aca="false">I1206+K1206</f>
        <v>0</v>
      </c>
      <c r="N1206" s="104" t="n">
        <f aca="false">J1206+L1206</f>
        <v>0</v>
      </c>
      <c r="O1206" s="7"/>
      <c r="P1206" s="7"/>
    </row>
    <row r="1207" customFormat="false" ht="19.5" hidden="true" customHeight="true" outlineLevel="0" collapsed="false">
      <c r="A1207" s="170" t="s">
        <v>436</v>
      </c>
      <c r="B1207" s="177" t="s">
        <v>1889</v>
      </c>
      <c r="C1207" s="177" t="s">
        <v>1889</v>
      </c>
      <c r="D1207" s="177" t="s">
        <v>1889</v>
      </c>
      <c r="E1207" s="178" t="s">
        <v>958</v>
      </c>
      <c r="F1207" s="173" t="n">
        <v>443</v>
      </c>
      <c r="G1207" s="174" t="n">
        <v>9</v>
      </c>
      <c r="H1207" s="175" t="n">
        <f aca="false">F1207*G1207</f>
        <v>3987</v>
      </c>
      <c r="I1207" s="112"/>
      <c r="J1207" s="104" t="n">
        <f aca="false">ROUND(I1207*F1207,0)</f>
        <v>0</v>
      </c>
      <c r="K1207" s="176"/>
      <c r="L1207" s="104" t="n">
        <f aca="false">ROUND(K1207*F1207,0)</f>
        <v>0</v>
      </c>
      <c r="M1207" s="112" t="n">
        <f aca="false">I1207+K1207</f>
        <v>0</v>
      </c>
      <c r="N1207" s="104" t="n">
        <f aca="false">J1207+L1207</f>
        <v>0</v>
      </c>
      <c r="O1207" s="7"/>
      <c r="P1207" s="7"/>
    </row>
    <row r="1208" customFormat="false" ht="19.5" hidden="true" customHeight="true" outlineLevel="0" collapsed="false">
      <c r="A1208" s="172" t="s">
        <v>439</v>
      </c>
      <c r="B1208" s="177" t="s">
        <v>1890</v>
      </c>
      <c r="C1208" s="177" t="s">
        <v>1890</v>
      </c>
      <c r="D1208" s="177" t="s">
        <v>1890</v>
      </c>
      <c r="E1208" s="178" t="s">
        <v>235</v>
      </c>
      <c r="F1208" s="173" t="n">
        <v>1771</v>
      </c>
      <c r="G1208" s="174" t="n">
        <v>1</v>
      </c>
      <c r="H1208" s="175" t="n">
        <f aca="false">F1208*G1208</f>
        <v>1771</v>
      </c>
      <c r="I1208" s="112"/>
      <c r="J1208" s="104" t="n">
        <f aca="false">ROUND(I1208*F1208,0)</f>
        <v>0</v>
      </c>
      <c r="K1208" s="176"/>
      <c r="L1208" s="104" t="n">
        <f aca="false">ROUND(K1208*F1208,0)</f>
        <v>0</v>
      </c>
      <c r="M1208" s="112" t="n">
        <f aca="false">I1208+K1208</f>
        <v>0</v>
      </c>
      <c r="N1208" s="104" t="n">
        <f aca="false">J1208+L1208</f>
        <v>0</v>
      </c>
      <c r="O1208" s="7"/>
      <c r="P1208" s="7"/>
    </row>
    <row r="1209" customFormat="false" ht="19.5" hidden="true" customHeight="true" outlineLevel="0" collapsed="false">
      <c r="A1209" s="170" t="s">
        <v>499</v>
      </c>
      <c r="B1209" s="177" t="s">
        <v>1891</v>
      </c>
      <c r="C1209" s="177" t="s">
        <v>1891</v>
      </c>
      <c r="D1209" s="177" t="s">
        <v>1891</v>
      </c>
      <c r="E1209" s="178" t="s">
        <v>958</v>
      </c>
      <c r="F1209" s="173" t="n">
        <v>1063</v>
      </c>
      <c r="G1209" s="174" t="n">
        <v>2</v>
      </c>
      <c r="H1209" s="175" t="n">
        <f aca="false">F1209*G1209</f>
        <v>2126</v>
      </c>
      <c r="I1209" s="112"/>
      <c r="J1209" s="104" t="n">
        <f aca="false">ROUND(I1209*F1209,0)</f>
        <v>0</v>
      </c>
      <c r="K1209" s="176"/>
      <c r="L1209" s="104" t="n">
        <f aca="false">ROUND(K1209*F1209,0)</f>
        <v>0</v>
      </c>
      <c r="M1209" s="112" t="n">
        <f aca="false">I1209+K1209</f>
        <v>0</v>
      </c>
      <c r="N1209" s="104" t="n">
        <f aca="false">J1209+L1209</f>
        <v>0</v>
      </c>
      <c r="O1209" s="7"/>
      <c r="P1209" s="7"/>
    </row>
    <row r="1210" customFormat="false" ht="19.5" hidden="true" customHeight="true" outlineLevel="0" collapsed="false">
      <c r="A1210" s="170" t="s">
        <v>597</v>
      </c>
      <c r="B1210" s="177" t="s">
        <v>1892</v>
      </c>
      <c r="C1210" s="177" t="s">
        <v>1892</v>
      </c>
      <c r="D1210" s="177" t="s">
        <v>1892</v>
      </c>
      <c r="E1210" s="178" t="s">
        <v>958</v>
      </c>
      <c r="F1210" s="173" t="n">
        <v>177</v>
      </c>
      <c r="G1210" s="174" t="n">
        <v>1</v>
      </c>
      <c r="H1210" s="175" t="n">
        <f aca="false">F1210*G1210</f>
        <v>177</v>
      </c>
      <c r="I1210" s="112"/>
      <c r="J1210" s="104" t="n">
        <f aca="false">ROUND(I1210*F1210,0)</f>
        <v>0</v>
      </c>
      <c r="K1210" s="176"/>
      <c r="L1210" s="104" t="n">
        <f aca="false">ROUND(K1210*F1210,0)</f>
        <v>0</v>
      </c>
      <c r="M1210" s="112" t="n">
        <f aca="false">I1210+K1210</f>
        <v>0</v>
      </c>
      <c r="N1210" s="104" t="n">
        <f aca="false">J1210+L1210</f>
        <v>0</v>
      </c>
      <c r="O1210" s="7"/>
      <c r="P1210" s="7"/>
    </row>
    <row r="1211" customFormat="false" ht="19.5" hidden="true" customHeight="true" outlineLevel="0" collapsed="false">
      <c r="A1211" s="170" t="s">
        <v>600</v>
      </c>
      <c r="B1211" s="177" t="s">
        <v>1893</v>
      </c>
      <c r="C1211" s="177" t="s">
        <v>1893</v>
      </c>
      <c r="D1211" s="177" t="s">
        <v>1893</v>
      </c>
      <c r="E1211" s="172" t="s">
        <v>193</v>
      </c>
      <c r="F1211" s="173" t="n">
        <v>40</v>
      </c>
      <c r="G1211" s="174" t="n">
        <v>650</v>
      </c>
      <c r="H1211" s="175" t="n">
        <f aca="false">F1211*G1211</f>
        <v>26000</v>
      </c>
      <c r="I1211" s="112"/>
      <c r="J1211" s="104" t="n">
        <f aca="false">ROUND(I1211*F1211,0)</f>
        <v>0</v>
      </c>
      <c r="K1211" s="176"/>
      <c r="L1211" s="104" t="n">
        <f aca="false">ROUND(K1211*F1211,0)</f>
        <v>0</v>
      </c>
      <c r="M1211" s="112" t="n">
        <f aca="false">I1211+K1211</f>
        <v>0</v>
      </c>
      <c r="N1211" s="104" t="n">
        <f aca="false">J1211+L1211</f>
        <v>0</v>
      </c>
      <c r="O1211" s="7"/>
      <c r="P1211" s="7"/>
    </row>
    <row r="1212" customFormat="false" ht="19.5" hidden="true" customHeight="true" outlineLevel="0" collapsed="false">
      <c r="A1212" s="170" t="s">
        <v>603</v>
      </c>
      <c r="B1212" s="171" t="s">
        <v>1705</v>
      </c>
      <c r="C1212" s="171" t="s">
        <v>1705</v>
      </c>
      <c r="D1212" s="171" t="s">
        <v>1705</v>
      </c>
      <c r="E1212" s="172" t="s">
        <v>193</v>
      </c>
      <c r="F1212" s="173" t="n">
        <v>4</v>
      </c>
      <c r="G1212" s="174" t="n">
        <v>245</v>
      </c>
      <c r="H1212" s="175" t="n">
        <f aca="false">F1212*G1212</f>
        <v>980</v>
      </c>
      <c r="I1212" s="112"/>
      <c r="J1212" s="104" t="n">
        <f aca="false">ROUND(I1212*F1212,0)</f>
        <v>0</v>
      </c>
      <c r="K1212" s="176"/>
      <c r="L1212" s="104" t="n">
        <f aca="false">ROUND(K1212*F1212,0)</f>
        <v>0</v>
      </c>
      <c r="M1212" s="112" t="n">
        <f aca="false">I1212+K1212</f>
        <v>0</v>
      </c>
      <c r="N1212" s="104" t="n">
        <f aca="false">J1212+L1212</f>
        <v>0</v>
      </c>
      <c r="O1212" s="7"/>
      <c r="P1212" s="7"/>
    </row>
    <row r="1213" customFormat="false" ht="19.5" hidden="true" customHeight="true" outlineLevel="0" collapsed="false">
      <c r="A1213" s="170" t="s">
        <v>606</v>
      </c>
      <c r="B1213" s="171" t="s">
        <v>1724</v>
      </c>
      <c r="C1213" s="171" t="s">
        <v>1724</v>
      </c>
      <c r="D1213" s="171" t="s">
        <v>1724</v>
      </c>
      <c r="E1213" s="172" t="s">
        <v>193</v>
      </c>
      <c r="F1213" s="173" t="n">
        <v>10</v>
      </c>
      <c r="G1213" s="174" t="n">
        <v>380</v>
      </c>
      <c r="H1213" s="175" t="n">
        <f aca="false">F1213*G1213</f>
        <v>3800</v>
      </c>
      <c r="I1213" s="112"/>
      <c r="J1213" s="104" t="n">
        <f aca="false">ROUND(I1213*F1213,0)</f>
        <v>0</v>
      </c>
      <c r="K1213" s="176"/>
      <c r="L1213" s="104" t="n">
        <f aca="false">ROUND(K1213*F1213,0)</f>
        <v>0</v>
      </c>
      <c r="M1213" s="112" t="n">
        <f aca="false">I1213+K1213</f>
        <v>0</v>
      </c>
      <c r="N1213" s="104" t="n">
        <f aca="false">J1213+L1213</f>
        <v>0</v>
      </c>
      <c r="O1213" s="7"/>
      <c r="P1213" s="7"/>
    </row>
    <row r="1214" customFormat="false" ht="19.5" hidden="true" customHeight="true" outlineLevel="0" collapsed="false">
      <c r="A1214" s="170" t="s">
        <v>609</v>
      </c>
      <c r="B1214" s="177" t="s">
        <v>1894</v>
      </c>
      <c r="C1214" s="177" t="s">
        <v>1894</v>
      </c>
      <c r="D1214" s="177" t="s">
        <v>1894</v>
      </c>
      <c r="E1214" s="178" t="s">
        <v>196</v>
      </c>
      <c r="F1214" s="173" t="n">
        <v>75268</v>
      </c>
      <c r="G1214" s="174" t="n">
        <v>1</v>
      </c>
      <c r="H1214" s="175" t="n">
        <f aca="false">F1214*G1214</f>
        <v>75268</v>
      </c>
      <c r="I1214" s="112"/>
      <c r="J1214" s="104" t="n">
        <f aca="false">ROUND(I1214*F1214,0)</f>
        <v>0</v>
      </c>
      <c r="K1214" s="176"/>
      <c r="L1214" s="104" t="n">
        <f aca="false">ROUND(K1214*F1214,0)</f>
        <v>0</v>
      </c>
      <c r="M1214" s="112" t="n">
        <f aca="false">I1214+K1214</f>
        <v>0</v>
      </c>
      <c r="N1214" s="104" t="n">
        <f aca="false">J1214+L1214</f>
        <v>0</v>
      </c>
      <c r="O1214" s="7"/>
      <c r="P1214" s="7"/>
    </row>
    <row r="1215" customFormat="false" ht="19.5" hidden="true" customHeight="true" outlineLevel="0" collapsed="false">
      <c r="A1215" s="170" t="s">
        <v>612</v>
      </c>
      <c r="B1215" s="177" t="s">
        <v>1895</v>
      </c>
      <c r="C1215" s="177" t="s">
        <v>1895</v>
      </c>
      <c r="D1215" s="177" t="s">
        <v>1895</v>
      </c>
      <c r="E1215" s="178" t="s">
        <v>196</v>
      </c>
      <c r="F1215" s="173" t="n">
        <v>17710</v>
      </c>
      <c r="G1215" s="174" t="n">
        <v>1</v>
      </c>
      <c r="H1215" s="175" t="n">
        <f aca="false">F1215*G1215</f>
        <v>17710</v>
      </c>
      <c r="I1215" s="112"/>
      <c r="J1215" s="104" t="n">
        <f aca="false">ROUND(I1215*F1215,0)</f>
        <v>0</v>
      </c>
      <c r="K1215" s="176"/>
      <c r="L1215" s="104" t="n">
        <f aca="false">ROUND(K1215*F1215,0)</f>
        <v>0</v>
      </c>
      <c r="M1215" s="112" t="n">
        <f aca="false">I1215+K1215</f>
        <v>0</v>
      </c>
      <c r="N1215" s="104" t="n">
        <f aca="false">J1215+L1215</f>
        <v>0</v>
      </c>
      <c r="O1215" s="7"/>
      <c r="P1215" s="7"/>
    </row>
    <row r="1216" customFormat="false" ht="19.5" hidden="true" customHeight="true" outlineLevel="0" collapsed="false">
      <c r="A1216" s="170" t="s">
        <v>615</v>
      </c>
      <c r="B1216" s="177" t="s">
        <v>897</v>
      </c>
      <c r="C1216" s="177" t="s">
        <v>897</v>
      </c>
      <c r="D1216" s="177" t="s">
        <v>897</v>
      </c>
      <c r="E1216" s="178" t="s">
        <v>196</v>
      </c>
      <c r="F1216" s="173" t="n">
        <v>4428</v>
      </c>
      <c r="G1216" s="174" t="n">
        <v>1</v>
      </c>
      <c r="H1216" s="175" t="n">
        <f aca="false">F1216*G1216</f>
        <v>4428</v>
      </c>
      <c r="I1216" s="112"/>
      <c r="J1216" s="104" t="n">
        <f aca="false">ROUND(I1216*F1216,0)</f>
        <v>0</v>
      </c>
      <c r="K1216" s="176"/>
      <c r="L1216" s="104" t="n">
        <f aca="false">ROUND(K1216*F1216,0)</f>
        <v>0</v>
      </c>
      <c r="M1216" s="112" t="n">
        <f aca="false">I1216+K1216</f>
        <v>0</v>
      </c>
      <c r="N1216" s="104" t="n">
        <f aca="false">J1216+L1216</f>
        <v>0</v>
      </c>
      <c r="O1216" s="7"/>
      <c r="P1216" s="7"/>
    </row>
    <row r="1217" customFormat="false" ht="19.5" hidden="false" customHeight="true" outlineLevel="0" collapsed="false">
      <c r="A1217" s="163" t="s">
        <v>873</v>
      </c>
      <c r="B1217" s="164" t="s">
        <v>1896</v>
      </c>
      <c r="C1217" s="164" t="s">
        <v>112</v>
      </c>
      <c r="D1217" s="164" t="s">
        <v>112</v>
      </c>
      <c r="E1217" s="179"/>
      <c r="F1217" s="180"/>
      <c r="G1217" s="181"/>
      <c r="H1217" s="166" t="n">
        <f aca="false">H1218+H1241+H1264+H1343+H1383+H1441</f>
        <v>5153138</v>
      </c>
      <c r="I1217" s="119"/>
      <c r="J1217" s="166" t="n">
        <f aca="false">J1218+J1241+J1264+J1343+J1383+J1441</f>
        <v>0</v>
      </c>
      <c r="K1217" s="169"/>
      <c r="L1217" s="166" t="n">
        <f aca="false">L1218+L1241+L1264+L1343+L1383+L1441</f>
        <v>50020</v>
      </c>
      <c r="M1217" s="119"/>
      <c r="N1217" s="166" t="n">
        <f aca="false">N1218+N1241+N1264+N1343+N1383+N1441</f>
        <v>50020</v>
      </c>
      <c r="O1217" s="7"/>
      <c r="P1217" s="7"/>
    </row>
    <row r="1218" customFormat="false" ht="19.5" hidden="true" customHeight="true" outlineLevel="0" collapsed="false">
      <c r="A1218" s="163" t="s">
        <v>1897</v>
      </c>
      <c r="B1218" s="164" t="s">
        <v>1898</v>
      </c>
      <c r="C1218" s="164" t="s">
        <v>114</v>
      </c>
      <c r="D1218" s="164" t="s">
        <v>114</v>
      </c>
      <c r="E1218" s="179"/>
      <c r="F1218" s="180"/>
      <c r="G1218" s="181"/>
      <c r="H1218" s="166" t="n">
        <f aca="false">SUM(H1219:H1240)</f>
        <v>952303</v>
      </c>
      <c r="I1218" s="119"/>
      <c r="J1218" s="166" t="n">
        <f aca="false">SUM(J1219:J1240)</f>
        <v>0</v>
      </c>
      <c r="K1218" s="169"/>
      <c r="L1218" s="166" t="n">
        <f aca="false">SUM(L1219:L1240)</f>
        <v>0</v>
      </c>
      <c r="M1218" s="119"/>
      <c r="N1218" s="166" t="n">
        <f aca="false">SUM(N1219:N1240)</f>
        <v>0</v>
      </c>
      <c r="O1218" s="7"/>
      <c r="P1218" s="7"/>
    </row>
    <row r="1219" customFormat="false" ht="19.5" hidden="true" customHeight="true" outlineLevel="0" collapsed="false">
      <c r="A1219" s="170" t="s">
        <v>191</v>
      </c>
      <c r="B1219" s="177" t="s">
        <v>1899</v>
      </c>
      <c r="C1219" s="177" t="s">
        <v>1900</v>
      </c>
      <c r="D1219" s="177" t="s">
        <v>1900</v>
      </c>
      <c r="E1219" s="178" t="s">
        <v>235</v>
      </c>
      <c r="F1219" s="173" t="n">
        <v>11954</v>
      </c>
      <c r="G1219" s="174" t="n">
        <v>11</v>
      </c>
      <c r="H1219" s="175" t="n">
        <f aca="false">F1219*G1219</f>
        <v>131494</v>
      </c>
      <c r="I1219" s="112"/>
      <c r="J1219" s="104" t="n">
        <f aca="false">ROUND(I1219*F1219,0)</f>
        <v>0</v>
      </c>
      <c r="K1219" s="176"/>
      <c r="L1219" s="104" t="n">
        <f aca="false">ROUND(K1219*F1219,0)</f>
        <v>0</v>
      </c>
      <c r="M1219" s="112" t="n">
        <f aca="false">I1219+K1219</f>
        <v>0</v>
      </c>
      <c r="N1219" s="104" t="n">
        <f aca="false">J1219+L1219</f>
        <v>0</v>
      </c>
      <c r="O1219" s="7"/>
      <c r="P1219" s="7"/>
    </row>
    <row r="1220" customFormat="false" ht="19.5" hidden="true" customHeight="true" outlineLevel="0" collapsed="false">
      <c r="A1220" s="170" t="s">
        <v>194</v>
      </c>
      <c r="B1220" s="177" t="s">
        <v>1901</v>
      </c>
      <c r="C1220" s="177" t="s">
        <v>1902</v>
      </c>
      <c r="D1220" s="177" t="s">
        <v>1902</v>
      </c>
      <c r="E1220" s="178" t="s">
        <v>235</v>
      </c>
      <c r="F1220" s="173" t="n">
        <v>9741</v>
      </c>
      <c r="G1220" s="174" t="n">
        <v>15</v>
      </c>
      <c r="H1220" s="175" t="n">
        <f aca="false">F1220*G1220</f>
        <v>146115</v>
      </c>
      <c r="I1220" s="112"/>
      <c r="J1220" s="104" t="n">
        <f aca="false">ROUND(I1220*F1220,0)</f>
        <v>0</v>
      </c>
      <c r="K1220" s="176"/>
      <c r="L1220" s="104" t="n">
        <f aca="false">ROUND(K1220*F1220,0)</f>
        <v>0</v>
      </c>
      <c r="M1220" s="112" t="n">
        <f aca="false">I1220+K1220</f>
        <v>0</v>
      </c>
      <c r="N1220" s="104" t="n">
        <f aca="false">J1220+L1220</f>
        <v>0</v>
      </c>
      <c r="O1220" s="7"/>
      <c r="P1220" s="7"/>
    </row>
    <row r="1221" customFormat="false" ht="19.5" hidden="true" customHeight="true" outlineLevel="0" collapsed="false">
      <c r="A1221" s="170" t="s">
        <v>201</v>
      </c>
      <c r="B1221" s="177" t="s">
        <v>1903</v>
      </c>
      <c r="C1221" s="177" t="s">
        <v>1904</v>
      </c>
      <c r="D1221" s="177" t="s">
        <v>1904</v>
      </c>
      <c r="E1221" s="178" t="s">
        <v>235</v>
      </c>
      <c r="F1221" s="173" t="n">
        <v>3985</v>
      </c>
      <c r="G1221" s="174" t="n">
        <v>20</v>
      </c>
      <c r="H1221" s="175" t="n">
        <f aca="false">F1221*G1221</f>
        <v>79700</v>
      </c>
      <c r="I1221" s="112"/>
      <c r="J1221" s="104" t="n">
        <f aca="false">ROUND(I1221*F1221,0)</f>
        <v>0</v>
      </c>
      <c r="K1221" s="176"/>
      <c r="L1221" s="104" t="n">
        <f aca="false">ROUND(K1221*F1221,0)</f>
        <v>0</v>
      </c>
      <c r="M1221" s="112" t="n">
        <f aca="false">I1221+K1221</f>
        <v>0</v>
      </c>
      <c r="N1221" s="104" t="n">
        <f aca="false">J1221+L1221</f>
        <v>0</v>
      </c>
      <c r="O1221" s="7"/>
      <c r="P1221" s="7"/>
    </row>
    <row r="1222" customFormat="false" ht="19.5" hidden="true" customHeight="true" outlineLevel="0" collapsed="false">
      <c r="A1222" s="170" t="s">
        <v>232</v>
      </c>
      <c r="B1222" s="177" t="s">
        <v>1905</v>
      </c>
      <c r="C1222" s="177" t="s">
        <v>1906</v>
      </c>
      <c r="D1222" s="177" t="s">
        <v>1906</v>
      </c>
      <c r="E1222" s="178" t="s">
        <v>235</v>
      </c>
      <c r="F1222" s="173" t="n">
        <v>8855</v>
      </c>
      <c r="G1222" s="174" t="n">
        <v>5</v>
      </c>
      <c r="H1222" s="175" t="n">
        <f aca="false">F1222*G1222</f>
        <v>44275</v>
      </c>
      <c r="I1222" s="112"/>
      <c r="J1222" s="104" t="n">
        <f aca="false">ROUND(I1222*F1222,0)</f>
        <v>0</v>
      </c>
      <c r="K1222" s="176"/>
      <c r="L1222" s="104" t="n">
        <f aca="false">ROUND(K1222*F1222,0)</f>
        <v>0</v>
      </c>
      <c r="M1222" s="112" t="n">
        <f aca="false">I1222+K1222</f>
        <v>0</v>
      </c>
      <c r="N1222" s="104" t="n">
        <f aca="false">J1222+L1222</f>
        <v>0</v>
      </c>
      <c r="O1222" s="7"/>
      <c r="P1222" s="7"/>
    </row>
    <row r="1223" customFormat="false" ht="19.5" hidden="true" customHeight="true" outlineLevel="0" collapsed="false">
      <c r="A1223" s="170" t="s">
        <v>236</v>
      </c>
      <c r="B1223" s="177" t="s">
        <v>1907</v>
      </c>
      <c r="C1223" s="177" t="s">
        <v>1907</v>
      </c>
      <c r="D1223" s="177" t="s">
        <v>1907</v>
      </c>
      <c r="E1223" s="178" t="s">
        <v>958</v>
      </c>
      <c r="F1223" s="173" t="n">
        <v>1948</v>
      </c>
      <c r="G1223" s="174" t="n">
        <v>5</v>
      </c>
      <c r="H1223" s="175" t="n">
        <f aca="false">F1223*G1223</f>
        <v>9740</v>
      </c>
      <c r="I1223" s="112"/>
      <c r="J1223" s="104" t="n">
        <f aca="false">ROUND(I1223*F1223,0)</f>
        <v>0</v>
      </c>
      <c r="K1223" s="176"/>
      <c r="L1223" s="104" t="n">
        <f aca="false">ROUND(K1223*F1223,0)</f>
        <v>0</v>
      </c>
      <c r="M1223" s="112" t="n">
        <f aca="false">I1223+K1223</f>
        <v>0</v>
      </c>
      <c r="N1223" s="104" t="n">
        <f aca="false">J1223+L1223</f>
        <v>0</v>
      </c>
      <c r="O1223" s="7"/>
      <c r="P1223" s="7"/>
    </row>
    <row r="1224" customFormat="false" ht="19.5" hidden="true" customHeight="true" outlineLevel="0" collapsed="false">
      <c r="A1224" s="170" t="s">
        <v>240</v>
      </c>
      <c r="B1224" s="177" t="s">
        <v>1908</v>
      </c>
      <c r="C1224" s="177" t="s">
        <v>1909</v>
      </c>
      <c r="D1224" s="177" t="s">
        <v>1909</v>
      </c>
      <c r="E1224" s="178" t="s">
        <v>235</v>
      </c>
      <c r="F1224" s="173" t="n">
        <v>15939</v>
      </c>
      <c r="G1224" s="174" t="n">
        <v>10</v>
      </c>
      <c r="H1224" s="175" t="n">
        <f aca="false">F1224*G1224</f>
        <v>159390</v>
      </c>
      <c r="I1224" s="112"/>
      <c r="J1224" s="104" t="n">
        <f aca="false">ROUND(I1224*F1224,0)</f>
        <v>0</v>
      </c>
      <c r="K1224" s="176"/>
      <c r="L1224" s="104" t="n">
        <f aca="false">ROUND(K1224*F1224,0)</f>
        <v>0</v>
      </c>
      <c r="M1224" s="112" t="n">
        <f aca="false">I1224+K1224</f>
        <v>0</v>
      </c>
      <c r="N1224" s="104" t="n">
        <f aca="false">J1224+L1224</f>
        <v>0</v>
      </c>
      <c r="O1224" s="7"/>
      <c r="P1224" s="7"/>
    </row>
    <row r="1225" customFormat="false" ht="19.5" hidden="true" customHeight="true" outlineLevel="0" collapsed="false">
      <c r="A1225" s="170" t="s">
        <v>261</v>
      </c>
      <c r="B1225" s="177" t="s">
        <v>1910</v>
      </c>
      <c r="C1225" s="177" t="s">
        <v>1910</v>
      </c>
      <c r="D1225" s="177" t="s">
        <v>1910</v>
      </c>
      <c r="E1225" s="178" t="s">
        <v>958</v>
      </c>
      <c r="F1225" s="173" t="n">
        <v>2834</v>
      </c>
      <c r="G1225" s="174" t="n">
        <v>31</v>
      </c>
      <c r="H1225" s="175" t="n">
        <f aca="false">F1225*G1225</f>
        <v>87854</v>
      </c>
      <c r="I1225" s="112"/>
      <c r="J1225" s="104" t="n">
        <f aca="false">ROUND(I1225*F1225,0)</f>
        <v>0</v>
      </c>
      <c r="K1225" s="176"/>
      <c r="L1225" s="104" t="n">
        <f aca="false">ROUND(K1225*F1225,0)</f>
        <v>0</v>
      </c>
      <c r="M1225" s="112" t="n">
        <f aca="false">I1225+K1225</f>
        <v>0</v>
      </c>
      <c r="N1225" s="104" t="n">
        <f aca="false">J1225+L1225</f>
        <v>0</v>
      </c>
      <c r="O1225" s="7"/>
      <c r="P1225" s="7"/>
    </row>
    <row r="1226" customFormat="false" ht="19.5" hidden="true" customHeight="true" outlineLevel="0" collapsed="false">
      <c r="A1226" s="170" t="s">
        <v>265</v>
      </c>
      <c r="B1226" s="177" t="s">
        <v>1911</v>
      </c>
      <c r="C1226" s="177" t="s">
        <v>1912</v>
      </c>
      <c r="D1226" s="177" t="s">
        <v>1912</v>
      </c>
      <c r="E1226" s="178" t="s">
        <v>958</v>
      </c>
      <c r="F1226" s="173" t="n">
        <v>5313</v>
      </c>
      <c r="G1226" s="174" t="n">
        <v>1</v>
      </c>
      <c r="H1226" s="175" t="n">
        <f aca="false">F1226*G1226</f>
        <v>5313</v>
      </c>
      <c r="I1226" s="112"/>
      <c r="J1226" s="104" t="n">
        <f aca="false">ROUND(I1226*F1226,0)</f>
        <v>0</v>
      </c>
      <c r="K1226" s="176"/>
      <c r="L1226" s="104" t="n">
        <f aca="false">ROUND(K1226*F1226,0)</f>
        <v>0</v>
      </c>
      <c r="M1226" s="112" t="n">
        <f aca="false">I1226+K1226</f>
        <v>0</v>
      </c>
      <c r="N1226" s="104" t="n">
        <f aca="false">J1226+L1226</f>
        <v>0</v>
      </c>
      <c r="O1226" s="7"/>
      <c r="P1226" s="7"/>
    </row>
    <row r="1227" customFormat="false" ht="19.5" hidden="true" customHeight="true" outlineLevel="0" collapsed="false">
      <c r="A1227" s="170" t="s">
        <v>289</v>
      </c>
      <c r="B1227" s="177" t="s">
        <v>1913</v>
      </c>
      <c r="C1227" s="177" t="s">
        <v>1913</v>
      </c>
      <c r="D1227" s="177" t="s">
        <v>1913</v>
      </c>
      <c r="E1227" s="178" t="s">
        <v>235</v>
      </c>
      <c r="F1227" s="173" t="n">
        <v>5490</v>
      </c>
      <c r="G1227" s="174" t="n">
        <v>5</v>
      </c>
      <c r="H1227" s="175" t="n">
        <f aca="false">F1227*G1227</f>
        <v>27450</v>
      </c>
      <c r="I1227" s="112"/>
      <c r="J1227" s="104" t="n">
        <f aca="false">ROUND(I1227*F1227,0)</f>
        <v>0</v>
      </c>
      <c r="K1227" s="176"/>
      <c r="L1227" s="104" t="n">
        <f aca="false">ROUND(K1227*F1227,0)</f>
        <v>0</v>
      </c>
      <c r="M1227" s="112" t="n">
        <f aca="false">I1227+K1227</f>
        <v>0</v>
      </c>
      <c r="N1227" s="104" t="n">
        <f aca="false">J1227+L1227</f>
        <v>0</v>
      </c>
      <c r="O1227" s="7"/>
      <c r="P1227" s="7"/>
    </row>
    <row r="1228" customFormat="false" ht="19.5" hidden="true" customHeight="true" outlineLevel="0" collapsed="false">
      <c r="A1228" s="170" t="s">
        <v>292</v>
      </c>
      <c r="B1228" s="177" t="s">
        <v>1914</v>
      </c>
      <c r="C1228" s="177" t="s">
        <v>1914</v>
      </c>
      <c r="D1228" s="177" t="s">
        <v>1914</v>
      </c>
      <c r="E1228" s="178" t="s">
        <v>235</v>
      </c>
      <c r="F1228" s="173" t="n">
        <v>24794</v>
      </c>
      <c r="G1228" s="174" t="n">
        <v>5</v>
      </c>
      <c r="H1228" s="175" t="n">
        <f aca="false">F1228*G1228</f>
        <v>123970</v>
      </c>
      <c r="I1228" s="112"/>
      <c r="J1228" s="104" t="n">
        <f aca="false">ROUND(I1228*F1228,0)</f>
        <v>0</v>
      </c>
      <c r="K1228" s="176"/>
      <c r="L1228" s="104" t="n">
        <f aca="false">ROUND(K1228*F1228,0)</f>
        <v>0</v>
      </c>
      <c r="M1228" s="112" t="n">
        <f aca="false">I1228+K1228</f>
        <v>0</v>
      </c>
      <c r="N1228" s="104" t="n">
        <f aca="false">J1228+L1228</f>
        <v>0</v>
      </c>
      <c r="O1228" s="7"/>
      <c r="P1228" s="7"/>
    </row>
    <row r="1229" customFormat="false" ht="19.5" hidden="true" customHeight="true" outlineLevel="0" collapsed="false">
      <c r="A1229" s="183"/>
      <c r="B1229" s="177" t="s">
        <v>1915</v>
      </c>
      <c r="C1229" s="177" t="s">
        <v>1915</v>
      </c>
      <c r="D1229" s="177" t="s">
        <v>1915</v>
      </c>
      <c r="E1229" s="184"/>
      <c r="F1229" s="182"/>
      <c r="G1229" s="174"/>
      <c r="H1229" s="175" t="n">
        <f aca="false">F1229*G1229</f>
        <v>0</v>
      </c>
      <c r="I1229" s="112"/>
      <c r="J1229" s="104" t="n">
        <f aca="false">ROUND(I1229*F1229,0)</f>
        <v>0</v>
      </c>
      <c r="K1229" s="176"/>
      <c r="L1229" s="104" t="n">
        <f aca="false">ROUND(K1229*F1229,0)</f>
        <v>0</v>
      </c>
      <c r="M1229" s="112" t="n">
        <f aca="false">I1229+K1229</f>
        <v>0</v>
      </c>
      <c r="N1229" s="104" t="n">
        <f aca="false">J1229+L1229</f>
        <v>0</v>
      </c>
      <c r="O1229" s="7"/>
      <c r="P1229" s="7"/>
    </row>
    <row r="1230" customFormat="false" ht="19.5" hidden="true" customHeight="true" outlineLevel="0" collapsed="false">
      <c r="A1230" s="183"/>
      <c r="B1230" s="177" t="s">
        <v>1916</v>
      </c>
      <c r="C1230" s="177" t="s">
        <v>1916</v>
      </c>
      <c r="D1230" s="177" t="s">
        <v>1916</v>
      </c>
      <c r="E1230" s="184"/>
      <c r="F1230" s="182"/>
      <c r="G1230" s="174"/>
      <c r="H1230" s="175" t="n">
        <f aca="false">F1230*G1230</f>
        <v>0</v>
      </c>
      <c r="I1230" s="112"/>
      <c r="J1230" s="104" t="n">
        <f aca="false">ROUND(I1230*F1230,0)</f>
        <v>0</v>
      </c>
      <c r="K1230" s="176"/>
      <c r="L1230" s="104" t="n">
        <f aca="false">ROUND(K1230*F1230,0)</f>
        <v>0</v>
      </c>
      <c r="M1230" s="112" t="n">
        <f aca="false">I1230+K1230</f>
        <v>0</v>
      </c>
      <c r="N1230" s="104" t="n">
        <f aca="false">J1230+L1230</f>
        <v>0</v>
      </c>
      <c r="O1230" s="7"/>
      <c r="P1230" s="7"/>
    </row>
    <row r="1231" customFormat="false" ht="19.5" hidden="true" customHeight="true" outlineLevel="0" collapsed="false">
      <c r="A1231" s="183"/>
      <c r="B1231" s="177" t="s">
        <v>1917</v>
      </c>
      <c r="C1231" s="177" t="s">
        <v>1917</v>
      </c>
      <c r="D1231" s="177" t="s">
        <v>1917</v>
      </c>
      <c r="E1231" s="184"/>
      <c r="F1231" s="182"/>
      <c r="G1231" s="174"/>
      <c r="H1231" s="175" t="n">
        <f aca="false">F1231*G1231</f>
        <v>0</v>
      </c>
      <c r="I1231" s="112"/>
      <c r="J1231" s="104" t="n">
        <f aca="false">ROUND(I1231*F1231,0)</f>
        <v>0</v>
      </c>
      <c r="K1231" s="176"/>
      <c r="L1231" s="104" t="n">
        <f aca="false">ROUND(K1231*F1231,0)</f>
        <v>0</v>
      </c>
      <c r="M1231" s="112" t="n">
        <f aca="false">I1231+K1231</f>
        <v>0</v>
      </c>
      <c r="N1231" s="104" t="n">
        <f aca="false">J1231+L1231</f>
        <v>0</v>
      </c>
      <c r="O1231" s="7"/>
      <c r="P1231" s="7"/>
    </row>
    <row r="1232" customFormat="false" ht="19.5" hidden="true" customHeight="true" outlineLevel="0" collapsed="false">
      <c r="A1232" s="184"/>
      <c r="B1232" s="177" t="s">
        <v>1918</v>
      </c>
      <c r="C1232" s="177" t="s">
        <v>1918</v>
      </c>
      <c r="D1232" s="177" t="s">
        <v>1918</v>
      </c>
      <c r="E1232" s="184"/>
      <c r="F1232" s="182"/>
      <c r="G1232" s="174"/>
      <c r="H1232" s="175" t="n">
        <f aca="false">F1232*G1232</f>
        <v>0</v>
      </c>
      <c r="I1232" s="112"/>
      <c r="J1232" s="104" t="n">
        <f aca="false">ROUND(I1232*F1232,0)</f>
        <v>0</v>
      </c>
      <c r="K1232" s="176"/>
      <c r="L1232" s="104" t="n">
        <f aca="false">ROUND(K1232*F1232,0)</f>
        <v>0</v>
      </c>
      <c r="M1232" s="112" t="n">
        <f aca="false">I1232+K1232</f>
        <v>0</v>
      </c>
      <c r="N1232" s="104" t="n">
        <f aca="false">J1232+L1232</f>
        <v>0</v>
      </c>
      <c r="O1232" s="7"/>
      <c r="P1232" s="7"/>
    </row>
    <row r="1233" customFormat="false" ht="19.5" hidden="true" customHeight="true" outlineLevel="0" collapsed="false">
      <c r="A1233" s="170" t="s">
        <v>296</v>
      </c>
      <c r="B1233" s="177" t="s">
        <v>1919</v>
      </c>
      <c r="C1233" s="177" t="s">
        <v>1919</v>
      </c>
      <c r="D1233" s="177" t="s">
        <v>1919</v>
      </c>
      <c r="E1233" s="178" t="s">
        <v>958</v>
      </c>
      <c r="F1233" s="173" t="n">
        <v>2657</v>
      </c>
      <c r="G1233" s="174" t="n">
        <v>1</v>
      </c>
      <c r="H1233" s="175" t="n">
        <f aca="false">F1233*G1233</f>
        <v>2657</v>
      </c>
      <c r="I1233" s="112"/>
      <c r="J1233" s="104" t="n">
        <f aca="false">ROUND(I1233*F1233,0)</f>
        <v>0</v>
      </c>
      <c r="K1233" s="176"/>
      <c r="L1233" s="104" t="n">
        <f aca="false">ROUND(K1233*F1233,0)</f>
        <v>0</v>
      </c>
      <c r="M1233" s="112" t="n">
        <f aca="false">I1233+K1233</f>
        <v>0</v>
      </c>
      <c r="N1233" s="104" t="n">
        <f aca="false">J1233+L1233</f>
        <v>0</v>
      </c>
      <c r="O1233" s="7"/>
      <c r="P1233" s="7"/>
    </row>
    <row r="1234" customFormat="false" ht="19.5" hidden="true" customHeight="true" outlineLevel="0" collapsed="false">
      <c r="A1234" s="170" t="s">
        <v>300</v>
      </c>
      <c r="B1234" s="177" t="s">
        <v>1920</v>
      </c>
      <c r="C1234" s="177" t="s">
        <v>1920</v>
      </c>
      <c r="D1234" s="177" t="s">
        <v>1920</v>
      </c>
      <c r="E1234" s="178" t="s">
        <v>958</v>
      </c>
      <c r="F1234" s="173" t="n">
        <v>3099</v>
      </c>
      <c r="G1234" s="174" t="n">
        <v>2</v>
      </c>
      <c r="H1234" s="175" t="n">
        <f aca="false">F1234*G1234</f>
        <v>6198</v>
      </c>
      <c r="I1234" s="112"/>
      <c r="J1234" s="104" t="n">
        <f aca="false">ROUND(I1234*F1234,0)</f>
        <v>0</v>
      </c>
      <c r="K1234" s="176"/>
      <c r="L1234" s="104" t="n">
        <f aca="false">ROUND(K1234*F1234,0)</f>
        <v>0</v>
      </c>
      <c r="M1234" s="112" t="n">
        <f aca="false">I1234+K1234</f>
        <v>0</v>
      </c>
      <c r="N1234" s="104" t="n">
        <f aca="false">J1234+L1234</f>
        <v>0</v>
      </c>
      <c r="O1234" s="7"/>
      <c r="P1234" s="7"/>
    </row>
    <row r="1235" customFormat="false" ht="19.5" hidden="true" customHeight="true" outlineLevel="0" collapsed="false">
      <c r="A1235" s="170" t="s">
        <v>424</v>
      </c>
      <c r="B1235" s="177" t="s">
        <v>1921</v>
      </c>
      <c r="C1235" s="177" t="s">
        <v>1921</v>
      </c>
      <c r="D1235" s="177" t="s">
        <v>1921</v>
      </c>
      <c r="E1235" s="178" t="s">
        <v>958</v>
      </c>
      <c r="F1235" s="173" t="n">
        <v>638</v>
      </c>
      <c r="G1235" s="174" t="n">
        <v>31</v>
      </c>
      <c r="H1235" s="175" t="n">
        <f aca="false">F1235*G1235</f>
        <v>19778</v>
      </c>
      <c r="I1235" s="112"/>
      <c r="J1235" s="104" t="n">
        <f aca="false">ROUND(I1235*F1235,0)</f>
        <v>0</v>
      </c>
      <c r="K1235" s="176"/>
      <c r="L1235" s="104" t="n">
        <f aca="false">ROUND(K1235*F1235,0)</f>
        <v>0</v>
      </c>
      <c r="M1235" s="112" t="n">
        <f aca="false">I1235+K1235</f>
        <v>0</v>
      </c>
      <c r="N1235" s="104" t="n">
        <f aca="false">J1235+L1235</f>
        <v>0</v>
      </c>
      <c r="O1235" s="7"/>
      <c r="P1235" s="7"/>
    </row>
    <row r="1236" customFormat="false" ht="19.5" hidden="true" customHeight="true" outlineLevel="0" collapsed="false">
      <c r="A1236" s="170" t="s">
        <v>427</v>
      </c>
      <c r="B1236" s="177" t="s">
        <v>1922</v>
      </c>
      <c r="C1236" s="177" t="s">
        <v>1922</v>
      </c>
      <c r="D1236" s="177" t="s">
        <v>1922</v>
      </c>
      <c r="E1236" s="178" t="s">
        <v>958</v>
      </c>
      <c r="F1236" s="173" t="n">
        <v>1063</v>
      </c>
      <c r="G1236" s="174" t="n">
        <v>10</v>
      </c>
      <c r="H1236" s="175" t="n">
        <f aca="false">F1236*G1236</f>
        <v>10630</v>
      </c>
      <c r="I1236" s="112"/>
      <c r="J1236" s="104" t="n">
        <f aca="false">ROUND(I1236*F1236,0)</f>
        <v>0</v>
      </c>
      <c r="K1236" s="176"/>
      <c r="L1236" s="104" t="n">
        <f aca="false">ROUND(K1236*F1236,0)</f>
        <v>0</v>
      </c>
      <c r="M1236" s="112" t="n">
        <f aca="false">I1236+K1236</f>
        <v>0</v>
      </c>
      <c r="N1236" s="104" t="n">
        <f aca="false">J1236+L1236</f>
        <v>0</v>
      </c>
      <c r="O1236" s="7"/>
      <c r="P1236" s="7"/>
    </row>
    <row r="1237" customFormat="false" ht="19.5" hidden="true" customHeight="true" outlineLevel="0" collapsed="false">
      <c r="A1237" s="170" t="s">
        <v>430</v>
      </c>
      <c r="B1237" s="177" t="s">
        <v>1923</v>
      </c>
      <c r="C1237" s="177" t="s">
        <v>1923</v>
      </c>
      <c r="D1237" s="177" t="s">
        <v>1923</v>
      </c>
      <c r="E1237" s="178" t="s">
        <v>958</v>
      </c>
      <c r="F1237" s="173" t="n">
        <v>1505</v>
      </c>
      <c r="G1237" s="174" t="n">
        <v>10</v>
      </c>
      <c r="H1237" s="175" t="n">
        <f aca="false">F1237*G1237</f>
        <v>15050</v>
      </c>
      <c r="I1237" s="112"/>
      <c r="J1237" s="104" t="n">
        <f aca="false">ROUND(I1237*F1237,0)</f>
        <v>0</v>
      </c>
      <c r="K1237" s="176"/>
      <c r="L1237" s="104" t="n">
        <f aca="false">ROUND(K1237*F1237,0)</f>
        <v>0</v>
      </c>
      <c r="M1237" s="112" t="n">
        <f aca="false">I1237+K1237</f>
        <v>0</v>
      </c>
      <c r="N1237" s="104" t="n">
        <f aca="false">J1237+L1237</f>
        <v>0</v>
      </c>
      <c r="O1237" s="7"/>
      <c r="P1237" s="7"/>
    </row>
    <row r="1238" customFormat="false" ht="19.5" hidden="true" customHeight="true" outlineLevel="0" collapsed="false">
      <c r="A1238" s="170" t="s">
        <v>433</v>
      </c>
      <c r="B1238" s="177" t="s">
        <v>1924</v>
      </c>
      <c r="C1238" s="177" t="s">
        <v>1924</v>
      </c>
      <c r="D1238" s="177" t="s">
        <v>1924</v>
      </c>
      <c r="E1238" s="178" t="s">
        <v>958</v>
      </c>
      <c r="F1238" s="173" t="n">
        <v>213</v>
      </c>
      <c r="G1238" s="174" t="n">
        <v>3</v>
      </c>
      <c r="H1238" s="175" t="n">
        <f aca="false">F1238*G1238</f>
        <v>639</v>
      </c>
      <c r="I1238" s="112"/>
      <c r="J1238" s="104" t="n">
        <f aca="false">ROUND(I1238*F1238,0)</f>
        <v>0</v>
      </c>
      <c r="K1238" s="176"/>
      <c r="L1238" s="104" t="n">
        <f aca="false">ROUND(K1238*F1238,0)</f>
        <v>0</v>
      </c>
      <c r="M1238" s="112" t="n">
        <f aca="false">I1238+K1238</f>
        <v>0</v>
      </c>
      <c r="N1238" s="104" t="n">
        <f aca="false">J1238+L1238</f>
        <v>0</v>
      </c>
      <c r="O1238" s="7"/>
      <c r="P1238" s="7"/>
    </row>
    <row r="1239" customFormat="false" ht="19.5" hidden="true" customHeight="true" outlineLevel="0" collapsed="false">
      <c r="A1239" s="170" t="s">
        <v>436</v>
      </c>
      <c r="B1239" s="177" t="s">
        <v>899</v>
      </c>
      <c r="C1239" s="177" t="s">
        <v>899</v>
      </c>
      <c r="D1239" s="177" t="s">
        <v>899</v>
      </c>
      <c r="E1239" s="178" t="s">
        <v>196</v>
      </c>
      <c r="F1239" s="173" t="n">
        <v>74063</v>
      </c>
      <c r="G1239" s="174" t="n">
        <v>1</v>
      </c>
      <c r="H1239" s="175" t="n">
        <f aca="false">F1239*G1239</f>
        <v>74063</v>
      </c>
      <c r="I1239" s="112"/>
      <c r="J1239" s="104" t="n">
        <f aca="false">ROUND(I1239*F1239,0)</f>
        <v>0</v>
      </c>
      <c r="K1239" s="176"/>
      <c r="L1239" s="104" t="n">
        <f aca="false">ROUND(K1239*F1239,0)</f>
        <v>0</v>
      </c>
      <c r="M1239" s="112" t="n">
        <f aca="false">I1239+K1239</f>
        <v>0</v>
      </c>
      <c r="N1239" s="104" t="n">
        <f aca="false">J1239+L1239</f>
        <v>0</v>
      </c>
      <c r="O1239" s="7"/>
      <c r="P1239" s="7"/>
    </row>
    <row r="1240" customFormat="false" ht="19.5" hidden="true" customHeight="true" outlineLevel="0" collapsed="false">
      <c r="A1240" s="170" t="s">
        <v>439</v>
      </c>
      <c r="B1240" s="177" t="s">
        <v>897</v>
      </c>
      <c r="C1240" s="177" t="s">
        <v>897</v>
      </c>
      <c r="D1240" s="177" t="s">
        <v>897</v>
      </c>
      <c r="E1240" s="178" t="s">
        <v>196</v>
      </c>
      <c r="F1240" s="173" t="n">
        <v>7987</v>
      </c>
      <c r="G1240" s="174" t="n">
        <v>1</v>
      </c>
      <c r="H1240" s="175" t="n">
        <f aca="false">F1240*G1240</f>
        <v>7987</v>
      </c>
      <c r="I1240" s="112"/>
      <c r="J1240" s="104" t="n">
        <f aca="false">ROUND(I1240*F1240,0)</f>
        <v>0</v>
      </c>
      <c r="K1240" s="176"/>
      <c r="L1240" s="104" t="n">
        <f aca="false">ROUND(K1240*F1240,0)</f>
        <v>0</v>
      </c>
      <c r="M1240" s="112" t="n">
        <f aca="false">I1240+K1240</f>
        <v>0</v>
      </c>
      <c r="N1240" s="104" t="n">
        <f aca="false">J1240+L1240</f>
        <v>0</v>
      </c>
      <c r="O1240" s="7"/>
      <c r="P1240" s="7"/>
    </row>
    <row r="1241" customFormat="false" ht="19.5" hidden="true" customHeight="true" outlineLevel="0" collapsed="false">
      <c r="A1241" s="163" t="s">
        <v>1925</v>
      </c>
      <c r="B1241" s="164" t="s">
        <v>1926</v>
      </c>
      <c r="C1241" s="164" t="s">
        <v>116</v>
      </c>
      <c r="D1241" s="164" t="s">
        <v>116</v>
      </c>
      <c r="E1241" s="179"/>
      <c r="F1241" s="180"/>
      <c r="G1241" s="181"/>
      <c r="H1241" s="166" t="n">
        <f aca="false">SUM(H1242:H1263)</f>
        <v>403173</v>
      </c>
      <c r="I1241" s="119"/>
      <c r="J1241" s="166" t="n">
        <f aca="false">SUM(J1242:J1263)</f>
        <v>0</v>
      </c>
      <c r="K1241" s="169"/>
      <c r="L1241" s="166" t="n">
        <f aca="false">SUM(L1242:L1263)</f>
        <v>0</v>
      </c>
      <c r="M1241" s="119"/>
      <c r="N1241" s="166" t="n">
        <f aca="false">SUM(N1242:N1263)</f>
        <v>0</v>
      </c>
      <c r="O1241" s="7"/>
      <c r="P1241" s="7"/>
    </row>
    <row r="1242" customFormat="false" ht="19.5" hidden="true" customHeight="true" outlineLevel="0" collapsed="false">
      <c r="A1242" s="170" t="s">
        <v>191</v>
      </c>
      <c r="B1242" s="177" t="s">
        <v>1927</v>
      </c>
      <c r="C1242" s="177" t="s">
        <v>1927</v>
      </c>
      <c r="D1242" s="177" t="s">
        <v>1927</v>
      </c>
      <c r="E1242" s="178" t="s">
        <v>235</v>
      </c>
      <c r="F1242" s="173" t="n">
        <v>39848</v>
      </c>
      <c r="G1242" s="174" t="n">
        <v>1</v>
      </c>
      <c r="H1242" s="175" t="n">
        <f aca="false">F1242*G1242</f>
        <v>39848</v>
      </c>
      <c r="I1242" s="112"/>
      <c r="J1242" s="104" t="n">
        <f aca="false">ROUND(I1242*F1242,0)</f>
        <v>0</v>
      </c>
      <c r="K1242" s="176"/>
      <c r="L1242" s="104" t="n">
        <f aca="false">ROUND(K1242*F1242,0)</f>
        <v>0</v>
      </c>
      <c r="M1242" s="112" t="n">
        <f aca="false">I1242+K1242</f>
        <v>0</v>
      </c>
      <c r="N1242" s="104" t="n">
        <f aca="false">J1242+L1242</f>
        <v>0</v>
      </c>
      <c r="O1242" s="7"/>
      <c r="P1242" s="7"/>
    </row>
    <row r="1243" customFormat="false" ht="19.5" hidden="true" customHeight="true" outlineLevel="0" collapsed="false">
      <c r="A1243" s="183"/>
      <c r="B1243" s="171" t="s">
        <v>1928</v>
      </c>
      <c r="C1243" s="171" t="s">
        <v>1928</v>
      </c>
      <c r="D1243" s="171" t="s">
        <v>1928</v>
      </c>
      <c r="E1243" s="184"/>
      <c r="F1243" s="182"/>
      <c r="G1243" s="174"/>
      <c r="H1243" s="175" t="n">
        <f aca="false">F1243*G1243</f>
        <v>0</v>
      </c>
      <c r="I1243" s="112"/>
      <c r="J1243" s="104" t="n">
        <f aca="false">ROUND(I1243*F1243,0)</f>
        <v>0</v>
      </c>
      <c r="K1243" s="176"/>
      <c r="L1243" s="104" t="n">
        <f aca="false">ROUND(K1243*F1243,0)</f>
        <v>0</v>
      </c>
      <c r="M1243" s="112" t="n">
        <f aca="false">I1243+K1243</f>
        <v>0</v>
      </c>
      <c r="N1243" s="104" t="n">
        <f aca="false">J1243+L1243</f>
        <v>0</v>
      </c>
      <c r="O1243" s="7"/>
      <c r="P1243" s="7"/>
    </row>
    <row r="1244" customFormat="false" ht="19.5" hidden="true" customHeight="true" outlineLevel="0" collapsed="false">
      <c r="A1244" s="183"/>
      <c r="B1244" s="171" t="s">
        <v>1929</v>
      </c>
      <c r="C1244" s="171" t="s">
        <v>1929</v>
      </c>
      <c r="D1244" s="171" t="s">
        <v>1929</v>
      </c>
      <c r="E1244" s="184"/>
      <c r="F1244" s="182"/>
      <c r="G1244" s="174"/>
      <c r="H1244" s="175" t="n">
        <f aca="false">F1244*G1244</f>
        <v>0</v>
      </c>
      <c r="I1244" s="112"/>
      <c r="J1244" s="104" t="n">
        <f aca="false">ROUND(I1244*F1244,0)</f>
        <v>0</v>
      </c>
      <c r="K1244" s="176"/>
      <c r="L1244" s="104" t="n">
        <f aca="false">ROUND(K1244*F1244,0)</f>
        <v>0</v>
      </c>
      <c r="M1244" s="112" t="n">
        <f aca="false">I1244+K1244</f>
        <v>0</v>
      </c>
      <c r="N1244" s="104" t="n">
        <f aca="false">J1244+L1244</f>
        <v>0</v>
      </c>
      <c r="O1244" s="7"/>
      <c r="P1244" s="7"/>
    </row>
    <row r="1245" customFormat="false" ht="19.5" hidden="true" customHeight="true" outlineLevel="0" collapsed="false">
      <c r="A1245" s="170" t="s">
        <v>194</v>
      </c>
      <c r="B1245" s="177" t="s">
        <v>1930</v>
      </c>
      <c r="C1245" s="177" t="s">
        <v>1930</v>
      </c>
      <c r="D1245" s="177" t="s">
        <v>1930</v>
      </c>
      <c r="E1245" s="178" t="s">
        <v>235</v>
      </c>
      <c r="F1245" s="173" t="n">
        <v>39848</v>
      </c>
      <c r="G1245" s="174" t="n">
        <v>2</v>
      </c>
      <c r="H1245" s="175" t="n">
        <f aca="false">F1245*G1245</f>
        <v>79696</v>
      </c>
      <c r="I1245" s="112"/>
      <c r="J1245" s="104" t="n">
        <f aca="false">ROUND(I1245*F1245,0)</f>
        <v>0</v>
      </c>
      <c r="K1245" s="176"/>
      <c r="L1245" s="104" t="n">
        <f aca="false">ROUND(K1245*F1245,0)</f>
        <v>0</v>
      </c>
      <c r="M1245" s="112" t="n">
        <f aca="false">I1245+K1245</f>
        <v>0</v>
      </c>
      <c r="N1245" s="104" t="n">
        <f aca="false">J1245+L1245</f>
        <v>0</v>
      </c>
      <c r="O1245" s="7"/>
      <c r="P1245" s="7"/>
    </row>
    <row r="1246" customFormat="false" ht="19.5" hidden="true" customHeight="true" outlineLevel="0" collapsed="false">
      <c r="A1246" s="183"/>
      <c r="B1246" s="171" t="s">
        <v>1931</v>
      </c>
      <c r="C1246" s="171" t="s">
        <v>1931</v>
      </c>
      <c r="D1246" s="171" t="s">
        <v>1931</v>
      </c>
      <c r="E1246" s="184"/>
      <c r="F1246" s="182"/>
      <c r="G1246" s="174"/>
      <c r="H1246" s="175" t="n">
        <f aca="false">F1246*G1246</f>
        <v>0</v>
      </c>
      <c r="I1246" s="112"/>
      <c r="J1246" s="104" t="n">
        <f aca="false">ROUND(I1246*F1246,0)</f>
        <v>0</v>
      </c>
      <c r="K1246" s="176"/>
      <c r="L1246" s="104" t="n">
        <f aca="false">ROUND(K1246*F1246,0)</f>
        <v>0</v>
      </c>
      <c r="M1246" s="112" t="n">
        <f aca="false">I1246+K1246</f>
        <v>0</v>
      </c>
      <c r="N1246" s="104" t="n">
        <f aca="false">J1246+L1246</f>
        <v>0</v>
      </c>
      <c r="O1246" s="7"/>
      <c r="P1246" s="7"/>
    </row>
    <row r="1247" customFormat="false" ht="19.5" hidden="true" customHeight="true" outlineLevel="0" collapsed="false">
      <c r="A1247" s="183"/>
      <c r="B1247" s="171" t="s">
        <v>1932</v>
      </c>
      <c r="C1247" s="171" t="s">
        <v>1932</v>
      </c>
      <c r="D1247" s="171" t="s">
        <v>1932</v>
      </c>
      <c r="E1247" s="184"/>
      <c r="F1247" s="182"/>
      <c r="G1247" s="174"/>
      <c r="H1247" s="175" t="n">
        <f aca="false">F1247*G1247</f>
        <v>0</v>
      </c>
      <c r="I1247" s="112"/>
      <c r="J1247" s="104" t="n">
        <f aca="false">ROUND(I1247*F1247,0)</f>
        <v>0</v>
      </c>
      <c r="K1247" s="176"/>
      <c r="L1247" s="104" t="n">
        <f aca="false">ROUND(K1247*F1247,0)</f>
        <v>0</v>
      </c>
      <c r="M1247" s="112" t="n">
        <f aca="false">I1247+K1247</f>
        <v>0</v>
      </c>
      <c r="N1247" s="104" t="n">
        <f aca="false">J1247+L1247</f>
        <v>0</v>
      </c>
      <c r="O1247" s="7"/>
      <c r="P1247" s="7"/>
    </row>
    <row r="1248" customFormat="false" ht="19.5" hidden="true" customHeight="true" outlineLevel="0" collapsed="false">
      <c r="A1248" s="170" t="s">
        <v>201</v>
      </c>
      <c r="B1248" s="177" t="s">
        <v>1933</v>
      </c>
      <c r="C1248" s="177" t="s">
        <v>1933</v>
      </c>
      <c r="D1248" s="177" t="s">
        <v>1933</v>
      </c>
      <c r="E1248" s="178" t="s">
        <v>235</v>
      </c>
      <c r="F1248" s="173" t="n">
        <v>57558</v>
      </c>
      <c r="G1248" s="174" t="n">
        <v>1</v>
      </c>
      <c r="H1248" s="175" t="n">
        <f aca="false">F1248*G1248</f>
        <v>57558</v>
      </c>
      <c r="I1248" s="112"/>
      <c r="J1248" s="104" t="n">
        <f aca="false">ROUND(I1248*F1248,0)</f>
        <v>0</v>
      </c>
      <c r="K1248" s="176"/>
      <c r="L1248" s="104" t="n">
        <f aca="false">ROUND(K1248*F1248,0)</f>
        <v>0</v>
      </c>
      <c r="M1248" s="112" t="n">
        <f aca="false">I1248+K1248</f>
        <v>0</v>
      </c>
      <c r="N1248" s="104" t="n">
        <f aca="false">J1248+L1248</f>
        <v>0</v>
      </c>
      <c r="O1248" s="7"/>
      <c r="P1248" s="7"/>
    </row>
    <row r="1249" customFormat="false" ht="19.5" hidden="true" customHeight="true" outlineLevel="0" collapsed="false">
      <c r="A1249" s="183"/>
      <c r="B1249" s="171" t="s">
        <v>1934</v>
      </c>
      <c r="C1249" s="171" t="s">
        <v>1934</v>
      </c>
      <c r="D1249" s="171" t="s">
        <v>1934</v>
      </c>
      <c r="E1249" s="184"/>
      <c r="F1249" s="182"/>
      <c r="G1249" s="174"/>
      <c r="H1249" s="175" t="n">
        <f aca="false">F1249*G1249</f>
        <v>0</v>
      </c>
      <c r="I1249" s="112"/>
      <c r="J1249" s="104" t="n">
        <f aca="false">ROUND(I1249*F1249,0)</f>
        <v>0</v>
      </c>
      <c r="K1249" s="176"/>
      <c r="L1249" s="104" t="n">
        <f aca="false">ROUND(K1249*F1249,0)</f>
        <v>0</v>
      </c>
      <c r="M1249" s="112" t="n">
        <f aca="false">I1249+K1249</f>
        <v>0</v>
      </c>
      <c r="N1249" s="104" t="n">
        <f aca="false">J1249+L1249</f>
        <v>0</v>
      </c>
      <c r="O1249" s="7"/>
      <c r="P1249" s="7"/>
    </row>
    <row r="1250" customFormat="false" ht="19.5" hidden="true" customHeight="true" outlineLevel="0" collapsed="false">
      <c r="A1250" s="183"/>
      <c r="B1250" s="171" t="s">
        <v>1935</v>
      </c>
      <c r="C1250" s="171" t="s">
        <v>1935</v>
      </c>
      <c r="D1250" s="171" t="s">
        <v>1935</v>
      </c>
      <c r="E1250" s="184"/>
      <c r="F1250" s="182"/>
      <c r="G1250" s="174"/>
      <c r="H1250" s="175" t="n">
        <f aca="false">F1250*G1250</f>
        <v>0</v>
      </c>
      <c r="I1250" s="112"/>
      <c r="J1250" s="104" t="n">
        <f aca="false">ROUND(I1250*F1250,0)</f>
        <v>0</v>
      </c>
      <c r="K1250" s="176"/>
      <c r="L1250" s="104" t="n">
        <f aca="false">ROUND(K1250*F1250,0)</f>
        <v>0</v>
      </c>
      <c r="M1250" s="112" t="n">
        <f aca="false">I1250+K1250</f>
        <v>0</v>
      </c>
      <c r="N1250" s="104" t="n">
        <f aca="false">J1250+L1250</f>
        <v>0</v>
      </c>
      <c r="O1250" s="7"/>
      <c r="P1250" s="7"/>
    </row>
    <row r="1251" customFormat="false" ht="19.5" hidden="true" customHeight="true" outlineLevel="0" collapsed="false">
      <c r="A1251" s="183"/>
      <c r="B1251" s="177" t="s">
        <v>1936</v>
      </c>
      <c r="C1251" s="177" t="s">
        <v>1936</v>
      </c>
      <c r="D1251" s="177" t="s">
        <v>1936</v>
      </c>
      <c r="E1251" s="184"/>
      <c r="F1251" s="182"/>
      <c r="G1251" s="174"/>
      <c r="H1251" s="175" t="n">
        <f aca="false">F1251*G1251</f>
        <v>0</v>
      </c>
      <c r="I1251" s="112"/>
      <c r="J1251" s="104" t="n">
        <f aca="false">ROUND(I1251*F1251,0)</f>
        <v>0</v>
      </c>
      <c r="K1251" s="176"/>
      <c r="L1251" s="104" t="n">
        <f aca="false">ROUND(K1251*F1251,0)</f>
        <v>0</v>
      </c>
      <c r="M1251" s="112" t="n">
        <f aca="false">I1251+K1251</f>
        <v>0</v>
      </c>
      <c r="N1251" s="104" t="n">
        <f aca="false">J1251+L1251</f>
        <v>0</v>
      </c>
      <c r="O1251" s="7"/>
      <c r="P1251" s="7"/>
    </row>
    <row r="1252" customFormat="false" ht="19.5" hidden="true" customHeight="true" outlineLevel="0" collapsed="false">
      <c r="A1252" s="170" t="s">
        <v>232</v>
      </c>
      <c r="B1252" s="177" t="s">
        <v>1937</v>
      </c>
      <c r="C1252" s="177" t="s">
        <v>1937</v>
      </c>
      <c r="D1252" s="177" t="s">
        <v>1937</v>
      </c>
      <c r="E1252" s="178" t="s">
        <v>235</v>
      </c>
      <c r="F1252" s="173" t="n">
        <v>66413</v>
      </c>
      <c r="G1252" s="174" t="n">
        <v>1</v>
      </c>
      <c r="H1252" s="175" t="n">
        <f aca="false">F1252*G1252</f>
        <v>66413</v>
      </c>
      <c r="I1252" s="112"/>
      <c r="J1252" s="104" t="n">
        <f aca="false">ROUND(I1252*F1252,0)</f>
        <v>0</v>
      </c>
      <c r="K1252" s="176"/>
      <c r="L1252" s="104" t="n">
        <f aca="false">ROUND(K1252*F1252,0)</f>
        <v>0</v>
      </c>
      <c r="M1252" s="112" t="n">
        <f aca="false">I1252+K1252</f>
        <v>0</v>
      </c>
      <c r="N1252" s="104" t="n">
        <f aca="false">J1252+L1252</f>
        <v>0</v>
      </c>
      <c r="O1252" s="7"/>
      <c r="P1252" s="7"/>
    </row>
    <row r="1253" customFormat="false" ht="19.5" hidden="true" customHeight="true" outlineLevel="0" collapsed="false">
      <c r="A1253" s="183"/>
      <c r="B1253" s="171" t="s">
        <v>1938</v>
      </c>
      <c r="C1253" s="171" t="s">
        <v>1938</v>
      </c>
      <c r="D1253" s="171" t="s">
        <v>1938</v>
      </c>
      <c r="E1253" s="184"/>
      <c r="F1253" s="182"/>
      <c r="G1253" s="174"/>
      <c r="H1253" s="175" t="n">
        <f aca="false">F1253*G1253</f>
        <v>0</v>
      </c>
      <c r="I1253" s="112"/>
      <c r="J1253" s="104" t="n">
        <f aca="false">ROUND(I1253*F1253,0)</f>
        <v>0</v>
      </c>
      <c r="K1253" s="176"/>
      <c r="L1253" s="104" t="n">
        <f aca="false">ROUND(K1253*F1253,0)</f>
        <v>0</v>
      </c>
      <c r="M1253" s="112" t="n">
        <f aca="false">I1253+K1253</f>
        <v>0</v>
      </c>
      <c r="N1253" s="104" t="n">
        <f aca="false">J1253+L1253</f>
        <v>0</v>
      </c>
      <c r="O1253" s="7"/>
      <c r="P1253" s="7"/>
    </row>
    <row r="1254" customFormat="false" ht="19.5" hidden="true" customHeight="true" outlineLevel="0" collapsed="false">
      <c r="A1254" s="183"/>
      <c r="B1254" s="171" t="s">
        <v>1939</v>
      </c>
      <c r="C1254" s="171" t="s">
        <v>1939</v>
      </c>
      <c r="D1254" s="171" t="s">
        <v>1939</v>
      </c>
      <c r="E1254" s="184"/>
      <c r="F1254" s="182"/>
      <c r="G1254" s="174"/>
      <c r="H1254" s="175" t="n">
        <f aca="false">F1254*G1254</f>
        <v>0</v>
      </c>
      <c r="I1254" s="112"/>
      <c r="J1254" s="104" t="n">
        <f aca="false">ROUND(I1254*F1254,0)</f>
        <v>0</v>
      </c>
      <c r="K1254" s="176"/>
      <c r="L1254" s="104" t="n">
        <f aca="false">ROUND(K1254*F1254,0)</f>
        <v>0</v>
      </c>
      <c r="M1254" s="112" t="n">
        <f aca="false">I1254+K1254</f>
        <v>0</v>
      </c>
      <c r="N1254" s="104" t="n">
        <f aca="false">J1254+L1254</f>
        <v>0</v>
      </c>
      <c r="O1254" s="7"/>
      <c r="P1254" s="7"/>
    </row>
    <row r="1255" customFormat="false" ht="19.5" hidden="true" customHeight="true" outlineLevel="0" collapsed="false">
      <c r="A1255" s="183"/>
      <c r="B1255" s="177" t="s">
        <v>1936</v>
      </c>
      <c r="C1255" s="177" t="s">
        <v>1936</v>
      </c>
      <c r="D1255" s="177" t="s">
        <v>1936</v>
      </c>
      <c r="E1255" s="184"/>
      <c r="F1255" s="182"/>
      <c r="G1255" s="174"/>
      <c r="H1255" s="175" t="n">
        <f aca="false">F1255*G1255</f>
        <v>0</v>
      </c>
      <c r="I1255" s="112"/>
      <c r="J1255" s="104" t="n">
        <f aca="false">ROUND(I1255*F1255,0)</f>
        <v>0</v>
      </c>
      <c r="K1255" s="176"/>
      <c r="L1255" s="104" t="n">
        <f aca="false">ROUND(K1255*F1255,0)</f>
        <v>0</v>
      </c>
      <c r="M1255" s="112" t="n">
        <f aca="false">I1255+K1255</f>
        <v>0</v>
      </c>
      <c r="N1255" s="104" t="n">
        <f aca="false">J1255+L1255</f>
        <v>0</v>
      </c>
      <c r="O1255" s="7"/>
      <c r="P1255" s="7"/>
    </row>
    <row r="1256" customFormat="false" ht="19.5" hidden="true" customHeight="true" outlineLevel="0" collapsed="false">
      <c r="A1256" s="170" t="s">
        <v>236</v>
      </c>
      <c r="B1256" s="177" t="s">
        <v>1940</v>
      </c>
      <c r="C1256" s="177" t="s">
        <v>1940</v>
      </c>
      <c r="D1256" s="177" t="s">
        <v>1940</v>
      </c>
      <c r="E1256" s="178" t="s">
        <v>235</v>
      </c>
      <c r="F1256" s="173" t="n">
        <v>61985</v>
      </c>
      <c r="G1256" s="174" t="n">
        <v>2</v>
      </c>
      <c r="H1256" s="175" t="n">
        <f aca="false">F1256*G1256</f>
        <v>123970</v>
      </c>
      <c r="I1256" s="112"/>
      <c r="J1256" s="104" t="n">
        <f aca="false">ROUND(I1256*F1256,0)</f>
        <v>0</v>
      </c>
      <c r="K1256" s="176"/>
      <c r="L1256" s="104" t="n">
        <f aca="false">ROUND(K1256*F1256,0)</f>
        <v>0</v>
      </c>
      <c r="M1256" s="112" t="n">
        <f aca="false">I1256+K1256</f>
        <v>0</v>
      </c>
      <c r="N1256" s="104" t="n">
        <f aca="false">J1256+L1256</f>
        <v>0</v>
      </c>
      <c r="O1256" s="7"/>
      <c r="P1256" s="7"/>
    </row>
    <row r="1257" customFormat="false" ht="19.5" hidden="true" customHeight="true" outlineLevel="0" collapsed="false">
      <c r="A1257" s="183"/>
      <c r="B1257" s="171" t="s">
        <v>1941</v>
      </c>
      <c r="C1257" s="171" t="s">
        <v>1941</v>
      </c>
      <c r="D1257" s="171" t="s">
        <v>1941</v>
      </c>
      <c r="E1257" s="184"/>
      <c r="F1257" s="182"/>
      <c r="G1257" s="174"/>
      <c r="H1257" s="175" t="n">
        <f aca="false">F1257*G1257</f>
        <v>0</v>
      </c>
      <c r="I1257" s="112"/>
      <c r="J1257" s="104" t="n">
        <f aca="false">ROUND(I1257*F1257,0)</f>
        <v>0</v>
      </c>
      <c r="K1257" s="176"/>
      <c r="L1257" s="104" t="n">
        <f aca="false">ROUND(K1257*F1257,0)</f>
        <v>0</v>
      </c>
      <c r="M1257" s="112" t="n">
        <f aca="false">I1257+K1257</f>
        <v>0</v>
      </c>
      <c r="N1257" s="104" t="n">
        <f aca="false">J1257+L1257</f>
        <v>0</v>
      </c>
      <c r="O1257" s="7"/>
      <c r="P1257" s="7"/>
    </row>
    <row r="1258" customFormat="false" ht="19.5" hidden="true" customHeight="true" outlineLevel="0" collapsed="false">
      <c r="A1258" s="183"/>
      <c r="B1258" s="177" t="s">
        <v>1942</v>
      </c>
      <c r="C1258" s="177" t="s">
        <v>1942</v>
      </c>
      <c r="D1258" s="177" t="s">
        <v>1942</v>
      </c>
      <c r="E1258" s="184"/>
      <c r="F1258" s="182"/>
      <c r="G1258" s="174"/>
      <c r="H1258" s="175" t="n">
        <f aca="false">F1258*G1258</f>
        <v>0</v>
      </c>
      <c r="I1258" s="112"/>
      <c r="J1258" s="104" t="n">
        <f aca="false">ROUND(I1258*F1258,0)</f>
        <v>0</v>
      </c>
      <c r="K1258" s="176"/>
      <c r="L1258" s="104" t="n">
        <f aca="false">ROUND(K1258*F1258,0)</f>
        <v>0</v>
      </c>
      <c r="M1258" s="112" t="n">
        <f aca="false">I1258+K1258</f>
        <v>0</v>
      </c>
      <c r="N1258" s="104" t="n">
        <f aca="false">J1258+L1258</f>
        <v>0</v>
      </c>
      <c r="O1258" s="7"/>
      <c r="P1258" s="7"/>
    </row>
    <row r="1259" customFormat="false" ht="19.5" hidden="true" customHeight="true" outlineLevel="0" collapsed="false">
      <c r="A1259" s="183"/>
      <c r="B1259" s="177" t="s">
        <v>1943</v>
      </c>
      <c r="C1259" s="177" t="s">
        <v>1943</v>
      </c>
      <c r="D1259" s="177" t="s">
        <v>1943</v>
      </c>
      <c r="E1259" s="184"/>
      <c r="F1259" s="182"/>
      <c r="G1259" s="174"/>
      <c r="H1259" s="175" t="n">
        <f aca="false">F1259*G1259</f>
        <v>0</v>
      </c>
      <c r="I1259" s="112"/>
      <c r="J1259" s="104" t="n">
        <f aca="false">ROUND(I1259*F1259,0)</f>
        <v>0</v>
      </c>
      <c r="K1259" s="176"/>
      <c r="L1259" s="104" t="n">
        <f aca="false">ROUND(K1259*F1259,0)</f>
        <v>0</v>
      </c>
      <c r="M1259" s="112" t="n">
        <f aca="false">I1259+K1259</f>
        <v>0</v>
      </c>
      <c r="N1259" s="104" t="n">
        <f aca="false">J1259+L1259</f>
        <v>0</v>
      </c>
      <c r="O1259" s="7"/>
      <c r="P1259" s="7"/>
    </row>
    <row r="1260" customFormat="false" ht="19.5" hidden="true" customHeight="true" outlineLevel="0" collapsed="false">
      <c r="A1260" s="170" t="s">
        <v>240</v>
      </c>
      <c r="B1260" s="177" t="s">
        <v>1944</v>
      </c>
      <c r="C1260" s="177" t="s">
        <v>1944</v>
      </c>
      <c r="D1260" s="177" t="s">
        <v>1944</v>
      </c>
      <c r="E1260" s="178" t="s">
        <v>719</v>
      </c>
      <c r="F1260" s="173" t="n">
        <v>2657</v>
      </c>
      <c r="G1260" s="174" t="n">
        <v>2</v>
      </c>
      <c r="H1260" s="175" t="n">
        <f aca="false">F1260*G1260</f>
        <v>5314</v>
      </c>
      <c r="I1260" s="112"/>
      <c r="J1260" s="104" t="n">
        <f aca="false">ROUND(I1260*F1260,0)</f>
        <v>0</v>
      </c>
      <c r="K1260" s="176"/>
      <c r="L1260" s="104" t="n">
        <f aca="false">ROUND(K1260*F1260,0)</f>
        <v>0</v>
      </c>
      <c r="M1260" s="112" t="n">
        <f aca="false">I1260+K1260</f>
        <v>0</v>
      </c>
      <c r="N1260" s="104" t="n">
        <f aca="false">J1260+L1260</f>
        <v>0</v>
      </c>
      <c r="O1260" s="7"/>
      <c r="P1260" s="7"/>
    </row>
    <row r="1261" customFormat="false" ht="19.5" hidden="true" customHeight="true" outlineLevel="0" collapsed="false">
      <c r="A1261" s="170" t="s">
        <v>261</v>
      </c>
      <c r="B1261" s="177" t="s">
        <v>1945</v>
      </c>
      <c r="C1261" s="177" t="s">
        <v>1945</v>
      </c>
      <c r="D1261" s="177" t="s">
        <v>1945</v>
      </c>
      <c r="E1261" s="178" t="s">
        <v>719</v>
      </c>
      <c r="F1261" s="173" t="n">
        <v>4782</v>
      </c>
      <c r="G1261" s="174" t="n">
        <v>2</v>
      </c>
      <c r="H1261" s="175" t="n">
        <f aca="false">F1261*G1261</f>
        <v>9564</v>
      </c>
      <c r="I1261" s="112"/>
      <c r="J1261" s="104" t="n">
        <f aca="false">ROUND(I1261*F1261,0)</f>
        <v>0</v>
      </c>
      <c r="K1261" s="176"/>
      <c r="L1261" s="104" t="n">
        <f aca="false">ROUND(K1261*F1261,0)</f>
        <v>0</v>
      </c>
      <c r="M1261" s="112" t="n">
        <f aca="false">I1261+K1261</f>
        <v>0</v>
      </c>
      <c r="N1261" s="104" t="n">
        <f aca="false">J1261+L1261</f>
        <v>0</v>
      </c>
      <c r="O1261" s="7"/>
      <c r="P1261" s="7"/>
    </row>
    <row r="1262" customFormat="false" ht="19.5" hidden="true" customHeight="true" outlineLevel="0" collapsed="false">
      <c r="A1262" s="172" t="s">
        <v>265</v>
      </c>
      <c r="B1262" s="177" t="s">
        <v>899</v>
      </c>
      <c r="C1262" s="177" t="s">
        <v>899</v>
      </c>
      <c r="D1262" s="177" t="s">
        <v>899</v>
      </c>
      <c r="E1262" s="178" t="s">
        <v>196</v>
      </c>
      <c r="F1262" s="173" t="n">
        <v>18153</v>
      </c>
      <c r="G1262" s="174" t="n">
        <v>1</v>
      </c>
      <c r="H1262" s="175" t="n">
        <f aca="false">F1262*G1262</f>
        <v>18153</v>
      </c>
      <c r="I1262" s="112"/>
      <c r="J1262" s="104" t="n">
        <f aca="false">ROUND(I1262*F1262,0)</f>
        <v>0</v>
      </c>
      <c r="K1262" s="176"/>
      <c r="L1262" s="104" t="n">
        <f aca="false">ROUND(K1262*F1262,0)</f>
        <v>0</v>
      </c>
      <c r="M1262" s="112" t="n">
        <f aca="false">I1262+K1262</f>
        <v>0</v>
      </c>
      <c r="N1262" s="104" t="n">
        <f aca="false">J1262+L1262</f>
        <v>0</v>
      </c>
      <c r="O1262" s="7"/>
      <c r="P1262" s="7"/>
    </row>
    <row r="1263" customFormat="false" ht="19.5" hidden="true" customHeight="true" outlineLevel="0" collapsed="false">
      <c r="A1263" s="170" t="s">
        <v>289</v>
      </c>
      <c r="B1263" s="177" t="s">
        <v>897</v>
      </c>
      <c r="C1263" s="177" t="s">
        <v>897</v>
      </c>
      <c r="D1263" s="177" t="s">
        <v>897</v>
      </c>
      <c r="E1263" s="178" t="s">
        <v>196</v>
      </c>
      <c r="F1263" s="173" t="n">
        <v>2657</v>
      </c>
      <c r="G1263" s="174" t="n">
        <v>1</v>
      </c>
      <c r="H1263" s="175" t="n">
        <f aca="false">F1263*G1263</f>
        <v>2657</v>
      </c>
      <c r="I1263" s="112"/>
      <c r="J1263" s="104" t="n">
        <f aca="false">ROUND(I1263*F1263,0)</f>
        <v>0</v>
      </c>
      <c r="K1263" s="176"/>
      <c r="L1263" s="104" t="n">
        <f aca="false">ROUND(K1263*F1263,0)</f>
        <v>0</v>
      </c>
      <c r="M1263" s="112" t="n">
        <f aca="false">I1263+K1263</f>
        <v>0</v>
      </c>
      <c r="N1263" s="104" t="n">
        <f aca="false">J1263+L1263</f>
        <v>0</v>
      </c>
      <c r="O1263" s="7"/>
      <c r="P1263" s="7"/>
    </row>
    <row r="1264" customFormat="false" ht="19.5" hidden="false" customHeight="true" outlineLevel="0" collapsed="false">
      <c r="A1264" s="163" t="s">
        <v>1946</v>
      </c>
      <c r="B1264" s="164" t="s">
        <v>1947</v>
      </c>
      <c r="C1264" s="164" t="s">
        <v>118</v>
      </c>
      <c r="D1264" s="164" t="s">
        <v>118</v>
      </c>
      <c r="E1264" s="179"/>
      <c r="F1264" s="180"/>
      <c r="G1264" s="181"/>
      <c r="H1264" s="166" t="n">
        <f aca="false">SUM(H1265:H1342)</f>
        <v>1556376</v>
      </c>
      <c r="I1264" s="119"/>
      <c r="J1264" s="166" t="n">
        <f aca="false">SUM(J1265:J1342)</f>
        <v>0</v>
      </c>
      <c r="K1264" s="169"/>
      <c r="L1264" s="166" t="n">
        <f aca="false">SUM(L1265:L1342)</f>
        <v>50020</v>
      </c>
      <c r="M1264" s="119"/>
      <c r="N1264" s="166" t="n">
        <f aca="false">SUM(N1265:N1342)</f>
        <v>50020</v>
      </c>
      <c r="O1264" s="7"/>
      <c r="P1264" s="7"/>
    </row>
    <row r="1265" customFormat="false" ht="19.5" hidden="false" customHeight="true" outlineLevel="0" collapsed="false">
      <c r="A1265" s="170" t="s">
        <v>191</v>
      </c>
      <c r="B1265" s="177" t="s">
        <v>1948</v>
      </c>
      <c r="C1265" s="177" t="s">
        <v>1948</v>
      </c>
      <c r="D1265" s="177" t="s">
        <v>1948</v>
      </c>
      <c r="E1265" s="178" t="s">
        <v>1949</v>
      </c>
      <c r="F1265" s="173" t="n">
        <v>730</v>
      </c>
      <c r="G1265" s="174" t="n">
        <v>80</v>
      </c>
      <c r="H1265" s="175" t="n">
        <f aca="false">F1265*G1265</f>
        <v>58400</v>
      </c>
      <c r="I1265" s="112"/>
      <c r="J1265" s="104" t="n">
        <f aca="false">ROUND(I1265*F1265,0)</f>
        <v>0</v>
      </c>
      <c r="K1265" s="176"/>
      <c r="L1265" s="104" t="n">
        <f aca="false">ROUND(K1265*F1265,0)</f>
        <v>0</v>
      </c>
      <c r="M1265" s="112" t="n">
        <f aca="false">I1265+K1265</f>
        <v>0</v>
      </c>
      <c r="N1265" s="104" t="n">
        <f aca="false">J1265+L1265</f>
        <v>0</v>
      </c>
      <c r="O1265" s="7"/>
      <c r="P1265" s="7"/>
    </row>
    <row r="1266" customFormat="false" ht="19.5" hidden="false" customHeight="true" outlineLevel="0" collapsed="false">
      <c r="A1266" s="170" t="s">
        <v>194</v>
      </c>
      <c r="B1266" s="177" t="s">
        <v>1950</v>
      </c>
      <c r="C1266" s="177" t="s">
        <v>1950</v>
      </c>
      <c r="D1266" s="177" t="s">
        <v>1950</v>
      </c>
      <c r="E1266" s="178" t="s">
        <v>1949</v>
      </c>
      <c r="F1266" s="173" t="n">
        <v>563</v>
      </c>
      <c r="G1266" s="174" t="n">
        <v>135</v>
      </c>
      <c r="H1266" s="175" t="n">
        <f aca="false">F1266*G1266</f>
        <v>76005</v>
      </c>
      <c r="I1266" s="112"/>
      <c r="J1266" s="104" t="n">
        <f aca="false">ROUND(I1266*F1266,0)</f>
        <v>0</v>
      </c>
      <c r="K1266" s="176"/>
      <c r="L1266" s="104" t="n">
        <f aca="false">ROUND(K1266*F1266,0)</f>
        <v>0</v>
      </c>
      <c r="M1266" s="112" t="n">
        <f aca="false">I1266+K1266</f>
        <v>0</v>
      </c>
      <c r="N1266" s="104" t="n">
        <f aca="false">J1266+L1266</f>
        <v>0</v>
      </c>
      <c r="O1266" s="7"/>
      <c r="P1266" s="7"/>
    </row>
    <row r="1267" customFormat="false" ht="19.5" hidden="false" customHeight="true" outlineLevel="0" collapsed="false">
      <c r="A1267" s="170" t="s">
        <v>201</v>
      </c>
      <c r="B1267" s="177" t="s">
        <v>1951</v>
      </c>
      <c r="C1267" s="177" t="s">
        <v>1951</v>
      </c>
      <c r="D1267" s="177" t="s">
        <v>1951</v>
      </c>
      <c r="E1267" s="178" t="s">
        <v>1949</v>
      </c>
      <c r="F1267" s="173" t="n">
        <v>377</v>
      </c>
      <c r="G1267" s="174" t="n">
        <v>25</v>
      </c>
      <c r="H1267" s="175" t="n">
        <f aca="false">F1267*G1267</f>
        <v>9425</v>
      </c>
      <c r="I1267" s="112"/>
      <c r="J1267" s="104" t="n">
        <f aca="false">ROUND(I1267*F1267,0)</f>
        <v>0</v>
      </c>
      <c r="K1267" s="176"/>
      <c r="L1267" s="104" t="n">
        <f aca="false">ROUND(K1267*F1267,0)</f>
        <v>0</v>
      </c>
      <c r="M1267" s="112" t="n">
        <f aca="false">I1267+K1267</f>
        <v>0</v>
      </c>
      <c r="N1267" s="104" t="n">
        <f aca="false">J1267+L1267</f>
        <v>0</v>
      </c>
      <c r="O1267" s="7"/>
      <c r="P1267" s="7"/>
    </row>
    <row r="1268" customFormat="false" ht="19.5" hidden="false" customHeight="true" outlineLevel="0" collapsed="false">
      <c r="A1268" s="170" t="s">
        <v>232</v>
      </c>
      <c r="B1268" s="177" t="s">
        <v>1952</v>
      </c>
      <c r="C1268" s="177" t="s">
        <v>1952</v>
      </c>
      <c r="D1268" s="177" t="s">
        <v>1952</v>
      </c>
      <c r="E1268" s="178" t="s">
        <v>1949</v>
      </c>
      <c r="F1268" s="173" t="n">
        <v>299</v>
      </c>
      <c r="G1268" s="174" t="n">
        <v>25</v>
      </c>
      <c r="H1268" s="175" t="n">
        <f aca="false">F1268*G1268</f>
        <v>7475</v>
      </c>
      <c r="I1268" s="112"/>
      <c r="J1268" s="104" t="n">
        <f aca="false">ROUND(I1268*F1268,0)</f>
        <v>0</v>
      </c>
      <c r="K1268" s="176"/>
      <c r="L1268" s="104" t="n">
        <f aca="false">ROUND(K1268*F1268,0)</f>
        <v>0</v>
      </c>
      <c r="M1268" s="112" t="n">
        <f aca="false">I1268+K1268</f>
        <v>0</v>
      </c>
      <c r="N1268" s="104" t="n">
        <f aca="false">J1268+L1268</f>
        <v>0</v>
      </c>
      <c r="O1268" s="7"/>
      <c r="P1268" s="7"/>
    </row>
    <row r="1269" customFormat="false" ht="19.5" hidden="false" customHeight="true" outlineLevel="0" collapsed="false">
      <c r="A1269" s="170" t="s">
        <v>236</v>
      </c>
      <c r="B1269" s="177" t="s">
        <v>1953</v>
      </c>
      <c r="C1269" s="177" t="s">
        <v>1953</v>
      </c>
      <c r="D1269" s="177" t="s">
        <v>1953</v>
      </c>
      <c r="E1269" s="178" t="s">
        <v>1949</v>
      </c>
      <c r="F1269" s="173" t="n">
        <v>264</v>
      </c>
      <c r="G1269" s="174" t="n">
        <v>25</v>
      </c>
      <c r="H1269" s="175" t="n">
        <f aca="false">F1269*G1269</f>
        <v>6600</v>
      </c>
      <c r="I1269" s="112"/>
      <c r="J1269" s="104" t="n">
        <f aca="false">ROUND(I1269*F1269,0)</f>
        <v>0</v>
      </c>
      <c r="K1269" s="176"/>
      <c r="L1269" s="104" t="n">
        <f aca="false">ROUND(K1269*F1269,0)</f>
        <v>0</v>
      </c>
      <c r="M1269" s="112" t="n">
        <f aca="false">I1269+K1269</f>
        <v>0</v>
      </c>
      <c r="N1269" s="104" t="n">
        <f aca="false">J1269+L1269</f>
        <v>0</v>
      </c>
      <c r="O1269" s="7"/>
      <c r="P1269" s="7"/>
    </row>
    <row r="1270" customFormat="false" ht="19.5" hidden="false" customHeight="true" outlineLevel="0" collapsed="false">
      <c r="A1270" s="170" t="s">
        <v>240</v>
      </c>
      <c r="B1270" s="177" t="s">
        <v>1954</v>
      </c>
      <c r="C1270" s="177" t="s">
        <v>1954</v>
      </c>
      <c r="D1270" s="177" t="s">
        <v>1954</v>
      </c>
      <c r="E1270" s="178" t="s">
        <v>1949</v>
      </c>
      <c r="F1270" s="173" t="n">
        <v>206</v>
      </c>
      <c r="G1270" s="174" t="n">
        <v>205</v>
      </c>
      <c r="H1270" s="175" t="n">
        <f aca="false">F1270*G1270</f>
        <v>42230</v>
      </c>
      <c r="I1270" s="112"/>
      <c r="J1270" s="104" t="n">
        <f aca="false">ROUND(I1270*F1270,0)</f>
        <v>0</v>
      </c>
      <c r="K1270" s="176"/>
      <c r="L1270" s="104" t="n">
        <f aca="false">ROUND(K1270*F1270,0)</f>
        <v>0</v>
      </c>
      <c r="M1270" s="112" t="n">
        <f aca="false">I1270+K1270</f>
        <v>0</v>
      </c>
      <c r="N1270" s="104" t="n">
        <f aca="false">J1270+L1270</f>
        <v>0</v>
      </c>
      <c r="O1270" s="7"/>
      <c r="P1270" s="7"/>
    </row>
    <row r="1271" customFormat="false" ht="19.5" hidden="false" customHeight="true" outlineLevel="0" collapsed="false">
      <c r="A1271" s="170" t="s">
        <v>261</v>
      </c>
      <c r="B1271" s="177" t="s">
        <v>1955</v>
      </c>
      <c r="C1271" s="177" t="s">
        <v>1955</v>
      </c>
      <c r="D1271" s="177" t="s">
        <v>1955</v>
      </c>
      <c r="E1271" s="178" t="s">
        <v>1949</v>
      </c>
      <c r="F1271" s="173" t="n">
        <v>113</v>
      </c>
      <c r="G1271" s="174" t="n">
        <v>170</v>
      </c>
      <c r="H1271" s="175" t="n">
        <f aca="false">F1271*G1271</f>
        <v>19210</v>
      </c>
      <c r="I1271" s="112"/>
      <c r="J1271" s="104" t="n">
        <f aca="false">ROUND(I1271*F1271,0)</f>
        <v>0</v>
      </c>
      <c r="K1271" s="176"/>
      <c r="L1271" s="104" t="n">
        <f aca="false">ROUND(K1271*F1271,0)</f>
        <v>0</v>
      </c>
      <c r="M1271" s="112" t="n">
        <f aca="false">I1271+K1271</f>
        <v>0</v>
      </c>
      <c r="N1271" s="104" t="n">
        <f aca="false">J1271+L1271</f>
        <v>0</v>
      </c>
      <c r="O1271" s="7"/>
      <c r="P1271" s="7"/>
    </row>
    <row r="1272" customFormat="false" ht="19.5" hidden="false" customHeight="true" outlineLevel="0" collapsed="false">
      <c r="A1272" s="170" t="s">
        <v>265</v>
      </c>
      <c r="B1272" s="177" t="s">
        <v>1956</v>
      </c>
      <c r="C1272" s="177" t="s">
        <v>1956</v>
      </c>
      <c r="D1272" s="177" t="s">
        <v>1956</v>
      </c>
      <c r="E1272" s="178" t="s">
        <v>1949</v>
      </c>
      <c r="F1272" s="173" t="n">
        <v>90</v>
      </c>
      <c r="G1272" s="174" t="n">
        <v>325</v>
      </c>
      <c r="H1272" s="175" t="n">
        <f aca="false">F1272*G1272</f>
        <v>29250</v>
      </c>
      <c r="I1272" s="112"/>
      <c r="J1272" s="104" t="n">
        <f aca="false">ROUND(I1272*F1272,0)</f>
        <v>0</v>
      </c>
      <c r="K1272" s="176"/>
      <c r="L1272" s="104" t="n">
        <f aca="false">ROUND(K1272*F1272,0)</f>
        <v>0</v>
      </c>
      <c r="M1272" s="112" t="n">
        <f aca="false">I1272+K1272</f>
        <v>0</v>
      </c>
      <c r="N1272" s="104" t="n">
        <f aca="false">J1272+L1272</f>
        <v>0</v>
      </c>
      <c r="O1272" s="7"/>
      <c r="P1272" s="7"/>
    </row>
    <row r="1273" customFormat="false" ht="19.5" hidden="false" customHeight="true" outlineLevel="0" collapsed="false">
      <c r="A1273" s="170" t="s">
        <v>289</v>
      </c>
      <c r="B1273" s="177" t="s">
        <v>862</v>
      </c>
      <c r="C1273" s="177" t="s">
        <v>862</v>
      </c>
      <c r="D1273" s="177" t="s">
        <v>862</v>
      </c>
      <c r="E1273" s="178" t="s">
        <v>196</v>
      </c>
      <c r="F1273" s="173" t="n">
        <v>127512</v>
      </c>
      <c r="G1273" s="174" t="n">
        <v>1</v>
      </c>
      <c r="H1273" s="175" t="n">
        <f aca="false">F1273*G1273</f>
        <v>127512</v>
      </c>
      <c r="I1273" s="112"/>
      <c r="J1273" s="104" t="n">
        <f aca="false">ROUND(I1273*F1273,0)</f>
        <v>0</v>
      </c>
      <c r="K1273" s="176"/>
      <c r="L1273" s="104" t="n">
        <f aca="false">ROUND(K1273*F1273,0)</f>
        <v>0</v>
      </c>
      <c r="M1273" s="112" t="n">
        <f aca="false">I1273+K1273</f>
        <v>0</v>
      </c>
      <c r="N1273" s="104" t="n">
        <f aca="false">J1273+L1273</f>
        <v>0</v>
      </c>
      <c r="O1273" s="7"/>
      <c r="P1273" s="7"/>
    </row>
    <row r="1274" customFormat="false" ht="19.5" hidden="false" customHeight="true" outlineLevel="0" collapsed="false">
      <c r="A1274" s="170" t="s">
        <v>292</v>
      </c>
      <c r="B1274" s="171" t="s">
        <v>1957</v>
      </c>
      <c r="C1274" s="171" t="s">
        <v>1958</v>
      </c>
      <c r="D1274" s="171" t="s">
        <v>1958</v>
      </c>
      <c r="E1274" s="178" t="s">
        <v>1949</v>
      </c>
      <c r="F1274" s="173" t="n">
        <v>198</v>
      </c>
      <c r="G1274" s="174" t="n">
        <v>160</v>
      </c>
      <c r="H1274" s="175" t="n">
        <f aca="false">F1274*G1274</f>
        <v>31680</v>
      </c>
      <c r="I1274" s="112"/>
      <c r="J1274" s="104" t="n">
        <f aca="false">ROUND(I1274*F1274,0)</f>
        <v>0</v>
      </c>
      <c r="K1274" s="176"/>
      <c r="L1274" s="104" t="n">
        <f aca="false">ROUND(K1274*F1274,0)</f>
        <v>0</v>
      </c>
      <c r="M1274" s="112" t="n">
        <f aca="false">I1274+K1274</f>
        <v>0</v>
      </c>
      <c r="N1274" s="104" t="n">
        <f aca="false">J1274+L1274</f>
        <v>0</v>
      </c>
      <c r="O1274" s="7"/>
      <c r="P1274" s="7"/>
    </row>
    <row r="1275" customFormat="false" ht="19.5" hidden="false" customHeight="true" outlineLevel="0" collapsed="false">
      <c r="A1275" s="170" t="s">
        <v>296</v>
      </c>
      <c r="B1275" s="187" t="s">
        <v>1959</v>
      </c>
      <c r="C1275" s="187" t="s">
        <v>1960</v>
      </c>
      <c r="D1275" s="187" t="s">
        <v>1960</v>
      </c>
      <c r="E1275" s="178" t="s">
        <v>1949</v>
      </c>
      <c r="F1275" s="173" t="n">
        <v>152</v>
      </c>
      <c r="G1275" s="174" t="n">
        <v>30</v>
      </c>
      <c r="H1275" s="175" t="n">
        <f aca="false">F1275*G1275</f>
        <v>4560</v>
      </c>
      <c r="I1275" s="112"/>
      <c r="J1275" s="104" t="n">
        <f aca="false">ROUND(I1275*F1275,0)</f>
        <v>0</v>
      </c>
      <c r="K1275" s="176"/>
      <c r="L1275" s="104" t="n">
        <f aca="false">ROUND(K1275*F1275,0)</f>
        <v>0</v>
      </c>
      <c r="M1275" s="112" t="n">
        <f aca="false">I1275+K1275</f>
        <v>0</v>
      </c>
      <c r="N1275" s="104" t="n">
        <f aca="false">J1275+L1275</f>
        <v>0</v>
      </c>
      <c r="O1275" s="7"/>
      <c r="P1275" s="7"/>
    </row>
    <row r="1276" customFormat="false" ht="19.5" hidden="false" customHeight="true" outlineLevel="0" collapsed="false">
      <c r="A1276" s="170" t="s">
        <v>300</v>
      </c>
      <c r="B1276" s="171" t="s">
        <v>1961</v>
      </c>
      <c r="C1276" s="171" t="s">
        <v>1962</v>
      </c>
      <c r="D1276" s="171" t="s">
        <v>1962</v>
      </c>
      <c r="E1276" s="178" t="s">
        <v>1949</v>
      </c>
      <c r="F1276" s="173" t="n">
        <v>129</v>
      </c>
      <c r="G1276" s="174" t="n">
        <v>85</v>
      </c>
      <c r="H1276" s="175" t="n">
        <f aca="false">F1276*G1276</f>
        <v>10965</v>
      </c>
      <c r="I1276" s="112"/>
      <c r="J1276" s="104" t="n">
        <f aca="false">ROUND(I1276*F1276,0)</f>
        <v>0</v>
      </c>
      <c r="K1276" s="176"/>
      <c r="L1276" s="104" t="n">
        <f aca="false">ROUND(K1276*F1276,0)</f>
        <v>0</v>
      </c>
      <c r="M1276" s="112" t="n">
        <f aca="false">I1276+K1276</f>
        <v>0</v>
      </c>
      <c r="N1276" s="104" t="n">
        <f aca="false">J1276+L1276</f>
        <v>0</v>
      </c>
      <c r="O1276" s="7"/>
      <c r="P1276" s="7"/>
    </row>
    <row r="1277" customFormat="false" ht="19.5" hidden="false" customHeight="true" outlineLevel="0" collapsed="false">
      <c r="A1277" s="170" t="s">
        <v>424</v>
      </c>
      <c r="B1277" s="171" t="s">
        <v>1963</v>
      </c>
      <c r="C1277" s="171" t="s">
        <v>1964</v>
      </c>
      <c r="D1277" s="171" t="s">
        <v>1964</v>
      </c>
      <c r="E1277" s="178" t="s">
        <v>1949</v>
      </c>
      <c r="F1277" s="173" t="n">
        <v>112</v>
      </c>
      <c r="G1277" s="174" t="n">
        <v>95</v>
      </c>
      <c r="H1277" s="175" t="n">
        <f aca="false">F1277*G1277</f>
        <v>10640</v>
      </c>
      <c r="I1277" s="112"/>
      <c r="J1277" s="104" t="n">
        <f aca="false">ROUND(I1277*F1277,0)</f>
        <v>0</v>
      </c>
      <c r="K1277" s="176"/>
      <c r="L1277" s="104" t="n">
        <f aca="false">ROUND(K1277*F1277,0)</f>
        <v>0</v>
      </c>
      <c r="M1277" s="112" t="n">
        <f aca="false">I1277+K1277</f>
        <v>0</v>
      </c>
      <c r="N1277" s="104" t="n">
        <f aca="false">J1277+L1277</f>
        <v>0</v>
      </c>
      <c r="O1277" s="7"/>
      <c r="P1277" s="7"/>
    </row>
    <row r="1278" customFormat="false" ht="19.5" hidden="false" customHeight="true" outlineLevel="0" collapsed="false">
      <c r="A1278" s="170" t="s">
        <v>427</v>
      </c>
      <c r="B1278" s="171" t="s">
        <v>1965</v>
      </c>
      <c r="C1278" s="171" t="s">
        <v>1966</v>
      </c>
      <c r="D1278" s="171" t="s">
        <v>1966</v>
      </c>
      <c r="E1278" s="178" t="s">
        <v>1949</v>
      </c>
      <c r="F1278" s="173" t="n">
        <v>107</v>
      </c>
      <c r="G1278" s="174" t="n">
        <v>130</v>
      </c>
      <c r="H1278" s="175" t="n">
        <f aca="false">F1278*G1278</f>
        <v>13910</v>
      </c>
      <c r="I1278" s="112"/>
      <c r="J1278" s="104" t="n">
        <f aca="false">ROUND(I1278*F1278,0)</f>
        <v>0</v>
      </c>
      <c r="K1278" s="176"/>
      <c r="L1278" s="104" t="n">
        <f aca="false">ROUND(K1278*F1278,0)</f>
        <v>0</v>
      </c>
      <c r="M1278" s="112" t="n">
        <f aca="false">I1278+K1278</f>
        <v>0</v>
      </c>
      <c r="N1278" s="104" t="n">
        <f aca="false">J1278+L1278</f>
        <v>0</v>
      </c>
      <c r="O1278" s="7"/>
      <c r="P1278" s="7"/>
    </row>
    <row r="1279" customFormat="false" ht="19.5" hidden="false" customHeight="true" outlineLevel="0" collapsed="false">
      <c r="A1279" s="170" t="s">
        <v>430</v>
      </c>
      <c r="B1279" s="171" t="s">
        <v>1967</v>
      </c>
      <c r="C1279" s="171" t="s">
        <v>1967</v>
      </c>
      <c r="D1279" s="171" t="s">
        <v>1967</v>
      </c>
      <c r="E1279" s="178" t="s">
        <v>196</v>
      </c>
      <c r="F1279" s="173" t="n">
        <v>18596</v>
      </c>
      <c r="G1279" s="174" t="n">
        <v>1</v>
      </c>
      <c r="H1279" s="175" t="n">
        <f aca="false">F1279*G1279</f>
        <v>18596</v>
      </c>
      <c r="I1279" s="112"/>
      <c r="J1279" s="104" t="n">
        <f aca="false">ROUND(I1279*F1279,0)</f>
        <v>0</v>
      </c>
      <c r="K1279" s="176"/>
      <c r="L1279" s="104" t="n">
        <f aca="false">ROUND(K1279*F1279,0)</f>
        <v>0</v>
      </c>
      <c r="M1279" s="112" t="n">
        <f aca="false">I1279+K1279</f>
        <v>0</v>
      </c>
      <c r="N1279" s="104" t="n">
        <f aca="false">J1279+L1279</f>
        <v>0</v>
      </c>
      <c r="O1279" s="7"/>
      <c r="P1279" s="7"/>
    </row>
    <row r="1280" customFormat="false" ht="19.5" hidden="false" customHeight="true" outlineLevel="0" collapsed="false">
      <c r="A1280" s="170" t="s">
        <v>433</v>
      </c>
      <c r="B1280" s="171" t="s">
        <v>1968</v>
      </c>
      <c r="C1280" s="171" t="s">
        <v>1968</v>
      </c>
      <c r="D1280" s="171" t="s">
        <v>1968</v>
      </c>
      <c r="E1280" s="178" t="s">
        <v>1949</v>
      </c>
      <c r="F1280" s="173" t="n">
        <v>268</v>
      </c>
      <c r="G1280" s="174" t="n">
        <v>120</v>
      </c>
      <c r="H1280" s="175" t="n">
        <f aca="false">F1280*G1280</f>
        <v>32160</v>
      </c>
      <c r="I1280" s="112"/>
      <c r="J1280" s="104" t="n">
        <f aca="false">ROUND(I1280*F1280,0)</f>
        <v>0</v>
      </c>
      <c r="K1280" s="176"/>
      <c r="L1280" s="104" t="n">
        <f aca="false">ROUND(K1280*F1280,0)</f>
        <v>0</v>
      </c>
      <c r="M1280" s="112" t="n">
        <f aca="false">I1280+K1280</f>
        <v>0</v>
      </c>
      <c r="N1280" s="104" t="n">
        <f aca="false">J1280+L1280</f>
        <v>0</v>
      </c>
      <c r="O1280" s="7"/>
      <c r="P1280" s="7"/>
    </row>
    <row r="1281" customFormat="false" ht="19.5" hidden="false" customHeight="true" outlineLevel="0" collapsed="false">
      <c r="A1281" s="170" t="s">
        <v>436</v>
      </c>
      <c r="B1281" s="171" t="s">
        <v>1969</v>
      </c>
      <c r="C1281" s="171" t="s">
        <v>1969</v>
      </c>
      <c r="D1281" s="171" t="s">
        <v>1969</v>
      </c>
      <c r="E1281" s="178" t="s">
        <v>1949</v>
      </c>
      <c r="F1281" s="173" t="n">
        <v>143</v>
      </c>
      <c r="G1281" s="174" t="n">
        <v>190</v>
      </c>
      <c r="H1281" s="175" t="n">
        <f aca="false">F1281*G1281</f>
        <v>27170</v>
      </c>
      <c r="I1281" s="112"/>
      <c r="J1281" s="104" t="n">
        <f aca="false">ROUND(I1281*F1281,0)</f>
        <v>0</v>
      </c>
      <c r="K1281" s="176"/>
      <c r="L1281" s="104" t="n">
        <f aca="false">ROUND(K1281*F1281,0)</f>
        <v>0</v>
      </c>
      <c r="M1281" s="112" t="n">
        <f aca="false">I1281+K1281</f>
        <v>0</v>
      </c>
      <c r="N1281" s="104" t="n">
        <f aca="false">J1281+L1281</f>
        <v>0</v>
      </c>
      <c r="O1281" s="7"/>
      <c r="P1281" s="7"/>
    </row>
    <row r="1282" customFormat="false" ht="19.5" hidden="false" customHeight="true" outlineLevel="0" collapsed="false">
      <c r="A1282" s="170" t="s">
        <v>439</v>
      </c>
      <c r="B1282" s="171" t="s">
        <v>1970</v>
      </c>
      <c r="C1282" s="171" t="s">
        <v>1970</v>
      </c>
      <c r="D1282" s="171" t="s">
        <v>1970</v>
      </c>
      <c r="E1282" s="178" t="s">
        <v>1949</v>
      </c>
      <c r="F1282" s="173" t="n">
        <v>87</v>
      </c>
      <c r="G1282" s="174" t="n">
        <v>170</v>
      </c>
      <c r="H1282" s="175" t="n">
        <f aca="false">F1282*G1282</f>
        <v>14790</v>
      </c>
      <c r="I1282" s="112"/>
      <c r="J1282" s="104" t="n">
        <f aca="false">ROUND(I1282*F1282,0)</f>
        <v>0</v>
      </c>
      <c r="K1282" s="176"/>
      <c r="L1282" s="104" t="n">
        <f aca="false">ROUND(K1282*F1282,0)</f>
        <v>0</v>
      </c>
      <c r="M1282" s="112" t="n">
        <f aca="false">I1282+K1282</f>
        <v>0</v>
      </c>
      <c r="N1282" s="104" t="n">
        <f aca="false">J1282+L1282</f>
        <v>0</v>
      </c>
      <c r="O1282" s="7"/>
      <c r="P1282" s="7"/>
    </row>
    <row r="1283" customFormat="false" ht="19.5" hidden="false" customHeight="true" outlineLevel="0" collapsed="false">
      <c r="A1283" s="170" t="s">
        <v>499</v>
      </c>
      <c r="B1283" s="171" t="s">
        <v>1971</v>
      </c>
      <c r="C1283" s="171" t="s">
        <v>1971</v>
      </c>
      <c r="D1283" s="171" t="s">
        <v>1971</v>
      </c>
      <c r="E1283" s="178" t="s">
        <v>1949</v>
      </c>
      <c r="F1283" s="173" t="n">
        <v>61</v>
      </c>
      <c r="G1283" s="174" t="n">
        <v>240</v>
      </c>
      <c r="H1283" s="175" t="n">
        <f aca="false">F1283*G1283</f>
        <v>14640</v>
      </c>
      <c r="I1283" s="112"/>
      <c r="J1283" s="104" t="n">
        <f aca="false">ROUND(I1283*F1283,0)</f>
        <v>0</v>
      </c>
      <c r="K1283" s="176"/>
      <c r="L1283" s="104" t="n">
        <f aca="false">ROUND(K1283*F1283,0)</f>
        <v>0</v>
      </c>
      <c r="M1283" s="112" t="n">
        <f aca="false">I1283+K1283</f>
        <v>0</v>
      </c>
      <c r="N1283" s="104" t="n">
        <f aca="false">J1283+L1283</f>
        <v>0</v>
      </c>
      <c r="O1283" s="7"/>
      <c r="P1283" s="7"/>
    </row>
    <row r="1284" customFormat="false" ht="19.5" hidden="false" customHeight="true" outlineLevel="0" collapsed="false">
      <c r="A1284" s="170" t="s">
        <v>597</v>
      </c>
      <c r="B1284" s="171" t="s">
        <v>1972</v>
      </c>
      <c r="C1284" s="171" t="s">
        <v>1972</v>
      </c>
      <c r="D1284" s="171" t="s">
        <v>1972</v>
      </c>
      <c r="E1284" s="178" t="s">
        <v>1949</v>
      </c>
      <c r="F1284" s="173" t="n">
        <v>48</v>
      </c>
      <c r="G1284" s="174" t="n">
        <v>110</v>
      </c>
      <c r="H1284" s="175" t="n">
        <f aca="false">F1284*G1284</f>
        <v>5280</v>
      </c>
      <c r="I1284" s="112"/>
      <c r="J1284" s="104" t="n">
        <f aca="false">ROUND(I1284*F1284,0)</f>
        <v>0</v>
      </c>
      <c r="K1284" s="176"/>
      <c r="L1284" s="104" t="n">
        <f aca="false">ROUND(K1284*F1284,0)</f>
        <v>0</v>
      </c>
      <c r="M1284" s="112" t="n">
        <f aca="false">I1284+K1284</f>
        <v>0</v>
      </c>
      <c r="N1284" s="104" t="n">
        <f aca="false">J1284+L1284</f>
        <v>0</v>
      </c>
      <c r="O1284" s="7"/>
      <c r="P1284" s="7"/>
    </row>
    <row r="1285" customFormat="false" ht="19.5" hidden="false" customHeight="true" outlineLevel="0" collapsed="false">
      <c r="A1285" s="170" t="s">
        <v>600</v>
      </c>
      <c r="B1285" s="171" t="s">
        <v>1973</v>
      </c>
      <c r="C1285" s="171" t="s">
        <v>1973</v>
      </c>
      <c r="D1285" s="171" t="s">
        <v>1973</v>
      </c>
      <c r="E1285" s="178" t="s">
        <v>196</v>
      </c>
      <c r="F1285" s="173" t="n">
        <v>15496</v>
      </c>
      <c r="G1285" s="174" t="n">
        <v>1</v>
      </c>
      <c r="H1285" s="175" t="n">
        <f aca="false">F1285*G1285</f>
        <v>15496</v>
      </c>
      <c r="I1285" s="112"/>
      <c r="J1285" s="104" t="n">
        <f aca="false">ROUND(I1285*F1285,0)</f>
        <v>0</v>
      </c>
      <c r="K1285" s="176"/>
      <c r="L1285" s="104" t="n">
        <f aca="false">ROUND(K1285*F1285,0)</f>
        <v>0</v>
      </c>
      <c r="M1285" s="112" t="n">
        <f aca="false">I1285+K1285</f>
        <v>0</v>
      </c>
      <c r="N1285" s="104" t="n">
        <f aca="false">J1285+L1285</f>
        <v>0</v>
      </c>
      <c r="O1285" s="7"/>
      <c r="P1285" s="7"/>
    </row>
    <row r="1286" customFormat="false" ht="19.5" hidden="false" customHeight="true" outlineLevel="0" collapsed="false">
      <c r="A1286" s="170" t="s">
        <v>603</v>
      </c>
      <c r="B1286" s="171" t="s">
        <v>1974</v>
      </c>
      <c r="C1286" s="171" t="s">
        <v>1974</v>
      </c>
      <c r="D1286" s="171" t="s">
        <v>1974</v>
      </c>
      <c r="E1286" s="178" t="s">
        <v>958</v>
      </c>
      <c r="F1286" s="173" t="n">
        <v>2141</v>
      </c>
      <c r="G1286" s="174" t="n">
        <v>6</v>
      </c>
      <c r="H1286" s="175" t="n">
        <f aca="false">F1286*G1286</f>
        <v>12846</v>
      </c>
      <c r="I1286" s="112"/>
      <c r="J1286" s="104" t="n">
        <f aca="false">ROUND(I1286*F1286,0)</f>
        <v>0</v>
      </c>
      <c r="K1286" s="176"/>
      <c r="L1286" s="104" t="n">
        <f aca="false">ROUND(K1286*F1286,0)</f>
        <v>0</v>
      </c>
      <c r="M1286" s="112" t="n">
        <f aca="false">I1286+K1286</f>
        <v>0</v>
      </c>
      <c r="N1286" s="104" t="n">
        <f aca="false">J1286+L1286</f>
        <v>0</v>
      </c>
      <c r="O1286" s="7"/>
      <c r="P1286" s="7"/>
    </row>
    <row r="1287" customFormat="false" ht="19.5" hidden="false" customHeight="true" outlineLevel="0" collapsed="false">
      <c r="A1287" s="172" t="s">
        <v>606</v>
      </c>
      <c r="B1287" s="171" t="s">
        <v>1975</v>
      </c>
      <c r="C1287" s="171" t="s">
        <v>1975</v>
      </c>
      <c r="D1287" s="171" t="s">
        <v>1975</v>
      </c>
      <c r="E1287" s="178" t="s">
        <v>958</v>
      </c>
      <c r="F1287" s="173" t="n">
        <v>1443</v>
      </c>
      <c r="G1287" s="174" t="n">
        <v>9</v>
      </c>
      <c r="H1287" s="175" t="n">
        <f aca="false">F1287*G1287</f>
        <v>12987</v>
      </c>
      <c r="I1287" s="112"/>
      <c r="J1287" s="104" t="n">
        <f aca="false">ROUND(I1287*F1287,0)</f>
        <v>0</v>
      </c>
      <c r="K1287" s="176"/>
      <c r="L1287" s="104" t="n">
        <f aca="false">ROUND(K1287*F1287,0)</f>
        <v>0</v>
      </c>
      <c r="M1287" s="112" t="n">
        <f aca="false">I1287+K1287</f>
        <v>0</v>
      </c>
      <c r="N1287" s="104" t="n">
        <f aca="false">J1287+L1287</f>
        <v>0</v>
      </c>
      <c r="O1287" s="7"/>
      <c r="P1287" s="7"/>
    </row>
    <row r="1288" customFormat="false" ht="19.5" hidden="false" customHeight="true" outlineLevel="0" collapsed="false">
      <c r="A1288" s="170" t="s">
        <v>609</v>
      </c>
      <c r="B1288" s="171" t="s">
        <v>1976</v>
      </c>
      <c r="C1288" s="171" t="s">
        <v>1976</v>
      </c>
      <c r="D1288" s="171" t="s">
        <v>1976</v>
      </c>
      <c r="E1288" s="178" t="s">
        <v>958</v>
      </c>
      <c r="F1288" s="173" t="n">
        <v>772</v>
      </c>
      <c r="G1288" s="174" t="n">
        <v>2</v>
      </c>
      <c r="H1288" s="175" t="n">
        <f aca="false">F1288*G1288</f>
        <v>1544</v>
      </c>
      <c r="I1288" s="112"/>
      <c r="J1288" s="104" t="n">
        <f aca="false">ROUND(I1288*F1288,0)</f>
        <v>0</v>
      </c>
      <c r="K1288" s="176"/>
      <c r="L1288" s="104" t="n">
        <f aca="false">ROUND(K1288*F1288,0)</f>
        <v>0</v>
      </c>
      <c r="M1288" s="112" t="n">
        <f aca="false">I1288+K1288</f>
        <v>0</v>
      </c>
      <c r="N1288" s="104" t="n">
        <f aca="false">J1288+L1288</f>
        <v>0</v>
      </c>
      <c r="O1288" s="7"/>
      <c r="P1288" s="7"/>
    </row>
    <row r="1289" customFormat="false" ht="19.5" hidden="false" customHeight="true" outlineLevel="0" collapsed="false">
      <c r="A1289" s="170" t="s">
        <v>612</v>
      </c>
      <c r="B1289" s="171" t="s">
        <v>1977</v>
      </c>
      <c r="C1289" s="171" t="s">
        <v>1977</v>
      </c>
      <c r="D1289" s="171" t="s">
        <v>1977</v>
      </c>
      <c r="E1289" s="178" t="s">
        <v>958</v>
      </c>
      <c r="F1289" s="173" t="n">
        <v>398</v>
      </c>
      <c r="G1289" s="174" t="n">
        <v>10</v>
      </c>
      <c r="H1289" s="175" t="n">
        <f aca="false">F1289*G1289</f>
        <v>3980</v>
      </c>
      <c r="I1289" s="112"/>
      <c r="J1289" s="104" t="n">
        <f aca="false">ROUND(I1289*F1289,0)</f>
        <v>0</v>
      </c>
      <c r="K1289" s="176"/>
      <c r="L1289" s="104" t="n">
        <f aca="false">ROUND(K1289*F1289,0)</f>
        <v>0</v>
      </c>
      <c r="M1289" s="112" t="n">
        <f aca="false">I1289+K1289</f>
        <v>0</v>
      </c>
      <c r="N1289" s="104" t="n">
        <f aca="false">J1289+L1289</f>
        <v>0</v>
      </c>
      <c r="O1289" s="7"/>
      <c r="P1289" s="7"/>
    </row>
    <row r="1290" customFormat="false" ht="19.5" hidden="false" customHeight="true" outlineLevel="0" collapsed="false">
      <c r="A1290" s="170" t="s">
        <v>615</v>
      </c>
      <c r="B1290" s="171" t="s">
        <v>1978</v>
      </c>
      <c r="C1290" s="171" t="s">
        <v>1978</v>
      </c>
      <c r="D1290" s="171" t="s">
        <v>1978</v>
      </c>
      <c r="E1290" s="178" t="s">
        <v>958</v>
      </c>
      <c r="F1290" s="173" t="n">
        <v>269</v>
      </c>
      <c r="G1290" s="174" t="n">
        <v>1</v>
      </c>
      <c r="H1290" s="175" t="n">
        <f aca="false">F1290*G1290</f>
        <v>269</v>
      </c>
      <c r="I1290" s="112"/>
      <c r="J1290" s="104" t="n">
        <f aca="false">ROUND(I1290*F1290,0)</f>
        <v>0</v>
      </c>
      <c r="K1290" s="176"/>
      <c r="L1290" s="104" t="n">
        <f aca="false">ROUND(K1290*F1290,0)</f>
        <v>0</v>
      </c>
      <c r="M1290" s="112" t="n">
        <f aca="false">I1290+K1290</f>
        <v>0</v>
      </c>
      <c r="N1290" s="104" t="n">
        <f aca="false">J1290+L1290</f>
        <v>0</v>
      </c>
      <c r="O1290" s="7"/>
      <c r="P1290" s="7"/>
    </row>
    <row r="1291" customFormat="false" ht="19.5" hidden="false" customHeight="true" outlineLevel="0" collapsed="false">
      <c r="A1291" s="170" t="s">
        <v>618</v>
      </c>
      <c r="B1291" s="171" t="s">
        <v>1979</v>
      </c>
      <c r="C1291" s="171" t="s">
        <v>1979</v>
      </c>
      <c r="D1291" s="171" t="s">
        <v>1979</v>
      </c>
      <c r="E1291" s="178" t="s">
        <v>958</v>
      </c>
      <c r="F1291" s="173" t="n">
        <v>116</v>
      </c>
      <c r="G1291" s="174" t="n">
        <v>2</v>
      </c>
      <c r="H1291" s="175" t="n">
        <f aca="false">F1291*G1291</f>
        <v>232</v>
      </c>
      <c r="I1291" s="112"/>
      <c r="J1291" s="104" t="n">
        <f aca="false">ROUND(I1291*F1291,0)</f>
        <v>0</v>
      </c>
      <c r="K1291" s="176"/>
      <c r="L1291" s="104" t="n">
        <f aca="false">ROUND(K1291*F1291,0)</f>
        <v>0</v>
      </c>
      <c r="M1291" s="112" t="n">
        <f aca="false">I1291+K1291</f>
        <v>0</v>
      </c>
      <c r="N1291" s="104" t="n">
        <f aca="false">J1291+L1291</f>
        <v>0</v>
      </c>
      <c r="O1291" s="7"/>
      <c r="P1291" s="7"/>
    </row>
    <row r="1292" customFormat="false" ht="19.5" hidden="false" customHeight="true" outlineLevel="0" collapsed="false">
      <c r="A1292" s="170" t="s">
        <v>620</v>
      </c>
      <c r="B1292" s="171" t="s">
        <v>1980</v>
      </c>
      <c r="C1292" s="171" t="s">
        <v>1980</v>
      </c>
      <c r="D1292" s="171" t="s">
        <v>1980</v>
      </c>
      <c r="E1292" s="178" t="s">
        <v>958</v>
      </c>
      <c r="F1292" s="173" t="n">
        <v>2596</v>
      </c>
      <c r="G1292" s="174" t="n">
        <v>2</v>
      </c>
      <c r="H1292" s="175" t="n">
        <f aca="false">F1292*G1292</f>
        <v>5192</v>
      </c>
      <c r="I1292" s="112"/>
      <c r="J1292" s="104" t="n">
        <f aca="false">ROUND(I1292*F1292,0)</f>
        <v>0</v>
      </c>
      <c r="K1292" s="176"/>
      <c r="L1292" s="104" t="n">
        <f aca="false">ROUND(K1292*F1292,0)</f>
        <v>0</v>
      </c>
      <c r="M1292" s="112" t="n">
        <f aca="false">I1292+K1292</f>
        <v>0</v>
      </c>
      <c r="N1292" s="104" t="n">
        <f aca="false">J1292+L1292</f>
        <v>0</v>
      </c>
      <c r="O1292" s="7"/>
      <c r="P1292" s="7"/>
    </row>
    <row r="1293" customFormat="false" ht="19.5" hidden="false" customHeight="true" outlineLevel="0" collapsed="false">
      <c r="A1293" s="170" t="s">
        <v>623</v>
      </c>
      <c r="B1293" s="171" t="s">
        <v>1981</v>
      </c>
      <c r="C1293" s="171" t="s">
        <v>1981</v>
      </c>
      <c r="D1293" s="171" t="s">
        <v>1981</v>
      </c>
      <c r="E1293" s="178" t="s">
        <v>958</v>
      </c>
      <c r="F1293" s="173" t="n">
        <v>1629</v>
      </c>
      <c r="G1293" s="174" t="n">
        <v>2</v>
      </c>
      <c r="H1293" s="175" t="n">
        <f aca="false">F1293*G1293</f>
        <v>3258</v>
      </c>
      <c r="I1293" s="112"/>
      <c r="J1293" s="104" t="n">
        <f aca="false">ROUND(I1293*F1293,0)</f>
        <v>0</v>
      </c>
      <c r="K1293" s="176"/>
      <c r="L1293" s="104" t="n">
        <f aca="false">ROUND(K1293*F1293,0)</f>
        <v>0</v>
      </c>
      <c r="M1293" s="112" t="n">
        <f aca="false">I1293+K1293</f>
        <v>0</v>
      </c>
      <c r="N1293" s="104" t="n">
        <f aca="false">J1293+L1293</f>
        <v>0</v>
      </c>
      <c r="O1293" s="7"/>
      <c r="P1293" s="7"/>
    </row>
    <row r="1294" customFormat="false" ht="19.5" hidden="false" customHeight="true" outlineLevel="0" collapsed="false">
      <c r="A1294" s="170" t="s">
        <v>687</v>
      </c>
      <c r="B1294" s="171" t="s">
        <v>1982</v>
      </c>
      <c r="C1294" s="171" t="s">
        <v>1982</v>
      </c>
      <c r="D1294" s="171" t="s">
        <v>1982</v>
      </c>
      <c r="E1294" s="178" t="s">
        <v>958</v>
      </c>
      <c r="F1294" s="173" t="n">
        <v>495</v>
      </c>
      <c r="G1294" s="174" t="n">
        <v>10</v>
      </c>
      <c r="H1294" s="175" t="n">
        <f aca="false">F1294*G1294</f>
        <v>4950</v>
      </c>
      <c r="I1294" s="112"/>
      <c r="J1294" s="104" t="n">
        <f aca="false">ROUND(I1294*F1294,0)</f>
        <v>0</v>
      </c>
      <c r="K1294" s="176"/>
      <c r="L1294" s="104" t="n">
        <f aca="false">ROUND(K1294*F1294,0)</f>
        <v>0</v>
      </c>
      <c r="M1294" s="112" t="n">
        <f aca="false">I1294+K1294</f>
        <v>0</v>
      </c>
      <c r="N1294" s="104" t="n">
        <f aca="false">J1294+L1294</f>
        <v>0</v>
      </c>
      <c r="O1294" s="7"/>
      <c r="P1294" s="7"/>
    </row>
    <row r="1295" customFormat="false" ht="19.5" hidden="false" customHeight="true" outlineLevel="0" collapsed="false">
      <c r="A1295" s="170" t="s">
        <v>690</v>
      </c>
      <c r="B1295" s="171" t="s">
        <v>1983</v>
      </c>
      <c r="C1295" s="171" t="s">
        <v>1983</v>
      </c>
      <c r="D1295" s="171" t="s">
        <v>1983</v>
      </c>
      <c r="E1295" s="178" t="s">
        <v>958</v>
      </c>
      <c r="F1295" s="173" t="n">
        <v>347</v>
      </c>
      <c r="G1295" s="174" t="n">
        <v>2</v>
      </c>
      <c r="H1295" s="175" t="n">
        <f aca="false">F1295*G1295</f>
        <v>694</v>
      </c>
      <c r="I1295" s="112"/>
      <c r="J1295" s="104" t="n">
        <f aca="false">ROUND(I1295*F1295,0)</f>
        <v>0</v>
      </c>
      <c r="K1295" s="176"/>
      <c r="L1295" s="104" t="n">
        <f aca="false">ROUND(K1295*F1295,0)</f>
        <v>0</v>
      </c>
      <c r="M1295" s="112" t="n">
        <f aca="false">I1295+K1295</f>
        <v>0</v>
      </c>
      <c r="N1295" s="104" t="n">
        <f aca="false">J1295+L1295</f>
        <v>0</v>
      </c>
      <c r="O1295" s="7"/>
      <c r="P1295" s="7"/>
    </row>
    <row r="1296" customFormat="false" ht="19.5" hidden="false" customHeight="true" outlineLevel="0" collapsed="false">
      <c r="A1296" s="170" t="s">
        <v>990</v>
      </c>
      <c r="B1296" s="171" t="s">
        <v>1984</v>
      </c>
      <c r="C1296" s="171" t="s">
        <v>1984</v>
      </c>
      <c r="D1296" s="171" t="s">
        <v>1984</v>
      </c>
      <c r="E1296" s="178" t="s">
        <v>958</v>
      </c>
      <c r="F1296" s="173" t="n">
        <v>159</v>
      </c>
      <c r="G1296" s="174" t="n">
        <v>2</v>
      </c>
      <c r="H1296" s="175" t="n">
        <f aca="false">F1296*G1296</f>
        <v>318</v>
      </c>
      <c r="I1296" s="112"/>
      <c r="J1296" s="104" t="n">
        <f aca="false">ROUND(I1296*F1296,0)</f>
        <v>0</v>
      </c>
      <c r="K1296" s="176"/>
      <c r="L1296" s="104" t="n">
        <f aca="false">ROUND(K1296*F1296,0)</f>
        <v>0</v>
      </c>
      <c r="M1296" s="112" t="n">
        <f aca="false">I1296+K1296</f>
        <v>0</v>
      </c>
      <c r="N1296" s="104" t="n">
        <f aca="false">J1296+L1296</f>
        <v>0</v>
      </c>
      <c r="O1296" s="7"/>
      <c r="P1296" s="7"/>
    </row>
    <row r="1297" customFormat="false" ht="19.5" hidden="false" customHeight="true" outlineLevel="0" collapsed="false">
      <c r="A1297" s="170" t="s">
        <v>992</v>
      </c>
      <c r="B1297" s="177" t="s">
        <v>1985</v>
      </c>
      <c r="C1297" s="177" t="s">
        <v>1985</v>
      </c>
      <c r="D1297" s="177" t="s">
        <v>1985</v>
      </c>
      <c r="E1297" s="178" t="s">
        <v>958</v>
      </c>
      <c r="F1297" s="173" t="n">
        <v>41176</v>
      </c>
      <c r="G1297" s="174" t="n">
        <v>2</v>
      </c>
      <c r="H1297" s="175" t="n">
        <f aca="false">F1297*G1297</f>
        <v>82352</v>
      </c>
      <c r="I1297" s="112"/>
      <c r="J1297" s="104" t="n">
        <f aca="false">ROUND(I1297*F1297,0)</f>
        <v>0</v>
      </c>
      <c r="K1297" s="176"/>
      <c r="L1297" s="104" t="n">
        <f aca="false">ROUND(K1297*F1297,0)</f>
        <v>0</v>
      </c>
      <c r="M1297" s="112" t="n">
        <f aca="false">I1297+K1297</f>
        <v>0</v>
      </c>
      <c r="N1297" s="104" t="n">
        <f aca="false">J1297+L1297</f>
        <v>0</v>
      </c>
      <c r="O1297" s="7"/>
      <c r="P1297" s="7"/>
    </row>
    <row r="1298" customFormat="false" ht="19.5" hidden="false" customHeight="true" outlineLevel="0" collapsed="false">
      <c r="A1298" s="170" t="s">
        <v>994</v>
      </c>
      <c r="B1298" s="177" t="s">
        <v>1986</v>
      </c>
      <c r="C1298" s="177" t="s">
        <v>1986</v>
      </c>
      <c r="D1298" s="177" t="s">
        <v>1986</v>
      </c>
      <c r="E1298" s="178" t="s">
        <v>958</v>
      </c>
      <c r="F1298" s="173" t="n">
        <v>10183</v>
      </c>
      <c r="G1298" s="174" t="n">
        <v>2</v>
      </c>
      <c r="H1298" s="175" t="n">
        <f aca="false">F1298*G1298</f>
        <v>20366</v>
      </c>
      <c r="I1298" s="112"/>
      <c r="J1298" s="104" t="n">
        <f aca="false">ROUND(I1298*F1298,0)</f>
        <v>0</v>
      </c>
      <c r="K1298" s="176"/>
      <c r="L1298" s="104" t="n">
        <f aca="false">ROUND(K1298*F1298,0)</f>
        <v>0</v>
      </c>
      <c r="M1298" s="112" t="n">
        <f aca="false">I1298+K1298</f>
        <v>0</v>
      </c>
      <c r="N1298" s="104" t="n">
        <f aca="false">J1298+L1298</f>
        <v>0</v>
      </c>
      <c r="O1298" s="7"/>
      <c r="P1298" s="7"/>
    </row>
    <row r="1299" customFormat="false" ht="19.5" hidden="false" customHeight="true" outlineLevel="0" collapsed="false">
      <c r="A1299" s="170" t="s">
        <v>996</v>
      </c>
      <c r="B1299" s="177" t="s">
        <v>1987</v>
      </c>
      <c r="C1299" s="177" t="s">
        <v>1987</v>
      </c>
      <c r="D1299" s="177" t="s">
        <v>1987</v>
      </c>
      <c r="E1299" s="178" t="s">
        <v>958</v>
      </c>
      <c r="F1299" s="173" t="n">
        <v>2037</v>
      </c>
      <c r="G1299" s="174" t="n">
        <v>15</v>
      </c>
      <c r="H1299" s="175" t="n">
        <f aca="false">F1299*G1299</f>
        <v>30555</v>
      </c>
      <c r="I1299" s="112"/>
      <c r="J1299" s="104" t="n">
        <f aca="false">ROUND(I1299*F1299,0)</f>
        <v>0</v>
      </c>
      <c r="K1299" s="176"/>
      <c r="L1299" s="104" t="n">
        <f aca="false">ROUND(K1299*F1299,0)</f>
        <v>0</v>
      </c>
      <c r="M1299" s="112" t="n">
        <f aca="false">I1299+K1299</f>
        <v>0</v>
      </c>
      <c r="N1299" s="104" t="n">
        <f aca="false">J1299+L1299</f>
        <v>0</v>
      </c>
      <c r="O1299" s="7"/>
      <c r="P1299" s="7"/>
    </row>
    <row r="1300" customFormat="false" ht="19.5" hidden="false" customHeight="true" outlineLevel="0" collapsed="false">
      <c r="A1300" s="170" t="s">
        <v>998</v>
      </c>
      <c r="B1300" s="177" t="s">
        <v>1988</v>
      </c>
      <c r="C1300" s="177" t="s">
        <v>1988</v>
      </c>
      <c r="D1300" s="177" t="s">
        <v>1988</v>
      </c>
      <c r="E1300" s="178" t="s">
        <v>958</v>
      </c>
      <c r="F1300" s="173" t="n">
        <v>1810</v>
      </c>
      <c r="G1300" s="174" t="n">
        <v>24</v>
      </c>
      <c r="H1300" s="175" t="n">
        <f aca="false">F1300*G1300</f>
        <v>43440</v>
      </c>
      <c r="I1300" s="112"/>
      <c r="J1300" s="104" t="n">
        <f aca="false">ROUND(I1300*F1300,0)</f>
        <v>0</v>
      </c>
      <c r="K1300" s="176"/>
      <c r="L1300" s="104" t="n">
        <f aca="false">ROUND(K1300*F1300,0)</f>
        <v>0</v>
      </c>
      <c r="M1300" s="112" t="n">
        <f aca="false">I1300+K1300</f>
        <v>0</v>
      </c>
      <c r="N1300" s="104" t="n">
        <f aca="false">J1300+L1300</f>
        <v>0</v>
      </c>
      <c r="O1300" s="7"/>
      <c r="P1300" s="7"/>
    </row>
    <row r="1301" customFormat="false" ht="19.5" hidden="false" customHeight="true" outlineLevel="0" collapsed="false">
      <c r="A1301" s="170" t="s">
        <v>1001</v>
      </c>
      <c r="B1301" s="177" t="s">
        <v>1989</v>
      </c>
      <c r="C1301" s="177" t="s">
        <v>1989</v>
      </c>
      <c r="D1301" s="177" t="s">
        <v>1989</v>
      </c>
      <c r="E1301" s="178" t="s">
        <v>958</v>
      </c>
      <c r="F1301" s="173" t="n">
        <v>797</v>
      </c>
      <c r="G1301" s="174" t="n">
        <v>12</v>
      </c>
      <c r="H1301" s="175" t="n">
        <f aca="false">F1301*G1301</f>
        <v>9564</v>
      </c>
      <c r="I1301" s="112"/>
      <c r="J1301" s="104" t="n">
        <f aca="false">ROUND(I1301*F1301,0)</f>
        <v>0</v>
      </c>
      <c r="K1301" s="176"/>
      <c r="L1301" s="104" t="n">
        <f aca="false">ROUND(K1301*F1301,0)</f>
        <v>0</v>
      </c>
      <c r="M1301" s="112" t="n">
        <f aca="false">I1301+K1301</f>
        <v>0</v>
      </c>
      <c r="N1301" s="104" t="n">
        <f aca="false">J1301+L1301</f>
        <v>0</v>
      </c>
      <c r="O1301" s="7"/>
      <c r="P1301" s="7"/>
    </row>
    <row r="1302" customFormat="false" ht="19.5" hidden="false" customHeight="true" outlineLevel="0" collapsed="false">
      <c r="A1302" s="170" t="s">
        <v>1003</v>
      </c>
      <c r="B1302" s="177" t="s">
        <v>1990</v>
      </c>
      <c r="C1302" s="177" t="s">
        <v>1990</v>
      </c>
      <c r="D1302" s="177" t="s">
        <v>1990</v>
      </c>
      <c r="E1302" s="178" t="s">
        <v>958</v>
      </c>
      <c r="F1302" s="173" t="n">
        <v>804</v>
      </c>
      <c r="G1302" s="174" t="n">
        <v>1</v>
      </c>
      <c r="H1302" s="175" t="n">
        <f aca="false">F1302*G1302</f>
        <v>804</v>
      </c>
      <c r="I1302" s="112"/>
      <c r="J1302" s="104" t="n">
        <f aca="false">ROUND(I1302*F1302,0)</f>
        <v>0</v>
      </c>
      <c r="K1302" s="176"/>
      <c r="L1302" s="104" t="n">
        <f aca="false">ROUND(K1302*F1302,0)</f>
        <v>0</v>
      </c>
      <c r="M1302" s="112" t="n">
        <f aca="false">I1302+K1302</f>
        <v>0</v>
      </c>
      <c r="N1302" s="104" t="n">
        <f aca="false">J1302+L1302</f>
        <v>0</v>
      </c>
      <c r="O1302" s="7"/>
      <c r="P1302" s="7"/>
    </row>
    <row r="1303" customFormat="false" ht="19.5" hidden="false" customHeight="true" outlineLevel="0" collapsed="false">
      <c r="A1303" s="170" t="s">
        <v>1005</v>
      </c>
      <c r="B1303" s="177" t="s">
        <v>1991</v>
      </c>
      <c r="C1303" s="177" t="s">
        <v>1991</v>
      </c>
      <c r="D1303" s="177" t="s">
        <v>1991</v>
      </c>
      <c r="E1303" s="178" t="s">
        <v>958</v>
      </c>
      <c r="F1303" s="173" t="n">
        <v>6641</v>
      </c>
      <c r="G1303" s="174" t="n">
        <v>4</v>
      </c>
      <c r="H1303" s="175" t="n">
        <f aca="false">F1303*G1303</f>
        <v>26564</v>
      </c>
      <c r="I1303" s="112"/>
      <c r="J1303" s="104" t="n">
        <f aca="false">ROUND(I1303*F1303,0)</f>
        <v>0</v>
      </c>
      <c r="K1303" s="176"/>
      <c r="L1303" s="104" t="n">
        <f aca="false">ROUND(K1303*F1303,0)</f>
        <v>0</v>
      </c>
      <c r="M1303" s="112" t="n">
        <f aca="false">I1303+K1303</f>
        <v>0</v>
      </c>
      <c r="N1303" s="104" t="n">
        <f aca="false">J1303+L1303</f>
        <v>0</v>
      </c>
      <c r="O1303" s="7"/>
      <c r="P1303" s="7"/>
    </row>
    <row r="1304" customFormat="false" ht="19.5" hidden="false" customHeight="true" outlineLevel="0" collapsed="false">
      <c r="A1304" s="170" t="s">
        <v>1007</v>
      </c>
      <c r="B1304" s="177" t="s">
        <v>1992</v>
      </c>
      <c r="C1304" s="177" t="s">
        <v>1992</v>
      </c>
      <c r="D1304" s="177" t="s">
        <v>1992</v>
      </c>
      <c r="E1304" s="178" t="s">
        <v>958</v>
      </c>
      <c r="F1304" s="173" t="n">
        <v>5756</v>
      </c>
      <c r="G1304" s="174" t="n">
        <v>10</v>
      </c>
      <c r="H1304" s="175" t="n">
        <f aca="false">F1304*G1304</f>
        <v>57560</v>
      </c>
      <c r="I1304" s="112"/>
      <c r="J1304" s="104" t="n">
        <f aca="false">ROUND(I1304*F1304,0)</f>
        <v>0</v>
      </c>
      <c r="K1304" s="176"/>
      <c r="L1304" s="104" t="n">
        <f aca="false">ROUND(K1304*F1304,0)</f>
        <v>0</v>
      </c>
      <c r="M1304" s="112" t="n">
        <f aca="false">I1304+K1304</f>
        <v>0</v>
      </c>
      <c r="N1304" s="104" t="n">
        <f aca="false">J1304+L1304</f>
        <v>0</v>
      </c>
      <c r="O1304" s="7"/>
      <c r="P1304" s="7"/>
    </row>
    <row r="1305" customFormat="false" ht="19.5" hidden="false" customHeight="true" outlineLevel="0" collapsed="false">
      <c r="A1305" s="170" t="s">
        <v>1008</v>
      </c>
      <c r="B1305" s="177" t="s">
        <v>1993</v>
      </c>
      <c r="C1305" s="177" t="s">
        <v>1993</v>
      </c>
      <c r="D1305" s="177" t="s">
        <v>1993</v>
      </c>
      <c r="E1305" s="178" t="s">
        <v>958</v>
      </c>
      <c r="F1305" s="173" t="n">
        <v>2745</v>
      </c>
      <c r="G1305" s="174" t="n">
        <v>2</v>
      </c>
      <c r="H1305" s="175" t="n">
        <f aca="false">F1305*G1305</f>
        <v>5490</v>
      </c>
      <c r="I1305" s="112"/>
      <c r="J1305" s="104" t="n">
        <f aca="false">ROUND(I1305*F1305,0)</f>
        <v>0</v>
      </c>
      <c r="K1305" s="176"/>
      <c r="L1305" s="104" t="n">
        <f aca="false">ROUND(K1305*F1305,0)</f>
        <v>0</v>
      </c>
      <c r="M1305" s="112" t="n">
        <f aca="false">I1305+K1305</f>
        <v>0</v>
      </c>
      <c r="N1305" s="104" t="n">
        <f aca="false">J1305+L1305</f>
        <v>0</v>
      </c>
      <c r="O1305" s="7"/>
      <c r="P1305" s="7"/>
    </row>
    <row r="1306" customFormat="false" ht="19.5" hidden="false" customHeight="true" outlineLevel="0" collapsed="false">
      <c r="A1306" s="170" t="s">
        <v>1010</v>
      </c>
      <c r="B1306" s="186" t="s">
        <v>1994</v>
      </c>
      <c r="C1306" s="186" t="s">
        <v>1994</v>
      </c>
      <c r="D1306" s="186" t="s">
        <v>1994</v>
      </c>
      <c r="E1306" s="178" t="s">
        <v>958</v>
      </c>
      <c r="F1306" s="173" t="n">
        <v>1736</v>
      </c>
      <c r="G1306" s="174" t="n">
        <v>3</v>
      </c>
      <c r="H1306" s="175" t="n">
        <f aca="false">F1306*G1306</f>
        <v>5208</v>
      </c>
      <c r="I1306" s="112"/>
      <c r="J1306" s="104" t="n">
        <f aca="false">ROUND(I1306*F1306,0)</f>
        <v>0</v>
      </c>
      <c r="K1306" s="176"/>
      <c r="L1306" s="104" t="n">
        <f aca="false">ROUND(K1306*F1306,0)</f>
        <v>0</v>
      </c>
      <c r="M1306" s="112" t="n">
        <f aca="false">I1306+K1306</f>
        <v>0</v>
      </c>
      <c r="N1306" s="104" t="n">
        <f aca="false">J1306+L1306</f>
        <v>0</v>
      </c>
      <c r="O1306" s="7"/>
      <c r="P1306" s="7"/>
    </row>
    <row r="1307" customFormat="false" ht="19.5" hidden="false" customHeight="true" outlineLevel="0" collapsed="false">
      <c r="A1307" s="170" t="s">
        <v>1012</v>
      </c>
      <c r="B1307" s="177" t="s">
        <v>1995</v>
      </c>
      <c r="C1307" s="177" t="s">
        <v>1995</v>
      </c>
      <c r="D1307" s="177" t="s">
        <v>1995</v>
      </c>
      <c r="E1307" s="178" t="s">
        <v>958</v>
      </c>
      <c r="F1307" s="173" t="n">
        <v>1328</v>
      </c>
      <c r="G1307" s="174" t="n">
        <v>1</v>
      </c>
      <c r="H1307" s="175" t="n">
        <f aca="false">F1307*G1307</f>
        <v>1328</v>
      </c>
      <c r="I1307" s="112"/>
      <c r="J1307" s="104" t="n">
        <f aca="false">ROUND(I1307*F1307,0)</f>
        <v>0</v>
      </c>
      <c r="K1307" s="176"/>
      <c r="L1307" s="104" t="n">
        <f aca="false">ROUND(K1307*F1307,0)</f>
        <v>0</v>
      </c>
      <c r="M1307" s="112" t="n">
        <f aca="false">I1307+K1307</f>
        <v>0</v>
      </c>
      <c r="N1307" s="104" t="n">
        <f aca="false">J1307+L1307</f>
        <v>0</v>
      </c>
      <c r="O1307" s="7"/>
      <c r="P1307" s="7"/>
    </row>
    <row r="1308" customFormat="false" ht="19.5" hidden="false" customHeight="true" outlineLevel="0" collapsed="false">
      <c r="A1308" s="170" t="s">
        <v>1014</v>
      </c>
      <c r="B1308" s="177" t="s">
        <v>1996</v>
      </c>
      <c r="C1308" s="177" t="s">
        <v>1996</v>
      </c>
      <c r="D1308" s="177" t="s">
        <v>1996</v>
      </c>
      <c r="E1308" s="178" t="s">
        <v>958</v>
      </c>
      <c r="F1308" s="173" t="n">
        <v>895</v>
      </c>
      <c r="G1308" s="174" t="n">
        <v>2</v>
      </c>
      <c r="H1308" s="175" t="n">
        <f aca="false">F1308*G1308</f>
        <v>1790</v>
      </c>
      <c r="I1308" s="112"/>
      <c r="J1308" s="104" t="n">
        <f aca="false">ROUND(I1308*F1308,0)</f>
        <v>0</v>
      </c>
      <c r="K1308" s="176"/>
      <c r="L1308" s="104" t="n">
        <f aca="false">ROUND(K1308*F1308,0)</f>
        <v>0</v>
      </c>
      <c r="M1308" s="112" t="n">
        <f aca="false">I1308+K1308</f>
        <v>0</v>
      </c>
      <c r="N1308" s="104" t="n">
        <f aca="false">J1308+L1308</f>
        <v>0</v>
      </c>
      <c r="O1308" s="7"/>
      <c r="P1308" s="7"/>
    </row>
    <row r="1309" customFormat="false" ht="19.5" hidden="false" customHeight="true" outlineLevel="0" collapsed="false">
      <c r="A1309" s="170" t="s">
        <v>1016</v>
      </c>
      <c r="B1309" s="177" t="s">
        <v>1997</v>
      </c>
      <c r="C1309" s="177" t="s">
        <v>1997</v>
      </c>
      <c r="D1309" s="177" t="s">
        <v>1997</v>
      </c>
      <c r="E1309" s="178" t="s">
        <v>958</v>
      </c>
      <c r="F1309" s="173" t="n">
        <v>110</v>
      </c>
      <c r="G1309" s="174" t="n">
        <v>1</v>
      </c>
      <c r="H1309" s="175" t="n">
        <f aca="false">F1309*G1309</f>
        <v>110</v>
      </c>
      <c r="I1309" s="112"/>
      <c r="J1309" s="104" t="n">
        <f aca="false">ROUND(I1309*F1309,0)</f>
        <v>0</v>
      </c>
      <c r="K1309" s="176"/>
      <c r="L1309" s="104" t="n">
        <f aca="false">ROUND(K1309*F1309,0)</f>
        <v>0</v>
      </c>
      <c r="M1309" s="112" t="n">
        <f aca="false">I1309+K1309</f>
        <v>0</v>
      </c>
      <c r="N1309" s="104" t="n">
        <f aca="false">J1309+L1309</f>
        <v>0</v>
      </c>
      <c r="O1309" s="7"/>
      <c r="P1309" s="7"/>
    </row>
    <row r="1310" customFormat="false" ht="19.5" hidden="false" customHeight="true" outlineLevel="0" collapsed="false">
      <c r="A1310" s="170" t="s">
        <v>1018</v>
      </c>
      <c r="B1310" s="177" t="s">
        <v>1998</v>
      </c>
      <c r="C1310" s="177" t="s">
        <v>1998</v>
      </c>
      <c r="D1310" s="177" t="s">
        <v>1998</v>
      </c>
      <c r="E1310" s="178" t="s">
        <v>958</v>
      </c>
      <c r="F1310" s="173" t="n">
        <v>5722</v>
      </c>
      <c r="G1310" s="174" t="n">
        <v>1</v>
      </c>
      <c r="H1310" s="175" t="n">
        <f aca="false">F1310*G1310</f>
        <v>5722</v>
      </c>
      <c r="I1310" s="112"/>
      <c r="J1310" s="104" t="n">
        <f aca="false">ROUND(I1310*F1310,0)</f>
        <v>0</v>
      </c>
      <c r="K1310" s="176"/>
      <c r="L1310" s="104" t="n">
        <f aca="false">ROUND(K1310*F1310,0)</f>
        <v>0</v>
      </c>
      <c r="M1310" s="112" t="n">
        <f aca="false">I1310+K1310</f>
        <v>0</v>
      </c>
      <c r="N1310" s="104" t="n">
        <f aca="false">J1310+L1310</f>
        <v>0</v>
      </c>
      <c r="O1310" s="7"/>
      <c r="P1310" s="7"/>
    </row>
    <row r="1311" customFormat="false" ht="19.5" hidden="false" customHeight="true" outlineLevel="0" collapsed="false">
      <c r="A1311" s="170" t="s">
        <v>1019</v>
      </c>
      <c r="B1311" s="177" t="s">
        <v>1999</v>
      </c>
      <c r="C1311" s="177" t="s">
        <v>1999</v>
      </c>
      <c r="D1311" s="177" t="s">
        <v>1999</v>
      </c>
      <c r="E1311" s="178" t="s">
        <v>958</v>
      </c>
      <c r="F1311" s="173" t="n">
        <v>800</v>
      </c>
      <c r="G1311" s="174" t="n">
        <v>1</v>
      </c>
      <c r="H1311" s="175" t="n">
        <f aca="false">F1311*G1311</f>
        <v>800</v>
      </c>
      <c r="I1311" s="112"/>
      <c r="J1311" s="104" t="n">
        <f aca="false">ROUND(I1311*F1311,0)</f>
        <v>0</v>
      </c>
      <c r="K1311" s="176"/>
      <c r="L1311" s="104" t="n">
        <f aca="false">ROUND(K1311*F1311,0)</f>
        <v>0</v>
      </c>
      <c r="M1311" s="112" t="n">
        <f aca="false">I1311+K1311</f>
        <v>0</v>
      </c>
      <c r="N1311" s="104" t="n">
        <f aca="false">J1311+L1311</f>
        <v>0</v>
      </c>
      <c r="O1311" s="7"/>
      <c r="P1311" s="7"/>
    </row>
    <row r="1312" customFormat="false" ht="19.5" hidden="false" customHeight="true" outlineLevel="0" collapsed="false">
      <c r="A1312" s="170" t="s">
        <v>1020</v>
      </c>
      <c r="B1312" s="177" t="s">
        <v>2000</v>
      </c>
      <c r="C1312" s="177" t="s">
        <v>2000</v>
      </c>
      <c r="D1312" s="177" t="s">
        <v>2000</v>
      </c>
      <c r="E1312" s="178" t="s">
        <v>958</v>
      </c>
      <c r="F1312" s="173" t="n">
        <v>2315</v>
      </c>
      <c r="G1312" s="174" t="n">
        <v>1</v>
      </c>
      <c r="H1312" s="175" t="n">
        <f aca="false">F1312*G1312</f>
        <v>2315</v>
      </c>
      <c r="I1312" s="112"/>
      <c r="J1312" s="104" t="n">
        <f aca="false">ROUND(I1312*F1312,0)</f>
        <v>0</v>
      </c>
      <c r="K1312" s="176"/>
      <c r="L1312" s="104" t="n">
        <f aca="false">ROUND(K1312*F1312,0)</f>
        <v>0</v>
      </c>
      <c r="M1312" s="112" t="n">
        <f aca="false">I1312+K1312</f>
        <v>0</v>
      </c>
      <c r="N1312" s="104" t="n">
        <f aca="false">J1312+L1312</f>
        <v>0</v>
      </c>
      <c r="O1312" s="7"/>
      <c r="P1312" s="7"/>
    </row>
    <row r="1313" customFormat="false" ht="19.5" hidden="false" customHeight="true" outlineLevel="0" collapsed="false">
      <c r="A1313" s="170" t="s">
        <v>1022</v>
      </c>
      <c r="B1313" s="171" t="s">
        <v>2001</v>
      </c>
      <c r="C1313" s="171" t="s">
        <v>2001</v>
      </c>
      <c r="D1313" s="171" t="s">
        <v>2001</v>
      </c>
      <c r="E1313" s="178" t="s">
        <v>235</v>
      </c>
      <c r="F1313" s="173" t="n">
        <v>6907</v>
      </c>
      <c r="G1313" s="174" t="n">
        <v>1</v>
      </c>
      <c r="H1313" s="175" t="n">
        <f aca="false">F1313*G1313</f>
        <v>6907</v>
      </c>
      <c r="I1313" s="112"/>
      <c r="J1313" s="104" t="n">
        <f aca="false">ROUND(I1313*F1313,0)</f>
        <v>0</v>
      </c>
      <c r="K1313" s="176"/>
      <c r="L1313" s="104" t="n">
        <f aca="false">ROUND(K1313*F1313,0)</f>
        <v>0</v>
      </c>
      <c r="M1313" s="112" t="n">
        <f aca="false">I1313+K1313</f>
        <v>0</v>
      </c>
      <c r="N1313" s="104" t="n">
        <f aca="false">J1313+L1313</f>
        <v>0</v>
      </c>
      <c r="O1313" s="7"/>
      <c r="P1313" s="7"/>
    </row>
    <row r="1314" customFormat="false" ht="19.5" hidden="false" customHeight="true" outlineLevel="0" collapsed="false">
      <c r="A1314" s="170" t="s">
        <v>1023</v>
      </c>
      <c r="B1314" s="171" t="s">
        <v>2002</v>
      </c>
      <c r="C1314" s="171" t="s">
        <v>2002</v>
      </c>
      <c r="D1314" s="171" t="s">
        <v>2002</v>
      </c>
      <c r="E1314" s="178" t="s">
        <v>235</v>
      </c>
      <c r="F1314" s="173" t="n">
        <v>3780</v>
      </c>
      <c r="G1314" s="174" t="n">
        <v>1</v>
      </c>
      <c r="H1314" s="175" t="n">
        <f aca="false">F1314*G1314</f>
        <v>3780</v>
      </c>
      <c r="I1314" s="112"/>
      <c r="J1314" s="104" t="n">
        <f aca="false">ROUND(I1314*F1314,0)</f>
        <v>0</v>
      </c>
      <c r="K1314" s="176"/>
      <c r="L1314" s="104" t="n">
        <f aca="false">ROUND(K1314*F1314,0)</f>
        <v>0</v>
      </c>
      <c r="M1314" s="112" t="n">
        <f aca="false">I1314+K1314</f>
        <v>0</v>
      </c>
      <c r="N1314" s="104" t="n">
        <f aca="false">J1314+L1314</f>
        <v>0</v>
      </c>
      <c r="O1314" s="7"/>
      <c r="P1314" s="7"/>
    </row>
    <row r="1315" customFormat="false" ht="19.5" hidden="false" customHeight="true" outlineLevel="0" collapsed="false">
      <c r="A1315" s="170" t="s">
        <v>1026</v>
      </c>
      <c r="B1315" s="171" t="s">
        <v>2003</v>
      </c>
      <c r="C1315" s="171" t="s">
        <v>2003</v>
      </c>
      <c r="D1315" s="171" t="s">
        <v>2003</v>
      </c>
      <c r="E1315" s="178" t="s">
        <v>235</v>
      </c>
      <c r="F1315" s="173" t="n">
        <v>1891</v>
      </c>
      <c r="G1315" s="174" t="n">
        <v>2</v>
      </c>
      <c r="H1315" s="175" t="n">
        <f aca="false">F1315*G1315</f>
        <v>3782</v>
      </c>
      <c r="I1315" s="112"/>
      <c r="J1315" s="104" t="n">
        <f aca="false">ROUND(I1315*F1315,0)</f>
        <v>0</v>
      </c>
      <c r="K1315" s="176"/>
      <c r="L1315" s="104" t="n">
        <f aca="false">ROUND(K1315*F1315,0)</f>
        <v>0</v>
      </c>
      <c r="M1315" s="112" t="n">
        <f aca="false">I1315+K1315</f>
        <v>0</v>
      </c>
      <c r="N1315" s="104" t="n">
        <f aca="false">J1315+L1315</f>
        <v>0</v>
      </c>
      <c r="O1315" s="7"/>
      <c r="P1315" s="7"/>
    </row>
    <row r="1316" customFormat="false" ht="19.5" hidden="false" customHeight="true" outlineLevel="0" collapsed="false">
      <c r="A1316" s="170" t="s">
        <v>1027</v>
      </c>
      <c r="B1316" s="177" t="s">
        <v>2004</v>
      </c>
      <c r="C1316" s="177" t="s">
        <v>2004</v>
      </c>
      <c r="D1316" s="177" t="s">
        <v>2004</v>
      </c>
      <c r="E1316" s="178" t="s">
        <v>958</v>
      </c>
      <c r="F1316" s="173" t="n">
        <v>822</v>
      </c>
      <c r="G1316" s="174" t="n">
        <v>2</v>
      </c>
      <c r="H1316" s="175" t="n">
        <f aca="false">F1316*G1316</f>
        <v>1644</v>
      </c>
      <c r="I1316" s="112"/>
      <c r="J1316" s="104" t="n">
        <f aca="false">ROUND(I1316*F1316,0)</f>
        <v>0</v>
      </c>
      <c r="K1316" s="176"/>
      <c r="L1316" s="104" t="n">
        <f aca="false">ROUND(K1316*F1316,0)</f>
        <v>0</v>
      </c>
      <c r="M1316" s="112" t="n">
        <f aca="false">I1316+K1316</f>
        <v>0</v>
      </c>
      <c r="N1316" s="104" t="n">
        <f aca="false">J1316+L1316</f>
        <v>0</v>
      </c>
      <c r="O1316" s="7"/>
      <c r="P1316" s="7"/>
    </row>
    <row r="1317" customFormat="false" ht="19.5" hidden="false" customHeight="true" outlineLevel="0" collapsed="false">
      <c r="A1317" s="172" t="s">
        <v>1028</v>
      </c>
      <c r="B1317" s="177" t="s">
        <v>2005</v>
      </c>
      <c r="C1317" s="177" t="s">
        <v>2005</v>
      </c>
      <c r="D1317" s="177" t="s">
        <v>2005</v>
      </c>
      <c r="E1317" s="178" t="s">
        <v>958</v>
      </c>
      <c r="F1317" s="173" t="n">
        <v>708</v>
      </c>
      <c r="G1317" s="174" t="n">
        <v>4</v>
      </c>
      <c r="H1317" s="175" t="n">
        <f aca="false">F1317*G1317</f>
        <v>2832</v>
      </c>
      <c r="I1317" s="112"/>
      <c r="J1317" s="104" t="n">
        <f aca="false">ROUND(I1317*F1317,0)</f>
        <v>0</v>
      </c>
      <c r="K1317" s="176"/>
      <c r="L1317" s="104" t="n">
        <f aca="false">ROUND(K1317*F1317,0)</f>
        <v>0</v>
      </c>
      <c r="M1317" s="112" t="n">
        <f aca="false">I1317+K1317</f>
        <v>0</v>
      </c>
      <c r="N1317" s="104" t="n">
        <f aca="false">J1317+L1317</f>
        <v>0</v>
      </c>
      <c r="O1317" s="7"/>
      <c r="P1317" s="7"/>
    </row>
    <row r="1318" customFormat="false" ht="19.5" hidden="false" customHeight="true" outlineLevel="0" collapsed="false">
      <c r="A1318" s="170" t="s">
        <v>1029</v>
      </c>
      <c r="B1318" s="177" t="s">
        <v>2006</v>
      </c>
      <c r="C1318" s="177" t="s">
        <v>2006</v>
      </c>
      <c r="D1318" s="177" t="s">
        <v>2006</v>
      </c>
      <c r="E1318" s="178" t="s">
        <v>958</v>
      </c>
      <c r="F1318" s="173" t="n">
        <v>652</v>
      </c>
      <c r="G1318" s="174" t="n">
        <v>2</v>
      </c>
      <c r="H1318" s="175" t="n">
        <f aca="false">F1318*G1318</f>
        <v>1304</v>
      </c>
      <c r="I1318" s="112"/>
      <c r="J1318" s="104" t="n">
        <f aca="false">ROUND(I1318*F1318,0)</f>
        <v>0</v>
      </c>
      <c r="K1318" s="176"/>
      <c r="L1318" s="104" t="n">
        <f aca="false">ROUND(K1318*F1318,0)</f>
        <v>0</v>
      </c>
      <c r="M1318" s="112" t="n">
        <f aca="false">I1318+K1318</f>
        <v>0</v>
      </c>
      <c r="N1318" s="104" t="n">
        <f aca="false">J1318+L1318</f>
        <v>0</v>
      </c>
      <c r="O1318" s="7"/>
      <c r="P1318" s="7"/>
    </row>
    <row r="1319" customFormat="false" ht="19.5" hidden="false" customHeight="true" outlineLevel="0" collapsed="false">
      <c r="A1319" s="170" t="s">
        <v>1031</v>
      </c>
      <c r="B1319" s="177" t="s">
        <v>2007</v>
      </c>
      <c r="C1319" s="177" t="s">
        <v>2007</v>
      </c>
      <c r="D1319" s="177" t="s">
        <v>2007</v>
      </c>
      <c r="E1319" s="178" t="s">
        <v>958</v>
      </c>
      <c r="F1319" s="173" t="n">
        <v>567</v>
      </c>
      <c r="G1319" s="174" t="n">
        <v>10</v>
      </c>
      <c r="H1319" s="175" t="n">
        <f aca="false">F1319*G1319</f>
        <v>5670</v>
      </c>
      <c r="I1319" s="112"/>
      <c r="J1319" s="104" t="n">
        <f aca="false">ROUND(I1319*F1319,0)</f>
        <v>0</v>
      </c>
      <c r="K1319" s="176"/>
      <c r="L1319" s="104" t="n">
        <f aca="false">ROUND(K1319*F1319,0)</f>
        <v>0</v>
      </c>
      <c r="M1319" s="112" t="n">
        <f aca="false">I1319+K1319</f>
        <v>0</v>
      </c>
      <c r="N1319" s="104" t="n">
        <f aca="false">J1319+L1319</f>
        <v>0</v>
      </c>
      <c r="O1319" s="7"/>
      <c r="P1319" s="7"/>
    </row>
    <row r="1320" customFormat="false" ht="19.5" hidden="false" customHeight="true" outlineLevel="0" collapsed="false">
      <c r="A1320" s="170" t="s">
        <v>1033</v>
      </c>
      <c r="B1320" s="177" t="s">
        <v>2008</v>
      </c>
      <c r="C1320" s="177" t="s">
        <v>2008</v>
      </c>
      <c r="D1320" s="177" t="s">
        <v>2008</v>
      </c>
      <c r="E1320" s="178" t="s">
        <v>958</v>
      </c>
      <c r="F1320" s="173" t="n">
        <v>361</v>
      </c>
      <c r="G1320" s="174" t="n">
        <v>1</v>
      </c>
      <c r="H1320" s="175" t="n">
        <f aca="false">F1320*G1320</f>
        <v>361</v>
      </c>
      <c r="I1320" s="112"/>
      <c r="J1320" s="104" t="n">
        <f aca="false">ROUND(I1320*F1320,0)</f>
        <v>0</v>
      </c>
      <c r="K1320" s="176"/>
      <c r="L1320" s="104" t="n">
        <f aca="false">ROUND(K1320*F1320,0)</f>
        <v>0</v>
      </c>
      <c r="M1320" s="112" t="n">
        <f aca="false">I1320+K1320</f>
        <v>0</v>
      </c>
      <c r="N1320" s="104" t="n">
        <f aca="false">J1320+L1320</f>
        <v>0</v>
      </c>
      <c r="O1320" s="7"/>
      <c r="P1320" s="7"/>
    </row>
    <row r="1321" customFormat="false" ht="19.5" hidden="false" customHeight="true" outlineLevel="0" collapsed="false">
      <c r="A1321" s="170" t="s">
        <v>1034</v>
      </c>
      <c r="B1321" s="177" t="s">
        <v>2009</v>
      </c>
      <c r="C1321" s="177" t="s">
        <v>2009</v>
      </c>
      <c r="D1321" s="177" t="s">
        <v>2009</v>
      </c>
      <c r="E1321" s="178" t="s">
        <v>958</v>
      </c>
      <c r="F1321" s="173" t="n">
        <v>321</v>
      </c>
      <c r="G1321" s="174" t="n">
        <v>20</v>
      </c>
      <c r="H1321" s="175" t="n">
        <f aca="false">F1321*G1321</f>
        <v>6420</v>
      </c>
      <c r="I1321" s="112"/>
      <c r="J1321" s="104" t="n">
        <f aca="false">ROUND(I1321*F1321,0)</f>
        <v>0</v>
      </c>
      <c r="K1321" s="176"/>
      <c r="L1321" s="104" t="n">
        <f aca="false">ROUND(K1321*F1321,0)</f>
        <v>0</v>
      </c>
      <c r="M1321" s="112" t="n">
        <f aca="false">I1321+K1321</f>
        <v>0</v>
      </c>
      <c r="N1321" s="104" t="n">
        <f aca="false">J1321+L1321</f>
        <v>0</v>
      </c>
      <c r="O1321" s="7"/>
      <c r="P1321" s="7"/>
    </row>
    <row r="1322" customFormat="false" ht="19.5" hidden="false" customHeight="true" outlineLevel="0" collapsed="false">
      <c r="A1322" s="170" t="s">
        <v>1035</v>
      </c>
      <c r="B1322" s="177" t="s">
        <v>2010</v>
      </c>
      <c r="C1322" s="177" t="s">
        <v>2010</v>
      </c>
      <c r="D1322" s="177" t="s">
        <v>2010</v>
      </c>
      <c r="E1322" s="178" t="s">
        <v>958</v>
      </c>
      <c r="F1322" s="173" t="n">
        <v>278</v>
      </c>
      <c r="G1322" s="174" t="n">
        <v>22</v>
      </c>
      <c r="H1322" s="175" t="n">
        <f aca="false">F1322*G1322</f>
        <v>6116</v>
      </c>
      <c r="I1322" s="112"/>
      <c r="J1322" s="104" t="n">
        <f aca="false">ROUND(I1322*F1322,0)</f>
        <v>0</v>
      </c>
      <c r="K1322" s="176"/>
      <c r="L1322" s="104" t="n">
        <f aca="false">ROUND(K1322*F1322,0)</f>
        <v>0</v>
      </c>
      <c r="M1322" s="112" t="n">
        <f aca="false">I1322+K1322</f>
        <v>0</v>
      </c>
      <c r="N1322" s="104" t="n">
        <f aca="false">J1322+L1322</f>
        <v>0</v>
      </c>
      <c r="O1322" s="7"/>
      <c r="P1322" s="7"/>
    </row>
    <row r="1323" customFormat="false" ht="19.5" hidden="false" customHeight="true" outlineLevel="0" collapsed="false">
      <c r="A1323" s="170" t="s">
        <v>1036</v>
      </c>
      <c r="B1323" s="177" t="s">
        <v>2011</v>
      </c>
      <c r="C1323" s="177" t="s">
        <v>2011</v>
      </c>
      <c r="D1323" s="177" t="s">
        <v>2011</v>
      </c>
      <c r="E1323" s="178" t="s">
        <v>235</v>
      </c>
      <c r="F1323" s="173" t="n">
        <v>148</v>
      </c>
      <c r="G1323" s="174" t="n">
        <v>2</v>
      </c>
      <c r="H1323" s="175" t="n">
        <f aca="false">F1323*G1323</f>
        <v>296</v>
      </c>
      <c r="I1323" s="112"/>
      <c r="J1323" s="104" t="n">
        <f aca="false">ROUND(I1323*F1323,0)</f>
        <v>0</v>
      </c>
      <c r="K1323" s="176"/>
      <c r="L1323" s="104" t="n">
        <f aca="false">ROUND(K1323*F1323,0)</f>
        <v>0</v>
      </c>
      <c r="M1323" s="112" t="n">
        <f aca="false">I1323+K1323</f>
        <v>0</v>
      </c>
      <c r="N1323" s="104" t="n">
        <f aca="false">J1323+L1323</f>
        <v>0</v>
      </c>
      <c r="O1323" s="7"/>
      <c r="P1323" s="7"/>
    </row>
    <row r="1324" customFormat="false" ht="19.5" hidden="false" customHeight="true" outlineLevel="0" collapsed="false">
      <c r="A1324" s="170" t="s">
        <v>1037</v>
      </c>
      <c r="B1324" s="177" t="s">
        <v>2012</v>
      </c>
      <c r="C1324" s="177" t="s">
        <v>2012</v>
      </c>
      <c r="D1324" s="177" t="s">
        <v>2012</v>
      </c>
      <c r="E1324" s="178" t="s">
        <v>235</v>
      </c>
      <c r="F1324" s="173" t="n">
        <v>118</v>
      </c>
      <c r="G1324" s="174" t="n">
        <v>1</v>
      </c>
      <c r="H1324" s="175" t="n">
        <f aca="false">F1324*G1324</f>
        <v>118</v>
      </c>
      <c r="I1324" s="112"/>
      <c r="J1324" s="104" t="n">
        <f aca="false">ROUND(I1324*F1324,0)</f>
        <v>0</v>
      </c>
      <c r="K1324" s="176"/>
      <c r="L1324" s="104" t="n">
        <f aca="false">ROUND(K1324*F1324,0)</f>
        <v>0</v>
      </c>
      <c r="M1324" s="112" t="n">
        <f aca="false">I1324+K1324</f>
        <v>0</v>
      </c>
      <c r="N1324" s="104" t="n">
        <f aca="false">J1324+L1324</f>
        <v>0</v>
      </c>
      <c r="O1324" s="7"/>
      <c r="P1324" s="7"/>
    </row>
    <row r="1325" customFormat="false" ht="19.5" hidden="false" customHeight="true" outlineLevel="0" collapsed="false">
      <c r="A1325" s="170" t="s">
        <v>1038</v>
      </c>
      <c r="B1325" s="177" t="s">
        <v>2013</v>
      </c>
      <c r="C1325" s="177" t="s">
        <v>2013</v>
      </c>
      <c r="D1325" s="177" t="s">
        <v>2013</v>
      </c>
      <c r="E1325" s="178" t="s">
        <v>958</v>
      </c>
      <c r="F1325" s="173" t="n">
        <v>445</v>
      </c>
      <c r="G1325" s="174" t="n">
        <v>2</v>
      </c>
      <c r="H1325" s="175" t="n">
        <f aca="false">F1325*G1325</f>
        <v>890</v>
      </c>
      <c r="I1325" s="112"/>
      <c r="J1325" s="104" t="n">
        <f aca="false">ROUND(I1325*F1325,0)</f>
        <v>0</v>
      </c>
      <c r="K1325" s="176"/>
      <c r="L1325" s="104" t="n">
        <f aca="false">ROUND(K1325*F1325,0)</f>
        <v>0</v>
      </c>
      <c r="M1325" s="112" t="n">
        <f aca="false">I1325+K1325</f>
        <v>0</v>
      </c>
      <c r="N1325" s="104" t="n">
        <f aca="false">J1325+L1325</f>
        <v>0</v>
      </c>
      <c r="O1325" s="7"/>
      <c r="P1325" s="7"/>
    </row>
    <row r="1326" customFormat="false" ht="19.5" hidden="false" customHeight="true" outlineLevel="0" collapsed="false">
      <c r="A1326" s="170" t="s">
        <v>1041</v>
      </c>
      <c r="B1326" s="177" t="s">
        <v>2014</v>
      </c>
      <c r="C1326" s="177" t="s">
        <v>2014</v>
      </c>
      <c r="D1326" s="177" t="s">
        <v>2014</v>
      </c>
      <c r="E1326" s="178" t="s">
        <v>958</v>
      </c>
      <c r="F1326" s="173" t="n">
        <v>651</v>
      </c>
      <c r="G1326" s="174" t="n">
        <v>5</v>
      </c>
      <c r="H1326" s="175" t="n">
        <f aca="false">F1326*G1326</f>
        <v>3255</v>
      </c>
      <c r="I1326" s="112"/>
      <c r="J1326" s="104" t="n">
        <f aca="false">ROUND(I1326*F1326,0)</f>
        <v>0</v>
      </c>
      <c r="K1326" s="176"/>
      <c r="L1326" s="104" t="n">
        <f aca="false">ROUND(K1326*F1326,0)</f>
        <v>0</v>
      </c>
      <c r="M1326" s="112" t="n">
        <f aca="false">I1326+K1326</f>
        <v>0</v>
      </c>
      <c r="N1326" s="104" t="n">
        <f aca="false">J1326+L1326</f>
        <v>0</v>
      </c>
      <c r="O1326" s="7"/>
      <c r="P1326" s="7"/>
    </row>
    <row r="1327" customFormat="false" ht="19.5" hidden="false" customHeight="true" outlineLevel="0" collapsed="false">
      <c r="A1327" s="170" t="s">
        <v>1043</v>
      </c>
      <c r="B1327" s="177" t="s">
        <v>2015</v>
      </c>
      <c r="C1327" s="177" t="s">
        <v>2015</v>
      </c>
      <c r="D1327" s="177" t="s">
        <v>2015</v>
      </c>
      <c r="E1327" s="178" t="s">
        <v>958</v>
      </c>
      <c r="F1327" s="173" t="n">
        <v>354</v>
      </c>
      <c r="G1327" s="174" t="n">
        <v>11</v>
      </c>
      <c r="H1327" s="175" t="n">
        <f aca="false">F1327*G1327</f>
        <v>3894</v>
      </c>
      <c r="I1327" s="112"/>
      <c r="J1327" s="104" t="n">
        <f aca="false">ROUND(I1327*F1327,0)</f>
        <v>0</v>
      </c>
      <c r="K1327" s="176"/>
      <c r="L1327" s="104" t="n">
        <f aca="false">ROUND(K1327*F1327,0)</f>
        <v>0</v>
      </c>
      <c r="M1327" s="112" t="n">
        <f aca="false">I1327+K1327</f>
        <v>0</v>
      </c>
      <c r="N1327" s="104" t="n">
        <f aca="false">J1327+L1327</f>
        <v>0</v>
      </c>
      <c r="O1327" s="7"/>
      <c r="P1327" s="7"/>
    </row>
    <row r="1328" customFormat="false" ht="19.5" hidden="false" customHeight="true" outlineLevel="0" collapsed="false">
      <c r="A1328" s="170" t="s">
        <v>1044</v>
      </c>
      <c r="B1328" s="177" t="s">
        <v>2016</v>
      </c>
      <c r="C1328" s="177" t="s">
        <v>2017</v>
      </c>
      <c r="D1328" s="177" t="s">
        <v>2017</v>
      </c>
      <c r="E1328" s="178" t="s">
        <v>958</v>
      </c>
      <c r="F1328" s="173" t="n">
        <v>381</v>
      </c>
      <c r="G1328" s="174" t="n">
        <v>16</v>
      </c>
      <c r="H1328" s="175" t="n">
        <f aca="false">F1328*G1328</f>
        <v>6096</v>
      </c>
      <c r="I1328" s="112"/>
      <c r="J1328" s="104" t="n">
        <f aca="false">ROUND(I1328*F1328,0)</f>
        <v>0</v>
      </c>
      <c r="K1328" s="176"/>
      <c r="L1328" s="104" t="n">
        <f aca="false">ROUND(K1328*F1328,0)</f>
        <v>0</v>
      </c>
      <c r="M1328" s="112" t="n">
        <f aca="false">I1328+K1328</f>
        <v>0</v>
      </c>
      <c r="N1328" s="104" t="n">
        <f aca="false">J1328+L1328</f>
        <v>0</v>
      </c>
      <c r="O1328" s="7"/>
      <c r="P1328" s="7"/>
    </row>
    <row r="1329" customFormat="false" ht="19.5" hidden="false" customHeight="true" outlineLevel="0" collapsed="false">
      <c r="A1329" s="170" t="s">
        <v>1045</v>
      </c>
      <c r="B1329" s="177" t="s">
        <v>2018</v>
      </c>
      <c r="C1329" s="177" t="s">
        <v>2019</v>
      </c>
      <c r="D1329" s="177" t="s">
        <v>2019</v>
      </c>
      <c r="E1329" s="178" t="s">
        <v>958</v>
      </c>
      <c r="F1329" s="173" t="n">
        <v>381</v>
      </c>
      <c r="G1329" s="174" t="n">
        <v>21</v>
      </c>
      <c r="H1329" s="175" t="n">
        <f aca="false">F1329*G1329</f>
        <v>8001</v>
      </c>
      <c r="I1329" s="112"/>
      <c r="J1329" s="104" t="n">
        <f aca="false">ROUND(I1329*F1329,0)</f>
        <v>0</v>
      </c>
      <c r="K1329" s="176"/>
      <c r="L1329" s="104" t="n">
        <f aca="false">ROUND(K1329*F1329,0)</f>
        <v>0</v>
      </c>
      <c r="M1329" s="112" t="n">
        <f aca="false">I1329+K1329</f>
        <v>0</v>
      </c>
      <c r="N1329" s="104" t="n">
        <f aca="false">J1329+L1329</f>
        <v>0</v>
      </c>
      <c r="O1329" s="7"/>
      <c r="P1329" s="7"/>
    </row>
    <row r="1330" customFormat="false" ht="19.5" hidden="false" customHeight="true" outlineLevel="0" collapsed="false">
      <c r="A1330" s="170" t="s">
        <v>1046</v>
      </c>
      <c r="B1330" s="171" t="s">
        <v>2020</v>
      </c>
      <c r="C1330" s="171" t="s">
        <v>2020</v>
      </c>
      <c r="D1330" s="171" t="s">
        <v>2020</v>
      </c>
      <c r="E1330" s="178" t="s">
        <v>958</v>
      </c>
      <c r="F1330" s="173" t="n">
        <v>1745</v>
      </c>
      <c r="G1330" s="174" t="n">
        <v>2</v>
      </c>
      <c r="H1330" s="175" t="n">
        <f aca="false">F1330*G1330</f>
        <v>3490</v>
      </c>
      <c r="I1330" s="112"/>
      <c r="J1330" s="104" t="n">
        <f aca="false">ROUND(I1330*F1330,0)</f>
        <v>0</v>
      </c>
      <c r="K1330" s="176"/>
      <c r="L1330" s="104" t="n">
        <f aca="false">ROUND(K1330*F1330,0)</f>
        <v>0</v>
      </c>
      <c r="M1330" s="112" t="n">
        <f aca="false">I1330+K1330</f>
        <v>0</v>
      </c>
      <c r="N1330" s="104" t="n">
        <f aca="false">J1330+L1330</f>
        <v>0</v>
      </c>
      <c r="O1330" s="7"/>
      <c r="P1330" s="7"/>
    </row>
    <row r="1331" customFormat="false" ht="19.5" hidden="false" customHeight="true" outlineLevel="0" collapsed="false">
      <c r="A1331" s="170" t="s">
        <v>1047</v>
      </c>
      <c r="B1331" s="171" t="s">
        <v>2021</v>
      </c>
      <c r="C1331" s="171" t="s">
        <v>2021</v>
      </c>
      <c r="D1331" s="171" t="s">
        <v>2021</v>
      </c>
      <c r="E1331" s="178" t="s">
        <v>958</v>
      </c>
      <c r="F1331" s="173" t="n">
        <v>1419</v>
      </c>
      <c r="G1331" s="174" t="n">
        <v>2</v>
      </c>
      <c r="H1331" s="175" t="n">
        <f aca="false">F1331*G1331</f>
        <v>2838</v>
      </c>
      <c r="I1331" s="112"/>
      <c r="J1331" s="104" t="n">
        <f aca="false">ROUND(I1331*F1331,0)</f>
        <v>0</v>
      </c>
      <c r="K1331" s="176"/>
      <c r="L1331" s="104" t="n">
        <f aca="false">ROUND(K1331*F1331,0)</f>
        <v>0</v>
      </c>
      <c r="M1331" s="112" t="n">
        <f aca="false">I1331+K1331</f>
        <v>0</v>
      </c>
      <c r="N1331" s="104" t="n">
        <f aca="false">J1331+L1331</f>
        <v>0</v>
      </c>
      <c r="O1331" s="7"/>
      <c r="P1331" s="7"/>
    </row>
    <row r="1332" customFormat="false" ht="19.5" hidden="false" customHeight="true" outlineLevel="0" collapsed="false">
      <c r="A1332" s="170" t="s">
        <v>1048</v>
      </c>
      <c r="B1332" s="177" t="s">
        <v>2022</v>
      </c>
      <c r="C1332" s="177" t="s">
        <v>2022</v>
      </c>
      <c r="D1332" s="177" t="s">
        <v>2022</v>
      </c>
      <c r="E1332" s="172" t="s">
        <v>193</v>
      </c>
      <c r="F1332" s="173" t="n">
        <v>136</v>
      </c>
      <c r="G1332" s="174" t="n">
        <v>100</v>
      </c>
      <c r="H1332" s="175" t="n">
        <f aca="false">F1332*G1332</f>
        <v>13600</v>
      </c>
      <c r="I1332" s="112"/>
      <c r="J1332" s="104" t="n">
        <f aca="false">ROUND(I1332*F1332,0)</f>
        <v>0</v>
      </c>
      <c r="K1332" s="176"/>
      <c r="L1332" s="104" t="n">
        <f aca="false">ROUND(K1332*F1332,0)</f>
        <v>0</v>
      </c>
      <c r="M1332" s="112" t="n">
        <f aca="false">I1332+K1332</f>
        <v>0</v>
      </c>
      <c r="N1332" s="104" t="n">
        <f aca="false">J1332+L1332</f>
        <v>0</v>
      </c>
      <c r="O1332" s="7"/>
      <c r="P1332" s="7"/>
    </row>
    <row r="1333" customFormat="false" ht="19.5" hidden="false" customHeight="true" outlineLevel="0" collapsed="false">
      <c r="A1333" s="170" t="s">
        <v>1049</v>
      </c>
      <c r="B1333" s="177" t="s">
        <v>2023</v>
      </c>
      <c r="C1333" s="177" t="s">
        <v>2023</v>
      </c>
      <c r="D1333" s="177" t="s">
        <v>2023</v>
      </c>
      <c r="E1333" s="178" t="s">
        <v>958</v>
      </c>
      <c r="F1333" s="173" t="n">
        <v>305</v>
      </c>
      <c r="G1333" s="174" t="n">
        <v>164</v>
      </c>
      <c r="H1333" s="175" t="n">
        <f aca="false">F1333*G1333</f>
        <v>50020</v>
      </c>
      <c r="I1333" s="112"/>
      <c r="J1333" s="104" t="n">
        <f aca="false">ROUND(I1333*F1333,0)</f>
        <v>0</v>
      </c>
      <c r="K1333" s="176" t="n">
        <v>164</v>
      </c>
      <c r="L1333" s="104" t="n">
        <f aca="false">ROUND(K1333*F1333,0)</f>
        <v>50020</v>
      </c>
      <c r="M1333" s="112" t="n">
        <f aca="false">I1333+K1333</f>
        <v>164</v>
      </c>
      <c r="N1333" s="104" t="n">
        <f aca="false">J1333+L1333</f>
        <v>50020</v>
      </c>
      <c r="O1333" s="7"/>
      <c r="P1333" s="7"/>
    </row>
    <row r="1334" customFormat="false" ht="19.5" hidden="false" customHeight="true" outlineLevel="0" collapsed="false">
      <c r="A1334" s="170" t="s">
        <v>1050</v>
      </c>
      <c r="B1334" s="177" t="s">
        <v>2024</v>
      </c>
      <c r="C1334" s="177" t="s">
        <v>2024</v>
      </c>
      <c r="D1334" s="177" t="s">
        <v>2024</v>
      </c>
      <c r="E1334" s="178" t="s">
        <v>196</v>
      </c>
      <c r="F1334" s="173" t="n">
        <v>24794</v>
      </c>
      <c r="G1334" s="174" t="n">
        <v>1</v>
      </c>
      <c r="H1334" s="175" t="n">
        <f aca="false">F1334*G1334</f>
        <v>24794</v>
      </c>
      <c r="I1334" s="112"/>
      <c r="J1334" s="104" t="n">
        <f aca="false">ROUND(I1334*F1334,0)</f>
        <v>0</v>
      </c>
      <c r="K1334" s="176"/>
      <c r="L1334" s="104" t="n">
        <f aca="false">ROUND(K1334*F1334,0)</f>
        <v>0</v>
      </c>
      <c r="M1334" s="112" t="n">
        <f aca="false">I1334+K1334</f>
        <v>0</v>
      </c>
      <c r="N1334" s="104" t="n">
        <f aca="false">J1334+L1334</f>
        <v>0</v>
      </c>
      <c r="O1334" s="7"/>
      <c r="P1334" s="7"/>
    </row>
    <row r="1335" customFormat="false" ht="19.5" hidden="false" customHeight="true" outlineLevel="0" collapsed="false">
      <c r="A1335" s="170" t="s">
        <v>1051</v>
      </c>
      <c r="B1335" s="177" t="s">
        <v>2025</v>
      </c>
      <c r="C1335" s="177" t="s">
        <v>2025</v>
      </c>
      <c r="D1335" s="177" t="s">
        <v>2025</v>
      </c>
      <c r="E1335" s="178" t="s">
        <v>196</v>
      </c>
      <c r="F1335" s="173" t="n">
        <v>10626</v>
      </c>
      <c r="G1335" s="174" t="n">
        <v>1</v>
      </c>
      <c r="H1335" s="175" t="n">
        <f aca="false">F1335*G1335</f>
        <v>10626</v>
      </c>
      <c r="I1335" s="112"/>
      <c r="J1335" s="104" t="n">
        <f aca="false">ROUND(I1335*F1335,0)</f>
        <v>0</v>
      </c>
      <c r="K1335" s="176"/>
      <c r="L1335" s="104" t="n">
        <f aca="false">ROUND(K1335*F1335,0)</f>
        <v>0</v>
      </c>
      <c r="M1335" s="112" t="n">
        <f aca="false">I1335+K1335</f>
        <v>0</v>
      </c>
      <c r="N1335" s="104" t="n">
        <f aca="false">J1335+L1335</f>
        <v>0</v>
      </c>
      <c r="O1335" s="7"/>
      <c r="P1335" s="7"/>
    </row>
    <row r="1336" customFormat="false" ht="19.5" hidden="false" customHeight="true" outlineLevel="0" collapsed="false">
      <c r="A1336" s="170" t="s">
        <v>1052</v>
      </c>
      <c r="B1336" s="177" t="s">
        <v>2026</v>
      </c>
      <c r="C1336" s="177" t="s">
        <v>2026</v>
      </c>
      <c r="D1336" s="177" t="s">
        <v>2026</v>
      </c>
      <c r="E1336" s="178" t="s">
        <v>196</v>
      </c>
      <c r="F1336" s="173" t="n">
        <v>18153</v>
      </c>
      <c r="G1336" s="174" t="n">
        <v>1</v>
      </c>
      <c r="H1336" s="175" t="n">
        <f aca="false">F1336*G1336</f>
        <v>18153</v>
      </c>
      <c r="I1336" s="112"/>
      <c r="J1336" s="104" t="n">
        <f aca="false">ROUND(I1336*F1336,0)</f>
        <v>0</v>
      </c>
      <c r="K1336" s="176"/>
      <c r="L1336" s="104" t="n">
        <f aca="false">ROUND(K1336*F1336,0)</f>
        <v>0</v>
      </c>
      <c r="M1336" s="112" t="n">
        <f aca="false">I1336+K1336</f>
        <v>0</v>
      </c>
      <c r="N1336" s="104" t="n">
        <f aca="false">J1336+L1336</f>
        <v>0</v>
      </c>
      <c r="O1336" s="7"/>
      <c r="P1336" s="7"/>
    </row>
    <row r="1337" customFormat="false" ht="19.5" hidden="false" customHeight="true" outlineLevel="0" collapsed="false">
      <c r="A1337" s="170" t="s">
        <v>1053</v>
      </c>
      <c r="B1337" s="186" t="s">
        <v>2027</v>
      </c>
      <c r="C1337" s="186" t="s">
        <v>2027</v>
      </c>
      <c r="D1337" s="186" t="s">
        <v>2027</v>
      </c>
      <c r="E1337" s="178" t="s">
        <v>196</v>
      </c>
      <c r="F1337" s="173" t="n">
        <v>1452</v>
      </c>
      <c r="G1337" s="174" t="n">
        <v>1</v>
      </c>
      <c r="H1337" s="175" t="n">
        <f aca="false">F1337*G1337</f>
        <v>1452</v>
      </c>
      <c r="I1337" s="112"/>
      <c r="J1337" s="104" t="n">
        <f aca="false">ROUND(I1337*F1337,0)</f>
        <v>0</v>
      </c>
      <c r="K1337" s="176"/>
      <c r="L1337" s="104" t="n">
        <f aca="false">ROUND(K1337*F1337,0)</f>
        <v>0</v>
      </c>
      <c r="M1337" s="112" t="n">
        <f aca="false">I1337+K1337</f>
        <v>0</v>
      </c>
      <c r="N1337" s="104" t="n">
        <f aca="false">J1337+L1337</f>
        <v>0</v>
      </c>
      <c r="O1337" s="7"/>
      <c r="P1337" s="7"/>
    </row>
    <row r="1338" customFormat="false" ht="19.5" hidden="false" customHeight="true" outlineLevel="0" collapsed="false">
      <c r="A1338" s="170" t="s">
        <v>1055</v>
      </c>
      <c r="B1338" s="177" t="s">
        <v>2028</v>
      </c>
      <c r="C1338" s="177" t="s">
        <v>2029</v>
      </c>
      <c r="D1338" s="177" t="s">
        <v>2029</v>
      </c>
      <c r="E1338" s="178" t="s">
        <v>196</v>
      </c>
      <c r="F1338" s="173" t="n">
        <v>19481</v>
      </c>
      <c r="G1338" s="174" t="n">
        <v>1</v>
      </c>
      <c r="H1338" s="175" t="n">
        <f aca="false">F1338*G1338</f>
        <v>19481</v>
      </c>
      <c r="I1338" s="112"/>
      <c r="J1338" s="104" t="n">
        <f aca="false">ROUND(I1338*F1338,0)</f>
        <v>0</v>
      </c>
      <c r="K1338" s="176"/>
      <c r="L1338" s="104" t="n">
        <f aca="false">ROUND(K1338*F1338,0)</f>
        <v>0</v>
      </c>
      <c r="M1338" s="112" t="n">
        <f aca="false">I1338+K1338</f>
        <v>0</v>
      </c>
      <c r="N1338" s="104" t="n">
        <f aca="false">J1338+L1338</f>
        <v>0</v>
      </c>
      <c r="O1338" s="7"/>
      <c r="P1338" s="7"/>
    </row>
    <row r="1339" customFormat="false" ht="19.5" hidden="false" customHeight="true" outlineLevel="0" collapsed="false">
      <c r="A1339" s="170" t="s">
        <v>1056</v>
      </c>
      <c r="B1339" s="177" t="s">
        <v>2030</v>
      </c>
      <c r="C1339" s="177" t="s">
        <v>2031</v>
      </c>
      <c r="D1339" s="177" t="s">
        <v>2031</v>
      </c>
      <c r="E1339" s="178" t="s">
        <v>196</v>
      </c>
      <c r="F1339" s="173" t="n">
        <v>29222</v>
      </c>
      <c r="G1339" s="174" t="n">
        <v>1</v>
      </c>
      <c r="H1339" s="175" t="n">
        <f aca="false">F1339*G1339</f>
        <v>29222</v>
      </c>
      <c r="I1339" s="112"/>
      <c r="J1339" s="104" t="n">
        <f aca="false">ROUND(I1339*F1339,0)</f>
        <v>0</v>
      </c>
      <c r="K1339" s="176"/>
      <c r="L1339" s="104" t="n">
        <f aca="false">ROUND(K1339*F1339,0)</f>
        <v>0</v>
      </c>
      <c r="M1339" s="112" t="n">
        <f aca="false">I1339+K1339</f>
        <v>0</v>
      </c>
      <c r="N1339" s="104" t="n">
        <f aca="false">J1339+L1339</f>
        <v>0</v>
      </c>
      <c r="O1339" s="7"/>
      <c r="P1339" s="7"/>
    </row>
    <row r="1340" customFormat="false" ht="19.5" hidden="false" customHeight="true" outlineLevel="0" collapsed="false">
      <c r="A1340" s="170" t="s">
        <v>1057</v>
      </c>
      <c r="B1340" s="177" t="s">
        <v>1732</v>
      </c>
      <c r="C1340" s="177" t="s">
        <v>950</v>
      </c>
      <c r="D1340" s="177" t="s">
        <v>950</v>
      </c>
      <c r="E1340" s="178" t="s">
        <v>196</v>
      </c>
      <c r="F1340" s="173" t="n">
        <v>44275</v>
      </c>
      <c r="G1340" s="174" t="n">
        <v>1</v>
      </c>
      <c r="H1340" s="175" t="n">
        <f aca="false">F1340*G1340</f>
        <v>44275</v>
      </c>
      <c r="I1340" s="112"/>
      <c r="J1340" s="104" t="n">
        <f aca="false">ROUND(I1340*F1340,0)</f>
        <v>0</v>
      </c>
      <c r="K1340" s="176"/>
      <c r="L1340" s="104" t="n">
        <f aca="false">ROUND(K1340*F1340,0)</f>
        <v>0</v>
      </c>
      <c r="M1340" s="112" t="n">
        <f aca="false">I1340+K1340</f>
        <v>0</v>
      </c>
      <c r="N1340" s="104" t="n">
        <f aca="false">J1340+L1340</f>
        <v>0</v>
      </c>
      <c r="O1340" s="7"/>
      <c r="P1340" s="7"/>
    </row>
    <row r="1341" customFormat="false" ht="19.5" hidden="false" customHeight="true" outlineLevel="0" collapsed="false">
      <c r="A1341" s="170" t="s">
        <v>1060</v>
      </c>
      <c r="B1341" s="177" t="s">
        <v>899</v>
      </c>
      <c r="C1341" s="177" t="s">
        <v>899</v>
      </c>
      <c r="D1341" s="177" t="s">
        <v>899</v>
      </c>
      <c r="E1341" s="178" t="s">
        <v>196</v>
      </c>
      <c r="F1341" s="173" t="n">
        <v>333465</v>
      </c>
      <c r="G1341" s="174" t="n">
        <v>1</v>
      </c>
      <c r="H1341" s="175" t="n">
        <f aca="false">F1341*G1341</f>
        <v>333465</v>
      </c>
      <c r="I1341" s="112"/>
      <c r="J1341" s="104" t="n">
        <f aca="false">ROUND(I1341*F1341,0)</f>
        <v>0</v>
      </c>
      <c r="K1341" s="176"/>
      <c r="L1341" s="104" t="n">
        <f aca="false">ROUND(K1341*F1341,0)</f>
        <v>0</v>
      </c>
      <c r="M1341" s="112" t="n">
        <f aca="false">I1341+K1341</f>
        <v>0</v>
      </c>
      <c r="N1341" s="104" t="n">
        <f aca="false">J1341+L1341</f>
        <v>0</v>
      </c>
      <c r="O1341" s="7"/>
      <c r="P1341" s="7"/>
    </row>
    <row r="1342" customFormat="false" ht="19.5" hidden="false" customHeight="true" outlineLevel="0" collapsed="false">
      <c r="A1342" s="172" t="s">
        <v>1063</v>
      </c>
      <c r="B1342" s="177" t="s">
        <v>897</v>
      </c>
      <c r="C1342" s="177" t="s">
        <v>897</v>
      </c>
      <c r="D1342" s="177" t="s">
        <v>897</v>
      </c>
      <c r="E1342" s="178" t="s">
        <v>196</v>
      </c>
      <c r="F1342" s="173" t="n">
        <v>27362</v>
      </c>
      <c r="G1342" s="174" t="n">
        <v>1</v>
      </c>
      <c r="H1342" s="175" t="n">
        <f aca="false">F1342*G1342</f>
        <v>27362</v>
      </c>
      <c r="I1342" s="112"/>
      <c r="J1342" s="104" t="n">
        <f aca="false">ROUND(I1342*F1342,0)</f>
        <v>0</v>
      </c>
      <c r="K1342" s="176"/>
      <c r="L1342" s="104" t="n">
        <f aca="false">ROUND(K1342*F1342,0)</f>
        <v>0</v>
      </c>
      <c r="M1342" s="112" t="n">
        <f aca="false">I1342+K1342</f>
        <v>0</v>
      </c>
      <c r="N1342" s="104" t="n">
        <f aca="false">J1342+L1342</f>
        <v>0</v>
      </c>
      <c r="O1342" s="7"/>
      <c r="P1342" s="7"/>
    </row>
    <row r="1343" customFormat="false" ht="19.5" hidden="true" customHeight="true" outlineLevel="0" collapsed="false">
      <c r="A1343" s="163" t="s">
        <v>2032</v>
      </c>
      <c r="B1343" s="164" t="s">
        <v>2033</v>
      </c>
      <c r="C1343" s="164" t="s">
        <v>120</v>
      </c>
      <c r="D1343" s="164" t="s">
        <v>120</v>
      </c>
      <c r="E1343" s="179"/>
      <c r="F1343" s="180"/>
      <c r="G1343" s="181"/>
      <c r="H1343" s="166" t="n">
        <f aca="false">SUM(H1344:H1382)</f>
        <v>849698</v>
      </c>
      <c r="I1343" s="119"/>
      <c r="J1343" s="166" t="n">
        <f aca="false">SUM(J1344:J1382)</f>
        <v>0</v>
      </c>
      <c r="K1343" s="169"/>
      <c r="L1343" s="166" t="n">
        <f aca="false">SUM(L1344:L1382)</f>
        <v>0</v>
      </c>
      <c r="M1343" s="119"/>
      <c r="N1343" s="166" t="n">
        <f aca="false">SUM(N1344:N1382)</f>
        <v>0</v>
      </c>
      <c r="O1343" s="7"/>
      <c r="P1343" s="7"/>
    </row>
    <row r="1344" customFormat="false" ht="19.5" hidden="true" customHeight="true" outlineLevel="0" collapsed="false">
      <c r="A1344" s="170" t="s">
        <v>191</v>
      </c>
      <c r="B1344" s="177" t="s">
        <v>2034</v>
      </c>
      <c r="C1344" s="177" t="s">
        <v>2034</v>
      </c>
      <c r="D1344" s="177" t="s">
        <v>2034</v>
      </c>
      <c r="E1344" s="178" t="s">
        <v>235</v>
      </c>
      <c r="F1344" s="173" t="n">
        <v>2103</v>
      </c>
      <c r="G1344" s="174" t="n">
        <v>4</v>
      </c>
      <c r="H1344" s="175" t="n">
        <f aca="false">F1344*G1344</f>
        <v>8412</v>
      </c>
      <c r="I1344" s="112"/>
      <c r="J1344" s="104" t="n">
        <f aca="false">ROUND(I1344*F1344,0)</f>
        <v>0</v>
      </c>
      <c r="K1344" s="176"/>
      <c r="L1344" s="104" t="n">
        <f aca="false">ROUND(K1344*F1344,0)</f>
        <v>0</v>
      </c>
      <c r="M1344" s="112" t="n">
        <f aca="false">I1344+K1344</f>
        <v>0</v>
      </c>
      <c r="N1344" s="104" t="n">
        <f aca="false">J1344+L1344</f>
        <v>0</v>
      </c>
      <c r="O1344" s="7"/>
      <c r="P1344" s="7"/>
    </row>
    <row r="1345" customFormat="false" ht="19.5" hidden="true" customHeight="true" outlineLevel="0" collapsed="false">
      <c r="A1345" s="170" t="s">
        <v>194</v>
      </c>
      <c r="B1345" s="177" t="s">
        <v>2035</v>
      </c>
      <c r="C1345" s="177" t="s">
        <v>2035</v>
      </c>
      <c r="D1345" s="177" t="s">
        <v>2035</v>
      </c>
      <c r="E1345" s="178" t="s">
        <v>235</v>
      </c>
      <c r="F1345" s="173" t="n">
        <v>421</v>
      </c>
      <c r="G1345" s="174" t="n">
        <v>4</v>
      </c>
      <c r="H1345" s="175" t="n">
        <f aca="false">F1345*G1345</f>
        <v>1684</v>
      </c>
      <c r="I1345" s="112"/>
      <c r="J1345" s="104" t="n">
        <f aca="false">ROUND(I1345*F1345,0)</f>
        <v>0</v>
      </c>
      <c r="K1345" s="176"/>
      <c r="L1345" s="104" t="n">
        <f aca="false">ROUND(K1345*F1345,0)</f>
        <v>0</v>
      </c>
      <c r="M1345" s="112" t="n">
        <f aca="false">I1345+K1345</f>
        <v>0</v>
      </c>
      <c r="N1345" s="104" t="n">
        <f aca="false">J1345+L1345</f>
        <v>0</v>
      </c>
      <c r="O1345" s="7"/>
      <c r="P1345" s="7"/>
    </row>
    <row r="1346" customFormat="false" ht="19.5" hidden="true" customHeight="true" outlineLevel="0" collapsed="false">
      <c r="A1346" s="170" t="s">
        <v>201</v>
      </c>
      <c r="B1346" s="177" t="s">
        <v>2036</v>
      </c>
      <c r="C1346" s="177" t="s">
        <v>2036</v>
      </c>
      <c r="D1346" s="177" t="s">
        <v>2036</v>
      </c>
      <c r="E1346" s="178" t="s">
        <v>719</v>
      </c>
      <c r="F1346" s="173" t="n">
        <v>7571</v>
      </c>
      <c r="G1346" s="174" t="n">
        <v>2</v>
      </c>
      <c r="H1346" s="175" t="n">
        <f aca="false">F1346*G1346</f>
        <v>15142</v>
      </c>
      <c r="I1346" s="112"/>
      <c r="J1346" s="104" t="n">
        <f aca="false">ROUND(I1346*F1346,0)</f>
        <v>0</v>
      </c>
      <c r="K1346" s="176"/>
      <c r="L1346" s="104" t="n">
        <f aca="false">ROUND(K1346*F1346,0)</f>
        <v>0</v>
      </c>
      <c r="M1346" s="112" t="n">
        <f aca="false">I1346+K1346</f>
        <v>0</v>
      </c>
      <c r="N1346" s="104" t="n">
        <f aca="false">J1346+L1346</f>
        <v>0</v>
      </c>
      <c r="O1346" s="7"/>
      <c r="P1346" s="7"/>
    </row>
    <row r="1347" customFormat="false" ht="19.5" hidden="true" customHeight="true" outlineLevel="0" collapsed="false">
      <c r="A1347" s="170" t="s">
        <v>232</v>
      </c>
      <c r="B1347" s="177" t="s">
        <v>2037</v>
      </c>
      <c r="C1347" s="177" t="s">
        <v>2037</v>
      </c>
      <c r="D1347" s="177" t="s">
        <v>2037</v>
      </c>
      <c r="E1347" s="178" t="s">
        <v>235</v>
      </c>
      <c r="F1347" s="173" t="n">
        <v>19348</v>
      </c>
      <c r="G1347" s="174" t="n">
        <v>1</v>
      </c>
      <c r="H1347" s="175" t="n">
        <f aca="false">F1347*G1347</f>
        <v>19348</v>
      </c>
      <c r="I1347" s="112"/>
      <c r="J1347" s="104" t="n">
        <f aca="false">ROUND(I1347*F1347,0)</f>
        <v>0</v>
      </c>
      <c r="K1347" s="176"/>
      <c r="L1347" s="104" t="n">
        <f aca="false">ROUND(K1347*F1347,0)</f>
        <v>0</v>
      </c>
      <c r="M1347" s="112" t="n">
        <f aca="false">I1347+K1347</f>
        <v>0</v>
      </c>
      <c r="N1347" s="104" t="n">
        <f aca="false">J1347+L1347</f>
        <v>0</v>
      </c>
      <c r="O1347" s="7"/>
      <c r="P1347" s="7"/>
    </row>
    <row r="1348" customFormat="false" ht="19.5" hidden="true" customHeight="true" outlineLevel="0" collapsed="false">
      <c r="A1348" s="170" t="s">
        <v>236</v>
      </c>
      <c r="B1348" s="177" t="s">
        <v>2038</v>
      </c>
      <c r="C1348" s="177" t="s">
        <v>2038</v>
      </c>
      <c r="D1348" s="177" t="s">
        <v>2038</v>
      </c>
      <c r="E1348" s="178" t="s">
        <v>719</v>
      </c>
      <c r="F1348" s="173" t="n">
        <v>65616</v>
      </c>
      <c r="G1348" s="174" t="n">
        <v>1</v>
      </c>
      <c r="H1348" s="175" t="n">
        <f aca="false">F1348*G1348</f>
        <v>65616</v>
      </c>
      <c r="I1348" s="112"/>
      <c r="J1348" s="104" t="n">
        <f aca="false">ROUND(I1348*F1348,0)</f>
        <v>0</v>
      </c>
      <c r="K1348" s="176"/>
      <c r="L1348" s="104" t="n">
        <f aca="false">ROUND(K1348*F1348,0)</f>
        <v>0</v>
      </c>
      <c r="M1348" s="112" t="n">
        <f aca="false">I1348+K1348</f>
        <v>0</v>
      </c>
      <c r="N1348" s="104" t="n">
        <f aca="false">J1348+L1348</f>
        <v>0</v>
      </c>
      <c r="O1348" s="7"/>
      <c r="P1348" s="7"/>
    </row>
    <row r="1349" customFormat="false" ht="19.5" hidden="true" customHeight="true" outlineLevel="0" collapsed="false">
      <c r="A1349" s="170" t="s">
        <v>240</v>
      </c>
      <c r="B1349" s="177" t="s">
        <v>2039</v>
      </c>
      <c r="C1349" s="177" t="s">
        <v>2039</v>
      </c>
      <c r="D1349" s="177" t="s">
        <v>2039</v>
      </c>
      <c r="E1349" s="178" t="s">
        <v>719</v>
      </c>
      <c r="F1349" s="173" t="n">
        <v>42061</v>
      </c>
      <c r="G1349" s="174" t="n">
        <v>1</v>
      </c>
      <c r="H1349" s="175" t="n">
        <f aca="false">F1349*G1349</f>
        <v>42061</v>
      </c>
      <c r="I1349" s="112"/>
      <c r="J1349" s="104" t="n">
        <f aca="false">ROUND(I1349*F1349,0)</f>
        <v>0</v>
      </c>
      <c r="K1349" s="176"/>
      <c r="L1349" s="104" t="n">
        <f aca="false">ROUND(K1349*F1349,0)</f>
        <v>0</v>
      </c>
      <c r="M1349" s="112" t="n">
        <f aca="false">I1349+K1349</f>
        <v>0</v>
      </c>
      <c r="N1349" s="104" t="n">
        <f aca="false">J1349+L1349</f>
        <v>0</v>
      </c>
      <c r="O1349" s="7"/>
      <c r="P1349" s="7"/>
    </row>
    <row r="1350" customFormat="false" ht="19.5" hidden="true" customHeight="true" outlineLevel="0" collapsed="false">
      <c r="A1350" s="170" t="s">
        <v>261</v>
      </c>
      <c r="B1350" s="177" t="s">
        <v>2040</v>
      </c>
      <c r="C1350" s="177" t="s">
        <v>2040</v>
      </c>
      <c r="D1350" s="177" t="s">
        <v>2040</v>
      </c>
      <c r="E1350" s="178" t="s">
        <v>719</v>
      </c>
      <c r="F1350" s="173" t="n">
        <v>10095</v>
      </c>
      <c r="G1350" s="174" t="n">
        <v>2</v>
      </c>
      <c r="H1350" s="175" t="n">
        <f aca="false">F1350*G1350</f>
        <v>20190</v>
      </c>
      <c r="I1350" s="112"/>
      <c r="J1350" s="104" t="n">
        <f aca="false">ROUND(I1350*F1350,0)</f>
        <v>0</v>
      </c>
      <c r="K1350" s="176"/>
      <c r="L1350" s="104" t="n">
        <f aca="false">ROUND(K1350*F1350,0)</f>
        <v>0</v>
      </c>
      <c r="M1350" s="112" t="n">
        <f aca="false">I1350+K1350</f>
        <v>0</v>
      </c>
      <c r="N1350" s="104" t="n">
        <f aca="false">J1350+L1350</f>
        <v>0</v>
      </c>
      <c r="O1350" s="7"/>
      <c r="P1350" s="7"/>
    </row>
    <row r="1351" customFormat="false" ht="19.5" hidden="true" customHeight="true" outlineLevel="0" collapsed="false">
      <c r="A1351" s="170" t="s">
        <v>265</v>
      </c>
      <c r="B1351" s="177" t="s">
        <v>2041</v>
      </c>
      <c r="C1351" s="177" t="s">
        <v>2041</v>
      </c>
      <c r="D1351" s="177" t="s">
        <v>2041</v>
      </c>
      <c r="E1351" s="178" t="s">
        <v>719</v>
      </c>
      <c r="F1351" s="173" t="n">
        <v>4374</v>
      </c>
      <c r="G1351" s="174" t="n">
        <v>2</v>
      </c>
      <c r="H1351" s="175" t="n">
        <f aca="false">F1351*G1351</f>
        <v>8748</v>
      </c>
      <c r="I1351" s="112"/>
      <c r="J1351" s="104" t="n">
        <f aca="false">ROUND(I1351*F1351,0)</f>
        <v>0</v>
      </c>
      <c r="K1351" s="176"/>
      <c r="L1351" s="104" t="n">
        <f aca="false">ROUND(K1351*F1351,0)</f>
        <v>0</v>
      </c>
      <c r="M1351" s="112" t="n">
        <f aca="false">I1351+K1351</f>
        <v>0</v>
      </c>
      <c r="N1351" s="104" t="n">
        <f aca="false">J1351+L1351</f>
        <v>0</v>
      </c>
      <c r="O1351" s="7"/>
      <c r="P1351" s="7"/>
    </row>
    <row r="1352" customFormat="false" ht="19.5" hidden="true" customHeight="true" outlineLevel="0" collapsed="false">
      <c r="A1352" s="170" t="s">
        <v>289</v>
      </c>
      <c r="B1352" s="171" t="s">
        <v>2042</v>
      </c>
      <c r="C1352" s="171" t="s">
        <v>2042</v>
      </c>
      <c r="D1352" s="171" t="s">
        <v>2042</v>
      </c>
      <c r="E1352" s="178" t="s">
        <v>235</v>
      </c>
      <c r="F1352" s="173" t="n">
        <v>25237</v>
      </c>
      <c r="G1352" s="174" t="n">
        <v>1</v>
      </c>
      <c r="H1352" s="175" t="n">
        <f aca="false">F1352*G1352</f>
        <v>25237</v>
      </c>
      <c r="I1352" s="112"/>
      <c r="J1352" s="104" t="n">
        <f aca="false">ROUND(I1352*F1352,0)</f>
        <v>0</v>
      </c>
      <c r="K1352" s="176"/>
      <c r="L1352" s="104" t="n">
        <f aca="false">ROUND(K1352*F1352,0)</f>
        <v>0</v>
      </c>
      <c r="M1352" s="112" t="n">
        <f aca="false">I1352+K1352</f>
        <v>0</v>
      </c>
      <c r="N1352" s="104" t="n">
        <f aca="false">J1352+L1352</f>
        <v>0</v>
      </c>
      <c r="O1352" s="7"/>
      <c r="P1352" s="7"/>
    </row>
    <row r="1353" customFormat="false" ht="19.5" hidden="true" customHeight="true" outlineLevel="0" collapsed="false">
      <c r="A1353" s="170" t="s">
        <v>292</v>
      </c>
      <c r="B1353" s="177" t="s">
        <v>2043</v>
      </c>
      <c r="C1353" s="177" t="s">
        <v>2043</v>
      </c>
      <c r="D1353" s="177" t="s">
        <v>2043</v>
      </c>
      <c r="E1353" s="172" t="s">
        <v>2044</v>
      </c>
      <c r="F1353" s="173" t="n">
        <v>3954</v>
      </c>
      <c r="G1353" s="174" t="n">
        <v>10</v>
      </c>
      <c r="H1353" s="175" t="n">
        <f aca="false">F1353*G1353</f>
        <v>39540</v>
      </c>
      <c r="I1353" s="112"/>
      <c r="J1353" s="104" t="n">
        <f aca="false">ROUND(I1353*F1353,0)</f>
        <v>0</v>
      </c>
      <c r="K1353" s="176"/>
      <c r="L1353" s="104" t="n">
        <f aca="false">ROUND(K1353*F1353,0)</f>
        <v>0</v>
      </c>
      <c r="M1353" s="112" t="n">
        <f aca="false">I1353+K1353</f>
        <v>0</v>
      </c>
      <c r="N1353" s="104" t="n">
        <f aca="false">J1353+L1353</f>
        <v>0</v>
      </c>
      <c r="O1353" s="7"/>
      <c r="P1353" s="7"/>
    </row>
    <row r="1354" customFormat="false" ht="19.5" hidden="true" customHeight="true" outlineLevel="0" collapsed="false">
      <c r="A1354" s="170" t="s">
        <v>296</v>
      </c>
      <c r="B1354" s="177" t="s">
        <v>2045</v>
      </c>
      <c r="C1354" s="177" t="s">
        <v>2045</v>
      </c>
      <c r="D1354" s="177" t="s">
        <v>2045</v>
      </c>
      <c r="E1354" s="178" t="s">
        <v>196</v>
      </c>
      <c r="F1354" s="173" t="n">
        <v>4206</v>
      </c>
      <c r="G1354" s="174" t="n">
        <v>1</v>
      </c>
      <c r="H1354" s="175" t="n">
        <f aca="false">F1354*G1354</f>
        <v>4206</v>
      </c>
      <c r="I1354" s="112"/>
      <c r="J1354" s="104" t="n">
        <f aca="false">ROUND(I1354*F1354,0)</f>
        <v>0</v>
      </c>
      <c r="K1354" s="176"/>
      <c r="L1354" s="104" t="n">
        <f aca="false">ROUND(K1354*F1354,0)</f>
        <v>0</v>
      </c>
      <c r="M1354" s="112" t="n">
        <f aca="false">I1354+K1354</f>
        <v>0</v>
      </c>
      <c r="N1354" s="104" t="n">
        <f aca="false">J1354+L1354</f>
        <v>0</v>
      </c>
      <c r="O1354" s="7"/>
      <c r="P1354" s="7"/>
    </row>
    <row r="1355" customFormat="false" ht="19.5" hidden="true" customHeight="true" outlineLevel="0" collapsed="false">
      <c r="A1355" s="170" t="s">
        <v>300</v>
      </c>
      <c r="B1355" s="177" t="s">
        <v>2046</v>
      </c>
      <c r="C1355" s="177" t="s">
        <v>2046</v>
      </c>
      <c r="D1355" s="177" t="s">
        <v>2046</v>
      </c>
      <c r="E1355" s="178" t="s">
        <v>196</v>
      </c>
      <c r="F1355" s="173" t="n">
        <v>4206</v>
      </c>
      <c r="G1355" s="174" t="n">
        <v>1</v>
      </c>
      <c r="H1355" s="175" t="n">
        <f aca="false">F1355*G1355</f>
        <v>4206</v>
      </c>
      <c r="I1355" s="112"/>
      <c r="J1355" s="104" t="n">
        <f aca="false">ROUND(I1355*F1355,0)</f>
        <v>0</v>
      </c>
      <c r="K1355" s="176"/>
      <c r="L1355" s="104" t="n">
        <f aca="false">ROUND(K1355*F1355,0)</f>
        <v>0</v>
      </c>
      <c r="M1355" s="112" t="n">
        <f aca="false">I1355+K1355</f>
        <v>0</v>
      </c>
      <c r="N1355" s="104" t="n">
        <f aca="false">J1355+L1355</f>
        <v>0</v>
      </c>
      <c r="O1355" s="7"/>
      <c r="P1355" s="7"/>
    </row>
    <row r="1356" customFormat="false" ht="19.5" hidden="true" customHeight="true" outlineLevel="0" collapsed="false">
      <c r="A1356" s="170" t="s">
        <v>424</v>
      </c>
      <c r="B1356" s="177" t="s">
        <v>2047</v>
      </c>
      <c r="C1356" s="177" t="s">
        <v>2047</v>
      </c>
      <c r="D1356" s="177" t="s">
        <v>2047</v>
      </c>
      <c r="E1356" s="178" t="s">
        <v>196</v>
      </c>
      <c r="F1356" s="173" t="n">
        <v>10936</v>
      </c>
      <c r="G1356" s="174" t="n">
        <v>1</v>
      </c>
      <c r="H1356" s="175" t="n">
        <f aca="false">F1356*G1356</f>
        <v>10936</v>
      </c>
      <c r="I1356" s="112"/>
      <c r="J1356" s="104" t="n">
        <f aca="false">ROUND(I1356*F1356,0)</f>
        <v>0</v>
      </c>
      <c r="K1356" s="176"/>
      <c r="L1356" s="104" t="n">
        <f aca="false">ROUND(K1356*F1356,0)</f>
        <v>0</v>
      </c>
      <c r="M1356" s="112" t="n">
        <f aca="false">I1356+K1356</f>
        <v>0</v>
      </c>
      <c r="N1356" s="104" t="n">
        <f aca="false">J1356+L1356</f>
        <v>0</v>
      </c>
      <c r="O1356" s="7"/>
      <c r="P1356" s="7"/>
    </row>
    <row r="1357" customFormat="false" ht="19.5" hidden="true" customHeight="true" outlineLevel="0" collapsed="false">
      <c r="A1357" s="170" t="s">
        <v>427</v>
      </c>
      <c r="B1357" s="177" t="s">
        <v>2048</v>
      </c>
      <c r="C1357" s="177" t="s">
        <v>2048</v>
      </c>
      <c r="D1357" s="177" t="s">
        <v>2048</v>
      </c>
      <c r="E1357" s="178" t="s">
        <v>196</v>
      </c>
      <c r="F1357" s="173" t="n">
        <v>3631</v>
      </c>
      <c r="G1357" s="174" t="n">
        <v>1</v>
      </c>
      <c r="H1357" s="175" t="n">
        <f aca="false">F1357*G1357</f>
        <v>3631</v>
      </c>
      <c r="I1357" s="112"/>
      <c r="J1357" s="104" t="n">
        <f aca="false">ROUND(I1357*F1357,0)</f>
        <v>0</v>
      </c>
      <c r="K1357" s="176"/>
      <c r="L1357" s="104" t="n">
        <f aca="false">ROUND(K1357*F1357,0)</f>
        <v>0</v>
      </c>
      <c r="M1357" s="112" t="n">
        <f aca="false">I1357+K1357</f>
        <v>0</v>
      </c>
      <c r="N1357" s="104" t="n">
        <f aca="false">J1357+L1357</f>
        <v>0</v>
      </c>
      <c r="O1357" s="7"/>
      <c r="P1357" s="7"/>
    </row>
    <row r="1358" customFormat="false" ht="19.5" hidden="true" customHeight="true" outlineLevel="0" collapsed="false">
      <c r="A1358" s="170" t="s">
        <v>430</v>
      </c>
      <c r="B1358" s="177" t="s">
        <v>2049</v>
      </c>
      <c r="C1358" s="177" t="s">
        <v>2049</v>
      </c>
      <c r="D1358" s="177" t="s">
        <v>2049</v>
      </c>
      <c r="E1358" s="178" t="s">
        <v>196</v>
      </c>
      <c r="F1358" s="173" t="n">
        <v>3631</v>
      </c>
      <c r="G1358" s="174" t="n">
        <v>1</v>
      </c>
      <c r="H1358" s="175" t="n">
        <f aca="false">F1358*G1358</f>
        <v>3631</v>
      </c>
      <c r="I1358" s="112"/>
      <c r="J1358" s="104" t="n">
        <f aca="false">ROUND(I1358*F1358,0)</f>
        <v>0</v>
      </c>
      <c r="K1358" s="176"/>
      <c r="L1358" s="104" t="n">
        <f aca="false">ROUND(K1358*F1358,0)</f>
        <v>0</v>
      </c>
      <c r="M1358" s="112" t="n">
        <f aca="false">I1358+K1358</f>
        <v>0</v>
      </c>
      <c r="N1358" s="104" t="n">
        <f aca="false">J1358+L1358</f>
        <v>0</v>
      </c>
      <c r="O1358" s="7"/>
      <c r="P1358" s="7"/>
    </row>
    <row r="1359" customFormat="false" ht="19.5" hidden="true" customHeight="true" outlineLevel="0" collapsed="false">
      <c r="A1359" s="170" t="s">
        <v>433</v>
      </c>
      <c r="B1359" s="177" t="s">
        <v>2050</v>
      </c>
      <c r="C1359" s="177" t="s">
        <v>2050</v>
      </c>
      <c r="D1359" s="177" t="s">
        <v>2050</v>
      </c>
      <c r="E1359" s="178" t="s">
        <v>196</v>
      </c>
      <c r="F1359" s="173" t="n">
        <v>14522</v>
      </c>
      <c r="G1359" s="174" t="n">
        <v>1</v>
      </c>
      <c r="H1359" s="175" t="n">
        <f aca="false">F1359*G1359</f>
        <v>14522</v>
      </c>
      <c r="I1359" s="112"/>
      <c r="J1359" s="104" t="n">
        <f aca="false">ROUND(I1359*F1359,0)</f>
        <v>0</v>
      </c>
      <c r="K1359" s="176"/>
      <c r="L1359" s="104" t="n">
        <f aca="false">ROUND(K1359*F1359,0)</f>
        <v>0</v>
      </c>
      <c r="M1359" s="112" t="n">
        <f aca="false">I1359+K1359</f>
        <v>0</v>
      </c>
      <c r="N1359" s="104" t="n">
        <f aca="false">J1359+L1359</f>
        <v>0</v>
      </c>
      <c r="O1359" s="7"/>
      <c r="P1359" s="7"/>
    </row>
    <row r="1360" customFormat="false" ht="19.5" hidden="true" customHeight="true" outlineLevel="0" collapsed="false">
      <c r="A1360" s="170" t="s">
        <v>436</v>
      </c>
      <c r="B1360" s="177" t="s">
        <v>912</v>
      </c>
      <c r="C1360" s="177" t="s">
        <v>912</v>
      </c>
      <c r="D1360" s="177" t="s">
        <v>912</v>
      </c>
      <c r="E1360" s="178" t="s">
        <v>196</v>
      </c>
      <c r="F1360" s="173" t="n">
        <v>3631</v>
      </c>
      <c r="G1360" s="174" t="n">
        <v>1</v>
      </c>
      <c r="H1360" s="175" t="n">
        <f aca="false">F1360*G1360</f>
        <v>3631</v>
      </c>
      <c r="I1360" s="112"/>
      <c r="J1360" s="104" t="n">
        <f aca="false">ROUND(I1360*F1360,0)</f>
        <v>0</v>
      </c>
      <c r="K1360" s="176"/>
      <c r="L1360" s="104" t="n">
        <f aca="false">ROUND(K1360*F1360,0)</f>
        <v>0</v>
      </c>
      <c r="M1360" s="112" t="n">
        <f aca="false">I1360+K1360</f>
        <v>0</v>
      </c>
      <c r="N1360" s="104" t="n">
        <f aca="false">J1360+L1360</f>
        <v>0</v>
      </c>
      <c r="O1360" s="7"/>
      <c r="P1360" s="7"/>
    </row>
    <row r="1361" customFormat="false" ht="19.5" hidden="true" customHeight="true" outlineLevel="0" collapsed="false">
      <c r="A1361" s="170" t="s">
        <v>439</v>
      </c>
      <c r="B1361" s="177" t="s">
        <v>2051</v>
      </c>
      <c r="C1361" s="177" t="s">
        <v>2051</v>
      </c>
      <c r="D1361" s="177" t="s">
        <v>2051</v>
      </c>
      <c r="E1361" s="178" t="s">
        <v>196</v>
      </c>
      <c r="F1361" s="173" t="n">
        <v>3703</v>
      </c>
      <c r="G1361" s="174" t="n">
        <v>1</v>
      </c>
      <c r="H1361" s="175" t="n">
        <f aca="false">F1361*G1361</f>
        <v>3703</v>
      </c>
      <c r="I1361" s="112"/>
      <c r="J1361" s="104" t="n">
        <f aca="false">ROUND(I1361*F1361,0)</f>
        <v>0</v>
      </c>
      <c r="K1361" s="176"/>
      <c r="L1361" s="104" t="n">
        <f aca="false">ROUND(K1361*F1361,0)</f>
        <v>0</v>
      </c>
      <c r="M1361" s="112" t="n">
        <f aca="false">I1361+K1361</f>
        <v>0</v>
      </c>
      <c r="N1361" s="104" t="n">
        <f aca="false">J1361+L1361</f>
        <v>0</v>
      </c>
      <c r="O1361" s="7"/>
      <c r="P1361" s="7"/>
    </row>
    <row r="1362" customFormat="false" ht="19.5" hidden="true" customHeight="true" outlineLevel="0" collapsed="false">
      <c r="A1362" s="170" t="s">
        <v>499</v>
      </c>
      <c r="B1362" s="171" t="s">
        <v>2052</v>
      </c>
      <c r="C1362" s="171" t="s">
        <v>2052</v>
      </c>
      <c r="D1362" s="171" t="s">
        <v>2052</v>
      </c>
      <c r="E1362" s="178" t="s">
        <v>235</v>
      </c>
      <c r="F1362" s="173" t="n">
        <v>2524</v>
      </c>
      <c r="G1362" s="174" t="n">
        <v>2</v>
      </c>
      <c r="H1362" s="175" t="n">
        <f aca="false">F1362*G1362</f>
        <v>5048</v>
      </c>
      <c r="I1362" s="112"/>
      <c r="J1362" s="104" t="n">
        <f aca="false">ROUND(I1362*F1362,0)</f>
        <v>0</v>
      </c>
      <c r="K1362" s="176"/>
      <c r="L1362" s="104" t="n">
        <f aca="false">ROUND(K1362*F1362,0)</f>
        <v>0</v>
      </c>
      <c r="M1362" s="112" t="n">
        <f aca="false">I1362+K1362</f>
        <v>0</v>
      </c>
      <c r="N1362" s="104" t="n">
        <f aca="false">J1362+L1362</f>
        <v>0</v>
      </c>
      <c r="O1362" s="7"/>
      <c r="P1362" s="7"/>
    </row>
    <row r="1363" customFormat="false" ht="19.5" hidden="true" customHeight="true" outlineLevel="0" collapsed="false">
      <c r="A1363" s="170" t="s">
        <v>597</v>
      </c>
      <c r="B1363" s="177" t="s">
        <v>2053</v>
      </c>
      <c r="C1363" s="177" t="s">
        <v>2053</v>
      </c>
      <c r="D1363" s="177" t="s">
        <v>2053</v>
      </c>
      <c r="E1363" s="178" t="s">
        <v>235</v>
      </c>
      <c r="F1363" s="173" t="n">
        <v>631</v>
      </c>
      <c r="G1363" s="174" t="n">
        <v>8</v>
      </c>
      <c r="H1363" s="175" t="n">
        <f aca="false">F1363*G1363</f>
        <v>5048</v>
      </c>
      <c r="I1363" s="112"/>
      <c r="J1363" s="104" t="n">
        <f aca="false">ROUND(I1363*F1363,0)</f>
        <v>0</v>
      </c>
      <c r="K1363" s="176"/>
      <c r="L1363" s="104" t="n">
        <f aca="false">ROUND(K1363*F1363,0)</f>
        <v>0</v>
      </c>
      <c r="M1363" s="112" t="n">
        <f aca="false">I1363+K1363</f>
        <v>0</v>
      </c>
      <c r="N1363" s="104" t="n">
        <f aca="false">J1363+L1363</f>
        <v>0</v>
      </c>
      <c r="O1363" s="7"/>
      <c r="P1363" s="7"/>
    </row>
    <row r="1364" customFormat="false" ht="19.5" hidden="true" customHeight="true" outlineLevel="0" collapsed="false">
      <c r="A1364" s="170" t="s">
        <v>600</v>
      </c>
      <c r="B1364" s="177" t="s">
        <v>2054</v>
      </c>
      <c r="C1364" s="177" t="s">
        <v>2054</v>
      </c>
      <c r="D1364" s="177" t="s">
        <v>2054</v>
      </c>
      <c r="E1364" s="178" t="s">
        <v>196</v>
      </c>
      <c r="F1364" s="173" t="n">
        <v>4206</v>
      </c>
      <c r="G1364" s="174" t="n">
        <v>1</v>
      </c>
      <c r="H1364" s="175" t="n">
        <f aca="false">F1364*G1364</f>
        <v>4206</v>
      </c>
      <c r="I1364" s="112"/>
      <c r="J1364" s="104" t="n">
        <f aca="false">ROUND(I1364*F1364,0)</f>
        <v>0</v>
      </c>
      <c r="K1364" s="176"/>
      <c r="L1364" s="104" t="n">
        <f aca="false">ROUND(K1364*F1364,0)</f>
        <v>0</v>
      </c>
      <c r="M1364" s="112" t="n">
        <f aca="false">I1364+K1364</f>
        <v>0</v>
      </c>
      <c r="N1364" s="104" t="n">
        <f aca="false">J1364+L1364</f>
        <v>0</v>
      </c>
      <c r="O1364" s="7"/>
      <c r="P1364" s="7"/>
    </row>
    <row r="1365" customFormat="false" ht="19.5" hidden="true" customHeight="true" outlineLevel="0" collapsed="false">
      <c r="A1365" s="170" t="s">
        <v>603</v>
      </c>
      <c r="B1365" s="177" t="s">
        <v>2055</v>
      </c>
      <c r="C1365" s="177" t="s">
        <v>2055</v>
      </c>
      <c r="D1365" s="177" t="s">
        <v>2055</v>
      </c>
      <c r="E1365" s="172" t="s">
        <v>220</v>
      </c>
      <c r="F1365" s="173" t="n">
        <v>1262</v>
      </c>
      <c r="G1365" s="174" t="n">
        <v>6</v>
      </c>
      <c r="H1365" s="175" t="n">
        <f aca="false">F1365*G1365</f>
        <v>7572</v>
      </c>
      <c r="I1365" s="112"/>
      <c r="J1365" s="104" t="n">
        <f aca="false">ROUND(I1365*F1365,0)</f>
        <v>0</v>
      </c>
      <c r="K1365" s="176"/>
      <c r="L1365" s="104" t="n">
        <f aca="false">ROUND(K1365*F1365,0)</f>
        <v>0</v>
      </c>
      <c r="M1365" s="112" t="n">
        <f aca="false">I1365+K1365</f>
        <v>0</v>
      </c>
      <c r="N1365" s="104" t="n">
        <f aca="false">J1365+L1365</f>
        <v>0</v>
      </c>
      <c r="O1365" s="7"/>
      <c r="P1365" s="7"/>
    </row>
    <row r="1366" customFormat="false" ht="19.5" hidden="true" customHeight="true" outlineLevel="0" collapsed="false">
      <c r="A1366" s="170" t="s">
        <v>606</v>
      </c>
      <c r="B1366" s="171" t="s">
        <v>2056</v>
      </c>
      <c r="C1366" s="171" t="s">
        <v>2056</v>
      </c>
      <c r="D1366" s="171" t="s">
        <v>2056</v>
      </c>
      <c r="E1366" s="178" t="s">
        <v>719</v>
      </c>
      <c r="F1366" s="173" t="n">
        <v>12618</v>
      </c>
      <c r="G1366" s="174" t="n">
        <v>1</v>
      </c>
      <c r="H1366" s="175" t="n">
        <f aca="false">F1366*G1366</f>
        <v>12618</v>
      </c>
      <c r="I1366" s="112"/>
      <c r="J1366" s="104" t="n">
        <f aca="false">ROUND(I1366*F1366,0)</f>
        <v>0</v>
      </c>
      <c r="K1366" s="176"/>
      <c r="L1366" s="104" t="n">
        <f aca="false">ROUND(K1366*F1366,0)</f>
        <v>0</v>
      </c>
      <c r="M1366" s="112" t="n">
        <f aca="false">I1366+K1366</f>
        <v>0</v>
      </c>
      <c r="N1366" s="104" t="n">
        <f aca="false">J1366+L1366</f>
        <v>0</v>
      </c>
      <c r="O1366" s="7"/>
      <c r="P1366" s="7"/>
    </row>
    <row r="1367" customFormat="false" ht="19.5" hidden="true" customHeight="true" outlineLevel="0" collapsed="false">
      <c r="A1367" s="170" t="s">
        <v>609</v>
      </c>
      <c r="B1367" s="177" t="s">
        <v>2057</v>
      </c>
      <c r="C1367" s="177" t="s">
        <v>2057</v>
      </c>
      <c r="D1367" s="177" t="s">
        <v>2057</v>
      </c>
      <c r="E1367" s="178" t="s">
        <v>719</v>
      </c>
      <c r="F1367" s="173" t="n">
        <v>131231</v>
      </c>
      <c r="G1367" s="174" t="n">
        <v>1</v>
      </c>
      <c r="H1367" s="175" t="n">
        <f aca="false">F1367*G1367</f>
        <v>131231</v>
      </c>
      <c r="I1367" s="112"/>
      <c r="J1367" s="104" t="n">
        <f aca="false">ROUND(I1367*F1367,0)</f>
        <v>0</v>
      </c>
      <c r="K1367" s="176"/>
      <c r="L1367" s="104" t="n">
        <f aca="false">ROUND(K1367*F1367,0)</f>
        <v>0</v>
      </c>
      <c r="M1367" s="112" t="n">
        <f aca="false">I1367+K1367</f>
        <v>0</v>
      </c>
      <c r="N1367" s="104" t="n">
        <f aca="false">J1367+L1367</f>
        <v>0</v>
      </c>
      <c r="O1367" s="7"/>
      <c r="P1367" s="7"/>
    </row>
    <row r="1368" customFormat="false" ht="19.5" hidden="true" customHeight="true" outlineLevel="0" collapsed="false">
      <c r="A1368" s="170" t="s">
        <v>612</v>
      </c>
      <c r="B1368" s="177" t="s">
        <v>2058</v>
      </c>
      <c r="C1368" s="177" t="s">
        <v>2058</v>
      </c>
      <c r="D1368" s="177" t="s">
        <v>2058</v>
      </c>
      <c r="E1368" s="178" t="s">
        <v>719</v>
      </c>
      <c r="F1368" s="173" t="n">
        <v>141326</v>
      </c>
      <c r="G1368" s="174" t="n">
        <v>1</v>
      </c>
      <c r="H1368" s="175" t="n">
        <f aca="false">F1368*G1368</f>
        <v>141326</v>
      </c>
      <c r="I1368" s="112"/>
      <c r="J1368" s="104" t="n">
        <f aca="false">ROUND(I1368*F1368,0)</f>
        <v>0</v>
      </c>
      <c r="K1368" s="176"/>
      <c r="L1368" s="104" t="n">
        <f aca="false">ROUND(K1368*F1368,0)</f>
        <v>0</v>
      </c>
      <c r="M1368" s="112" t="n">
        <f aca="false">I1368+K1368</f>
        <v>0</v>
      </c>
      <c r="N1368" s="104" t="n">
        <f aca="false">J1368+L1368</f>
        <v>0</v>
      </c>
      <c r="O1368" s="7"/>
      <c r="P1368" s="7"/>
    </row>
    <row r="1369" customFormat="false" ht="19.5" hidden="true" customHeight="true" outlineLevel="0" collapsed="false">
      <c r="A1369" s="183"/>
      <c r="B1369" s="171" t="s">
        <v>2059</v>
      </c>
      <c r="C1369" s="171" t="s">
        <v>2059</v>
      </c>
      <c r="D1369" s="171" t="s">
        <v>2059</v>
      </c>
      <c r="E1369" s="184"/>
      <c r="F1369" s="182"/>
      <c r="G1369" s="174"/>
      <c r="H1369" s="175" t="n">
        <f aca="false">F1369*G1369</f>
        <v>0</v>
      </c>
      <c r="I1369" s="112"/>
      <c r="J1369" s="104" t="n">
        <f aca="false">ROUND(I1369*F1369,0)</f>
        <v>0</v>
      </c>
      <c r="K1369" s="176"/>
      <c r="L1369" s="104" t="n">
        <f aca="false">ROUND(K1369*F1369,0)</f>
        <v>0</v>
      </c>
      <c r="M1369" s="112" t="n">
        <f aca="false">I1369+K1369</f>
        <v>0</v>
      </c>
      <c r="N1369" s="104" t="n">
        <f aca="false">J1369+L1369</f>
        <v>0</v>
      </c>
      <c r="O1369" s="7"/>
      <c r="P1369" s="7"/>
    </row>
    <row r="1370" customFormat="false" ht="19.5" hidden="true" customHeight="true" outlineLevel="0" collapsed="false">
      <c r="A1370" s="183"/>
      <c r="B1370" s="171" t="s">
        <v>2060</v>
      </c>
      <c r="C1370" s="171" t="s">
        <v>2060</v>
      </c>
      <c r="D1370" s="171" t="s">
        <v>2060</v>
      </c>
      <c r="E1370" s="184"/>
      <c r="F1370" s="182"/>
      <c r="G1370" s="174"/>
      <c r="H1370" s="175" t="n">
        <f aca="false">F1370*G1370</f>
        <v>0</v>
      </c>
      <c r="I1370" s="112"/>
      <c r="J1370" s="104" t="n">
        <f aca="false">ROUND(I1370*F1370,0)</f>
        <v>0</v>
      </c>
      <c r="K1370" s="176"/>
      <c r="L1370" s="104" t="n">
        <f aca="false">ROUND(K1370*F1370,0)</f>
        <v>0</v>
      </c>
      <c r="M1370" s="112" t="n">
        <f aca="false">I1370+K1370</f>
        <v>0</v>
      </c>
      <c r="N1370" s="104" t="n">
        <f aca="false">J1370+L1370</f>
        <v>0</v>
      </c>
      <c r="O1370" s="7"/>
      <c r="P1370" s="7"/>
    </row>
    <row r="1371" customFormat="false" ht="19.5" hidden="true" customHeight="true" outlineLevel="0" collapsed="false">
      <c r="A1371" s="183"/>
      <c r="B1371" s="171" t="s">
        <v>2061</v>
      </c>
      <c r="C1371" s="171" t="s">
        <v>2061</v>
      </c>
      <c r="D1371" s="171" t="s">
        <v>2061</v>
      </c>
      <c r="E1371" s="184"/>
      <c r="F1371" s="182"/>
      <c r="G1371" s="174"/>
      <c r="H1371" s="175" t="n">
        <f aca="false">F1371*G1371</f>
        <v>0</v>
      </c>
      <c r="I1371" s="112"/>
      <c r="J1371" s="104" t="n">
        <f aca="false">ROUND(I1371*F1371,0)</f>
        <v>0</v>
      </c>
      <c r="K1371" s="176"/>
      <c r="L1371" s="104" t="n">
        <f aca="false">ROUND(K1371*F1371,0)</f>
        <v>0</v>
      </c>
      <c r="M1371" s="112" t="n">
        <f aca="false">I1371+K1371</f>
        <v>0</v>
      </c>
      <c r="N1371" s="104" t="n">
        <f aca="false">J1371+L1371</f>
        <v>0</v>
      </c>
      <c r="O1371" s="7"/>
      <c r="P1371" s="7"/>
    </row>
    <row r="1372" customFormat="false" ht="19.5" hidden="true" customHeight="true" outlineLevel="0" collapsed="false">
      <c r="A1372" s="184"/>
      <c r="B1372" s="171" t="s">
        <v>2062</v>
      </c>
      <c r="C1372" s="171" t="s">
        <v>2062</v>
      </c>
      <c r="D1372" s="171" t="s">
        <v>2062</v>
      </c>
      <c r="E1372" s="184"/>
      <c r="F1372" s="182"/>
      <c r="G1372" s="174"/>
      <c r="H1372" s="175" t="n">
        <f aca="false">F1372*G1372</f>
        <v>0</v>
      </c>
      <c r="I1372" s="112"/>
      <c r="J1372" s="104" t="n">
        <f aca="false">ROUND(I1372*F1372,0)</f>
        <v>0</v>
      </c>
      <c r="K1372" s="176"/>
      <c r="L1372" s="104" t="n">
        <f aca="false">ROUND(K1372*F1372,0)</f>
        <v>0</v>
      </c>
      <c r="M1372" s="112" t="n">
        <f aca="false">I1372+K1372</f>
        <v>0</v>
      </c>
      <c r="N1372" s="104" t="n">
        <f aca="false">J1372+L1372</f>
        <v>0</v>
      </c>
      <c r="O1372" s="7"/>
      <c r="P1372" s="7"/>
    </row>
    <row r="1373" customFormat="false" ht="19.5" hidden="true" customHeight="true" outlineLevel="0" collapsed="false">
      <c r="A1373" s="170" t="s">
        <v>615</v>
      </c>
      <c r="B1373" s="177" t="s">
        <v>2063</v>
      </c>
      <c r="C1373" s="177" t="s">
        <v>2063</v>
      </c>
      <c r="D1373" s="177" t="s">
        <v>2063</v>
      </c>
      <c r="E1373" s="178" t="s">
        <v>719</v>
      </c>
      <c r="F1373" s="173" t="n">
        <v>149738</v>
      </c>
      <c r="G1373" s="174" t="n">
        <v>1</v>
      </c>
      <c r="H1373" s="175" t="n">
        <f aca="false">F1373*G1373</f>
        <v>149738</v>
      </c>
      <c r="I1373" s="112"/>
      <c r="J1373" s="104" t="n">
        <f aca="false">ROUND(I1373*F1373,0)</f>
        <v>0</v>
      </c>
      <c r="K1373" s="176"/>
      <c r="L1373" s="104" t="n">
        <f aca="false">ROUND(K1373*F1373,0)</f>
        <v>0</v>
      </c>
      <c r="M1373" s="112" t="n">
        <f aca="false">I1373+K1373</f>
        <v>0</v>
      </c>
      <c r="N1373" s="104" t="n">
        <f aca="false">J1373+L1373</f>
        <v>0</v>
      </c>
      <c r="O1373" s="7"/>
      <c r="P1373" s="7"/>
    </row>
    <row r="1374" customFormat="false" ht="19.5" hidden="true" customHeight="true" outlineLevel="0" collapsed="false">
      <c r="A1374" s="183"/>
      <c r="B1374" s="177" t="s">
        <v>2064</v>
      </c>
      <c r="C1374" s="177" t="s">
        <v>2064</v>
      </c>
      <c r="D1374" s="177" t="s">
        <v>2064</v>
      </c>
      <c r="E1374" s="184"/>
      <c r="F1374" s="182"/>
      <c r="G1374" s="174"/>
      <c r="H1374" s="175" t="n">
        <f aca="false">F1374*G1374</f>
        <v>0</v>
      </c>
      <c r="I1374" s="112"/>
      <c r="J1374" s="104" t="n">
        <f aca="false">ROUND(I1374*F1374,0)</f>
        <v>0</v>
      </c>
      <c r="K1374" s="176"/>
      <c r="L1374" s="104" t="n">
        <f aca="false">ROUND(K1374*F1374,0)</f>
        <v>0</v>
      </c>
      <c r="M1374" s="112" t="n">
        <f aca="false">I1374+K1374</f>
        <v>0</v>
      </c>
      <c r="N1374" s="104" t="n">
        <f aca="false">J1374+L1374</f>
        <v>0</v>
      </c>
      <c r="O1374" s="7"/>
      <c r="P1374" s="7"/>
    </row>
    <row r="1375" customFormat="false" ht="19.5" hidden="true" customHeight="true" outlineLevel="0" collapsed="false">
      <c r="A1375" s="183"/>
      <c r="B1375" s="177" t="s">
        <v>2065</v>
      </c>
      <c r="C1375" s="177" t="s">
        <v>2065</v>
      </c>
      <c r="D1375" s="177" t="s">
        <v>2065</v>
      </c>
      <c r="E1375" s="184"/>
      <c r="F1375" s="182"/>
      <c r="G1375" s="174"/>
      <c r="H1375" s="175" t="n">
        <f aca="false">F1375*G1375</f>
        <v>0</v>
      </c>
      <c r="I1375" s="112"/>
      <c r="J1375" s="104" t="n">
        <f aca="false">ROUND(I1375*F1375,0)</f>
        <v>0</v>
      </c>
      <c r="K1375" s="176"/>
      <c r="L1375" s="104" t="n">
        <f aca="false">ROUND(K1375*F1375,0)</f>
        <v>0</v>
      </c>
      <c r="M1375" s="112" t="n">
        <f aca="false">I1375+K1375</f>
        <v>0</v>
      </c>
      <c r="N1375" s="104" t="n">
        <f aca="false">J1375+L1375</f>
        <v>0</v>
      </c>
      <c r="O1375" s="7"/>
      <c r="P1375" s="7"/>
    </row>
    <row r="1376" customFormat="false" ht="19.5" hidden="true" customHeight="true" outlineLevel="0" collapsed="false">
      <c r="A1376" s="183"/>
      <c r="B1376" s="177" t="s">
        <v>2066</v>
      </c>
      <c r="C1376" s="177" t="s">
        <v>2066</v>
      </c>
      <c r="D1376" s="177" t="s">
        <v>2066</v>
      </c>
      <c r="E1376" s="184"/>
      <c r="F1376" s="182"/>
      <c r="G1376" s="174"/>
      <c r="H1376" s="175" t="n">
        <f aca="false">F1376*G1376</f>
        <v>0</v>
      </c>
      <c r="I1376" s="112"/>
      <c r="J1376" s="104" t="n">
        <f aca="false">ROUND(I1376*F1376,0)</f>
        <v>0</v>
      </c>
      <c r="K1376" s="176"/>
      <c r="L1376" s="104" t="n">
        <f aca="false">ROUND(K1376*F1376,0)</f>
        <v>0</v>
      </c>
      <c r="M1376" s="112" t="n">
        <f aca="false">I1376+K1376</f>
        <v>0</v>
      </c>
      <c r="N1376" s="104" t="n">
        <f aca="false">J1376+L1376</f>
        <v>0</v>
      </c>
      <c r="O1376" s="7"/>
      <c r="P1376" s="7"/>
    </row>
    <row r="1377" customFormat="false" ht="19.5" hidden="true" customHeight="true" outlineLevel="0" collapsed="false">
      <c r="A1377" s="183"/>
      <c r="B1377" s="177" t="s">
        <v>2067</v>
      </c>
      <c r="C1377" s="177" t="s">
        <v>2067</v>
      </c>
      <c r="D1377" s="177" t="s">
        <v>2067</v>
      </c>
      <c r="E1377" s="184"/>
      <c r="F1377" s="182"/>
      <c r="G1377" s="174"/>
      <c r="H1377" s="175" t="n">
        <f aca="false">F1377*G1377</f>
        <v>0</v>
      </c>
      <c r="I1377" s="112"/>
      <c r="J1377" s="104" t="n">
        <f aca="false">ROUND(I1377*F1377,0)</f>
        <v>0</v>
      </c>
      <c r="K1377" s="176"/>
      <c r="L1377" s="104" t="n">
        <f aca="false">ROUND(K1377*F1377,0)</f>
        <v>0</v>
      </c>
      <c r="M1377" s="112" t="n">
        <f aca="false">I1377+K1377</f>
        <v>0</v>
      </c>
      <c r="N1377" s="104" t="n">
        <f aca="false">J1377+L1377</f>
        <v>0</v>
      </c>
      <c r="O1377" s="7"/>
      <c r="P1377" s="7"/>
    </row>
    <row r="1378" customFormat="false" ht="19.5" hidden="true" customHeight="true" outlineLevel="0" collapsed="false">
      <c r="A1378" s="170" t="s">
        <v>618</v>
      </c>
      <c r="B1378" s="177" t="s">
        <v>2068</v>
      </c>
      <c r="C1378" s="177" t="s">
        <v>2068</v>
      </c>
      <c r="D1378" s="177" t="s">
        <v>2068</v>
      </c>
      <c r="E1378" s="178" t="s">
        <v>2069</v>
      </c>
      <c r="F1378" s="173" t="n">
        <v>8412</v>
      </c>
      <c r="G1378" s="174" t="n">
        <v>1</v>
      </c>
      <c r="H1378" s="175" t="n">
        <f aca="false">F1378*G1378</f>
        <v>8412</v>
      </c>
      <c r="I1378" s="112"/>
      <c r="J1378" s="104" t="n">
        <f aca="false">ROUND(I1378*F1378,0)</f>
        <v>0</v>
      </c>
      <c r="K1378" s="176"/>
      <c r="L1378" s="104" t="n">
        <f aca="false">ROUND(K1378*F1378,0)</f>
        <v>0</v>
      </c>
      <c r="M1378" s="112" t="n">
        <f aca="false">I1378+K1378</f>
        <v>0</v>
      </c>
      <c r="N1378" s="104" t="n">
        <f aca="false">J1378+L1378</f>
        <v>0</v>
      </c>
      <c r="O1378" s="7"/>
      <c r="P1378" s="7"/>
    </row>
    <row r="1379" customFormat="false" ht="19.5" hidden="true" customHeight="true" outlineLevel="0" collapsed="false">
      <c r="A1379" s="170" t="s">
        <v>620</v>
      </c>
      <c r="B1379" s="177" t="s">
        <v>2070</v>
      </c>
      <c r="C1379" s="177" t="s">
        <v>2070</v>
      </c>
      <c r="D1379" s="177" t="s">
        <v>2070</v>
      </c>
      <c r="E1379" s="178" t="s">
        <v>719</v>
      </c>
      <c r="F1379" s="173" t="n">
        <v>42061</v>
      </c>
      <c r="G1379" s="174" t="n">
        <v>1</v>
      </c>
      <c r="H1379" s="175" t="n">
        <f aca="false">F1379*G1379</f>
        <v>42061</v>
      </c>
      <c r="I1379" s="112"/>
      <c r="J1379" s="104" t="n">
        <f aca="false">ROUND(I1379*F1379,0)</f>
        <v>0</v>
      </c>
      <c r="K1379" s="176"/>
      <c r="L1379" s="104" t="n">
        <f aca="false">ROUND(K1379*F1379,0)</f>
        <v>0</v>
      </c>
      <c r="M1379" s="112" t="n">
        <f aca="false">I1379+K1379</f>
        <v>0</v>
      </c>
      <c r="N1379" s="104" t="n">
        <f aca="false">J1379+L1379</f>
        <v>0</v>
      </c>
      <c r="O1379" s="7"/>
      <c r="P1379" s="7"/>
    </row>
    <row r="1380" customFormat="false" ht="19.5" hidden="true" customHeight="true" outlineLevel="0" collapsed="false">
      <c r="A1380" s="170" t="s">
        <v>623</v>
      </c>
      <c r="B1380" s="171" t="s">
        <v>2071</v>
      </c>
      <c r="C1380" s="171" t="s">
        <v>2071</v>
      </c>
      <c r="D1380" s="171" t="s">
        <v>2071</v>
      </c>
      <c r="E1380" s="178" t="s">
        <v>196</v>
      </c>
      <c r="F1380" s="173" t="n">
        <v>30284</v>
      </c>
      <c r="G1380" s="174" t="n">
        <v>1</v>
      </c>
      <c r="H1380" s="175" t="n">
        <f aca="false">F1380*G1380</f>
        <v>30284</v>
      </c>
      <c r="I1380" s="112"/>
      <c r="J1380" s="104" t="n">
        <f aca="false">ROUND(I1380*F1380,0)</f>
        <v>0</v>
      </c>
      <c r="K1380" s="176"/>
      <c r="L1380" s="104" t="n">
        <f aca="false">ROUND(K1380*F1380,0)</f>
        <v>0</v>
      </c>
      <c r="M1380" s="112" t="n">
        <f aca="false">I1380+K1380</f>
        <v>0</v>
      </c>
      <c r="N1380" s="104" t="n">
        <f aca="false">J1380+L1380</f>
        <v>0</v>
      </c>
      <c r="O1380" s="7"/>
      <c r="P1380" s="7"/>
    </row>
    <row r="1381" customFormat="false" ht="19.5" hidden="true" customHeight="true" outlineLevel="0" collapsed="false">
      <c r="A1381" s="170" t="s">
        <v>687</v>
      </c>
      <c r="B1381" s="177" t="s">
        <v>2072</v>
      </c>
      <c r="C1381" s="177" t="s">
        <v>2072</v>
      </c>
      <c r="D1381" s="177" t="s">
        <v>2072</v>
      </c>
      <c r="E1381" s="178" t="s">
        <v>196</v>
      </c>
      <c r="F1381" s="173" t="n">
        <v>5313</v>
      </c>
      <c r="G1381" s="174" t="n">
        <v>1</v>
      </c>
      <c r="H1381" s="175" t="n">
        <f aca="false">F1381*G1381</f>
        <v>5313</v>
      </c>
      <c r="I1381" s="112"/>
      <c r="J1381" s="104" t="n">
        <f aca="false">ROUND(I1381*F1381,0)</f>
        <v>0</v>
      </c>
      <c r="K1381" s="176"/>
      <c r="L1381" s="104" t="n">
        <f aca="false">ROUND(K1381*F1381,0)</f>
        <v>0</v>
      </c>
      <c r="M1381" s="112" t="n">
        <f aca="false">I1381+K1381</f>
        <v>0</v>
      </c>
      <c r="N1381" s="104" t="n">
        <f aca="false">J1381+L1381</f>
        <v>0</v>
      </c>
      <c r="O1381" s="7"/>
      <c r="P1381" s="7"/>
    </row>
    <row r="1382" customFormat="false" ht="19.5" hidden="true" customHeight="true" outlineLevel="0" collapsed="false">
      <c r="A1382" s="170" t="s">
        <v>690</v>
      </c>
      <c r="B1382" s="177" t="s">
        <v>1816</v>
      </c>
      <c r="C1382" s="177" t="s">
        <v>1816</v>
      </c>
      <c r="D1382" s="177" t="s">
        <v>1816</v>
      </c>
      <c r="E1382" s="178" t="s">
        <v>196</v>
      </c>
      <c r="F1382" s="173" t="n">
        <v>12397</v>
      </c>
      <c r="G1382" s="174" t="n">
        <v>1</v>
      </c>
      <c r="H1382" s="175" t="n">
        <f aca="false">F1382*G1382</f>
        <v>12397</v>
      </c>
      <c r="I1382" s="112"/>
      <c r="J1382" s="104" t="n">
        <f aca="false">ROUND(I1382*F1382,0)</f>
        <v>0</v>
      </c>
      <c r="K1382" s="176"/>
      <c r="L1382" s="104" t="n">
        <f aca="false">ROUND(K1382*F1382,0)</f>
        <v>0</v>
      </c>
      <c r="M1382" s="112" t="n">
        <f aca="false">I1382+K1382</f>
        <v>0</v>
      </c>
      <c r="N1382" s="104" t="n">
        <f aca="false">J1382+L1382</f>
        <v>0</v>
      </c>
      <c r="O1382" s="7"/>
      <c r="P1382" s="7"/>
    </row>
    <row r="1383" customFormat="false" ht="19.5" hidden="true" customHeight="true" outlineLevel="0" collapsed="false">
      <c r="A1383" s="163" t="s">
        <v>2073</v>
      </c>
      <c r="B1383" s="164" t="s">
        <v>2074</v>
      </c>
      <c r="C1383" s="164" t="s">
        <v>122</v>
      </c>
      <c r="D1383" s="164" t="s">
        <v>122</v>
      </c>
      <c r="E1383" s="179"/>
      <c r="F1383" s="180"/>
      <c r="G1383" s="181"/>
      <c r="H1383" s="166" t="n">
        <f aca="false">SUM(H1384:H1440)</f>
        <v>1018713</v>
      </c>
      <c r="I1383" s="119"/>
      <c r="J1383" s="166" t="n">
        <f aca="false">SUM(J1384:J1440)</f>
        <v>0</v>
      </c>
      <c r="K1383" s="169"/>
      <c r="L1383" s="166" t="n">
        <f aca="false">SUM(L1384:L1440)</f>
        <v>0</v>
      </c>
      <c r="M1383" s="119"/>
      <c r="N1383" s="166" t="n">
        <f aca="false">SUM(N1384:N1440)</f>
        <v>0</v>
      </c>
      <c r="O1383" s="7"/>
      <c r="P1383" s="7"/>
    </row>
    <row r="1384" customFormat="false" ht="19.5" hidden="true" customHeight="true" outlineLevel="0" collapsed="false">
      <c r="A1384" s="170" t="s">
        <v>191</v>
      </c>
      <c r="B1384" s="177" t="s">
        <v>2075</v>
      </c>
      <c r="C1384" s="177" t="s">
        <v>2075</v>
      </c>
      <c r="D1384" s="177" t="s">
        <v>2075</v>
      </c>
      <c r="E1384" s="172"/>
      <c r="F1384" s="182"/>
      <c r="G1384" s="174"/>
      <c r="H1384" s="175" t="n">
        <f aca="false">F1384*G1384</f>
        <v>0</v>
      </c>
      <c r="I1384" s="112"/>
      <c r="J1384" s="104" t="n">
        <f aca="false">ROUND(I1384*F1384,0)</f>
        <v>0</v>
      </c>
      <c r="K1384" s="176"/>
      <c r="L1384" s="104" t="n">
        <f aca="false">ROUND(K1384*F1384,0)</f>
        <v>0</v>
      </c>
      <c r="M1384" s="112" t="n">
        <f aca="false">I1384+K1384</f>
        <v>0</v>
      </c>
      <c r="N1384" s="104" t="n">
        <f aca="false">J1384+L1384</f>
        <v>0</v>
      </c>
      <c r="O1384" s="7"/>
      <c r="P1384" s="7"/>
    </row>
    <row r="1385" customFormat="false" ht="19.5" hidden="true" customHeight="true" outlineLevel="0" collapsed="false">
      <c r="A1385" s="170" t="s">
        <v>194</v>
      </c>
      <c r="B1385" s="177" t="s">
        <v>2076</v>
      </c>
      <c r="C1385" s="177" t="s">
        <v>2076</v>
      </c>
      <c r="D1385" s="177" t="s">
        <v>2076</v>
      </c>
      <c r="E1385" s="178" t="s">
        <v>196</v>
      </c>
      <c r="F1385" s="173" t="n">
        <v>1670</v>
      </c>
      <c r="G1385" s="174" t="n">
        <v>1</v>
      </c>
      <c r="H1385" s="175" t="n">
        <f aca="false">F1385*G1385</f>
        <v>1670</v>
      </c>
      <c r="I1385" s="112"/>
      <c r="J1385" s="104" t="n">
        <f aca="false">ROUND(I1385*F1385,0)</f>
        <v>0</v>
      </c>
      <c r="K1385" s="176"/>
      <c r="L1385" s="104" t="n">
        <f aca="false">ROUND(K1385*F1385,0)</f>
        <v>0</v>
      </c>
      <c r="M1385" s="112" t="n">
        <f aca="false">I1385+K1385</f>
        <v>0</v>
      </c>
      <c r="N1385" s="104" t="n">
        <f aca="false">J1385+L1385</f>
        <v>0</v>
      </c>
      <c r="O1385" s="7"/>
      <c r="P1385" s="7"/>
    </row>
    <row r="1386" customFormat="false" ht="19.5" hidden="true" customHeight="true" outlineLevel="0" collapsed="false">
      <c r="A1386" s="170" t="s">
        <v>201</v>
      </c>
      <c r="B1386" s="177" t="s">
        <v>2077</v>
      </c>
      <c r="C1386" s="177" t="s">
        <v>2077</v>
      </c>
      <c r="D1386" s="177" t="s">
        <v>2077</v>
      </c>
      <c r="E1386" s="178" t="s">
        <v>2078</v>
      </c>
      <c r="F1386" s="173" t="n">
        <v>35</v>
      </c>
      <c r="G1386" s="174" t="n">
        <v>1678</v>
      </c>
      <c r="H1386" s="175" t="n">
        <f aca="false">F1386*G1386</f>
        <v>58730</v>
      </c>
      <c r="I1386" s="112"/>
      <c r="J1386" s="104" t="n">
        <f aca="false">ROUND(I1386*F1386,0)</f>
        <v>0</v>
      </c>
      <c r="K1386" s="176"/>
      <c r="L1386" s="104" t="n">
        <f aca="false">ROUND(K1386*F1386,0)</f>
        <v>0</v>
      </c>
      <c r="M1386" s="112" t="n">
        <f aca="false">I1386+K1386</f>
        <v>0</v>
      </c>
      <c r="N1386" s="104" t="n">
        <f aca="false">J1386+L1386</f>
        <v>0</v>
      </c>
      <c r="O1386" s="7"/>
      <c r="P1386" s="7"/>
    </row>
    <row r="1387" customFormat="false" ht="19.5" hidden="true" customHeight="true" outlineLevel="0" collapsed="false">
      <c r="A1387" s="170" t="s">
        <v>232</v>
      </c>
      <c r="B1387" s="177" t="s">
        <v>2079</v>
      </c>
      <c r="C1387" s="177" t="s">
        <v>2079</v>
      </c>
      <c r="D1387" s="177" t="s">
        <v>2079</v>
      </c>
      <c r="E1387" s="178" t="s">
        <v>2078</v>
      </c>
      <c r="F1387" s="173" t="n">
        <v>34</v>
      </c>
      <c r="G1387" s="174" t="n">
        <v>1324</v>
      </c>
      <c r="H1387" s="175" t="n">
        <f aca="false">F1387*G1387</f>
        <v>45016</v>
      </c>
      <c r="I1387" s="112"/>
      <c r="J1387" s="104" t="n">
        <f aca="false">ROUND(I1387*F1387,0)</f>
        <v>0</v>
      </c>
      <c r="K1387" s="176"/>
      <c r="L1387" s="104" t="n">
        <f aca="false">ROUND(K1387*F1387,0)</f>
        <v>0</v>
      </c>
      <c r="M1387" s="112" t="n">
        <f aca="false">I1387+K1387</f>
        <v>0</v>
      </c>
      <c r="N1387" s="104" t="n">
        <f aca="false">J1387+L1387</f>
        <v>0</v>
      </c>
      <c r="O1387" s="7"/>
      <c r="P1387" s="7"/>
    </row>
    <row r="1388" customFormat="false" ht="19.5" hidden="true" customHeight="true" outlineLevel="0" collapsed="false">
      <c r="A1388" s="170" t="s">
        <v>236</v>
      </c>
      <c r="B1388" s="177" t="s">
        <v>2080</v>
      </c>
      <c r="C1388" s="177" t="s">
        <v>2080</v>
      </c>
      <c r="D1388" s="177" t="s">
        <v>2080</v>
      </c>
      <c r="E1388" s="178" t="s">
        <v>2078</v>
      </c>
      <c r="F1388" s="173" t="n">
        <v>34</v>
      </c>
      <c r="G1388" s="174" t="n">
        <v>1554</v>
      </c>
      <c r="H1388" s="175" t="n">
        <f aca="false">F1388*G1388</f>
        <v>52836</v>
      </c>
      <c r="I1388" s="112"/>
      <c r="J1388" s="104" t="n">
        <f aca="false">ROUND(I1388*F1388,0)</f>
        <v>0</v>
      </c>
      <c r="K1388" s="176"/>
      <c r="L1388" s="104" t="n">
        <f aca="false">ROUND(K1388*F1388,0)</f>
        <v>0</v>
      </c>
      <c r="M1388" s="112" t="n">
        <f aca="false">I1388+K1388</f>
        <v>0</v>
      </c>
      <c r="N1388" s="104" t="n">
        <f aca="false">J1388+L1388</f>
        <v>0</v>
      </c>
      <c r="O1388" s="7"/>
      <c r="P1388" s="7"/>
    </row>
    <row r="1389" customFormat="false" ht="19.5" hidden="true" customHeight="true" outlineLevel="0" collapsed="false">
      <c r="A1389" s="170" t="s">
        <v>240</v>
      </c>
      <c r="B1389" s="177" t="s">
        <v>2081</v>
      </c>
      <c r="C1389" s="177" t="s">
        <v>2082</v>
      </c>
      <c r="D1389" s="177" t="s">
        <v>2082</v>
      </c>
      <c r="E1389" s="178" t="s">
        <v>2078</v>
      </c>
      <c r="F1389" s="173" t="n">
        <v>34</v>
      </c>
      <c r="G1389" s="174" t="n">
        <v>1222</v>
      </c>
      <c r="H1389" s="175" t="n">
        <f aca="false">F1389*G1389</f>
        <v>41548</v>
      </c>
      <c r="I1389" s="112"/>
      <c r="J1389" s="104" t="n">
        <f aca="false">ROUND(I1389*F1389,0)</f>
        <v>0</v>
      </c>
      <c r="K1389" s="176"/>
      <c r="L1389" s="104" t="n">
        <f aca="false">ROUND(K1389*F1389,0)</f>
        <v>0</v>
      </c>
      <c r="M1389" s="112" t="n">
        <f aca="false">I1389+K1389</f>
        <v>0</v>
      </c>
      <c r="N1389" s="104" t="n">
        <f aca="false">J1389+L1389</f>
        <v>0</v>
      </c>
      <c r="O1389" s="7"/>
      <c r="P1389" s="7"/>
    </row>
    <row r="1390" customFormat="false" ht="19.5" hidden="true" customHeight="true" outlineLevel="0" collapsed="false">
      <c r="A1390" s="170" t="s">
        <v>261</v>
      </c>
      <c r="B1390" s="177" t="s">
        <v>2083</v>
      </c>
      <c r="C1390" s="177" t="s">
        <v>2083</v>
      </c>
      <c r="D1390" s="177" t="s">
        <v>2083</v>
      </c>
      <c r="E1390" s="178" t="s">
        <v>2078</v>
      </c>
      <c r="F1390" s="173" t="n">
        <v>34</v>
      </c>
      <c r="G1390" s="174" t="n">
        <v>1090</v>
      </c>
      <c r="H1390" s="175" t="n">
        <f aca="false">F1390*G1390</f>
        <v>37060</v>
      </c>
      <c r="I1390" s="112"/>
      <c r="J1390" s="104" t="n">
        <f aca="false">ROUND(I1390*F1390,0)</f>
        <v>0</v>
      </c>
      <c r="K1390" s="176"/>
      <c r="L1390" s="104" t="n">
        <f aca="false">ROUND(K1390*F1390,0)</f>
        <v>0</v>
      </c>
      <c r="M1390" s="112" t="n">
        <f aca="false">I1390+K1390</f>
        <v>0</v>
      </c>
      <c r="N1390" s="104" t="n">
        <f aca="false">J1390+L1390</f>
        <v>0</v>
      </c>
      <c r="O1390" s="7"/>
      <c r="P1390" s="7"/>
    </row>
    <row r="1391" customFormat="false" ht="19.5" hidden="true" customHeight="true" outlineLevel="0" collapsed="false">
      <c r="A1391" s="170" t="s">
        <v>265</v>
      </c>
      <c r="B1391" s="177" t="s">
        <v>2084</v>
      </c>
      <c r="C1391" s="177" t="s">
        <v>2084</v>
      </c>
      <c r="D1391" s="177" t="s">
        <v>2084</v>
      </c>
      <c r="E1391" s="178" t="s">
        <v>2078</v>
      </c>
      <c r="F1391" s="173" t="n">
        <v>26</v>
      </c>
      <c r="G1391" s="174" t="n">
        <v>1453</v>
      </c>
      <c r="H1391" s="175" t="n">
        <f aca="false">F1391*G1391</f>
        <v>37778</v>
      </c>
      <c r="I1391" s="112"/>
      <c r="J1391" s="104" t="n">
        <f aca="false">ROUND(I1391*F1391,0)</f>
        <v>0</v>
      </c>
      <c r="K1391" s="176"/>
      <c r="L1391" s="104" t="n">
        <f aca="false">ROUND(K1391*F1391,0)</f>
        <v>0</v>
      </c>
      <c r="M1391" s="112" t="n">
        <f aca="false">I1391+K1391</f>
        <v>0</v>
      </c>
      <c r="N1391" s="104" t="n">
        <f aca="false">J1391+L1391</f>
        <v>0</v>
      </c>
      <c r="O1391" s="7"/>
      <c r="P1391" s="7"/>
    </row>
    <row r="1392" customFormat="false" ht="19.5" hidden="true" customHeight="true" outlineLevel="0" collapsed="false">
      <c r="A1392" s="170" t="s">
        <v>289</v>
      </c>
      <c r="B1392" s="177" t="s">
        <v>2085</v>
      </c>
      <c r="C1392" s="177" t="s">
        <v>2085</v>
      </c>
      <c r="D1392" s="177" t="s">
        <v>2085</v>
      </c>
      <c r="E1392" s="178" t="s">
        <v>196</v>
      </c>
      <c r="F1392" s="173" t="n">
        <v>110</v>
      </c>
      <c r="G1392" s="174" t="n">
        <v>1</v>
      </c>
      <c r="H1392" s="175" t="n">
        <f aca="false">F1392*G1392</f>
        <v>110</v>
      </c>
      <c r="I1392" s="112"/>
      <c r="J1392" s="104" t="n">
        <f aca="false">ROUND(I1392*F1392,0)</f>
        <v>0</v>
      </c>
      <c r="K1392" s="176"/>
      <c r="L1392" s="104" t="n">
        <f aca="false">ROUND(K1392*F1392,0)</f>
        <v>0</v>
      </c>
      <c r="M1392" s="112" t="n">
        <f aca="false">I1392+K1392</f>
        <v>0</v>
      </c>
      <c r="N1392" s="104" t="n">
        <f aca="false">J1392+L1392</f>
        <v>0</v>
      </c>
      <c r="O1392" s="7"/>
      <c r="P1392" s="7"/>
    </row>
    <row r="1393" customFormat="false" ht="19.5" hidden="true" customHeight="true" outlineLevel="0" collapsed="false">
      <c r="A1393" s="170" t="s">
        <v>292</v>
      </c>
      <c r="B1393" s="177" t="s">
        <v>2086</v>
      </c>
      <c r="C1393" s="177" t="s">
        <v>2086</v>
      </c>
      <c r="D1393" s="177" t="s">
        <v>2086</v>
      </c>
      <c r="E1393" s="178" t="s">
        <v>196</v>
      </c>
      <c r="F1393" s="173" t="n">
        <v>110</v>
      </c>
      <c r="G1393" s="174" t="n">
        <v>1</v>
      </c>
      <c r="H1393" s="175" t="n">
        <f aca="false">F1393*G1393</f>
        <v>110</v>
      </c>
      <c r="I1393" s="112"/>
      <c r="J1393" s="104" t="n">
        <f aca="false">ROUND(I1393*F1393,0)</f>
        <v>0</v>
      </c>
      <c r="K1393" s="176"/>
      <c r="L1393" s="104" t="n">
        <f aca="false">ROUND(K1393*F1393,0)</f>
        <v>0</v>
      </c>
      <c r="M1393" s="112" t="n">
        <f aca="false">I1393+K1393</f>
        <v>0</v>
      </c>
      <c r="N1393" s="104" t="n">
        <f aca="false">J1393+L1393</f>
        <v>0</v>
      </c>
      <c r="O1393" s="7"/>
      <c r="P1393" s="7"/>
    </row>
    <row r="1394" customFormat="false" ht="19.5" hidden="true" customHeight="true" outlineLevel="0" collapsed="false">
      <c r="A1394" s="170" t="s">
        <v>296</v>
      </c>
      <c r="B1394" s="177" t="s">
        <v>2087</v>
      </c>
      <c r="C1394" s="177" t="s">
        <v>2087</v>
      </c>
      <c r="D1394" s="177" t="s">
        <v>2087</v>
      </c>
      <c r="E1394" s="178" t="s">
        <v>196</v>
      </c>
      <c r="F1394" s="173" t="n">
        <v>726</v>
      </c>
      <c r="G1394" s="174" t="n">
        <v>1</v>
      </c>
      <c r="H1394" s="175" t="n">
        <f aca="false">F1394*G1394</f>
        <v>726</v>
      </c>
      <c r="I1394" s="112"/>
      <c r="J1394" s="104" t="n">
        <f aca="false">ROUND(I1394*F1394,0)</f>
        <v>0</v>
      </c>
      <c r="K1394" s="176"/>
      <c r="L1394" s="104" t="n">
        <f aca="false">ROUND(K1394*F1394,0)</f>
        <v>0</v>
      </c>
      <c r="M1394" s="112" t="n">
        <f aca="false">I1394+K1394</f>
        <v>0</v>
      </c>
      <c r="N1394" s="104" t="n">
        <f aca="false">J1394+L1394</f>
        <v>0</v>
      </c>
      <c r="O1394" s="7"/>
      <c r="P1394" s="7"/>
    </row>
    <row r="1395" customFormat="false" ht="19.5" hidden="true" customHeight="true" outlineLevel="0" collapsed="false">
      <c r="A1395" s="170" t="s">
        <v>300</v>
      </c>
      <c r="B1395" s="177" t="s">
        <v>2088</v>
      </c>
      <c r="C1395" s="177" t="s">
        <v>2088</v>
      </c>
      <c r="D1395" s="177" t="s">
        <v>2088</v>
      </c>
      <c r="E1395" s="172"/>
      <c r="F1395" s="182"/>
      <c r="G1395" s="174"/>
      <c r="H1395" s="175" t="n">
        <f aca="false">F1395*G1395</f>
        <v>0</v>
      </c>
      <c r="I1395" s="112"/>
      <c r="J1395" s="104" t="n">
        <f aca="false">ROUND(I1395*F1395,0)</f>
        <v>0</v>
      </c>
      <c r="K1395" s="176"/>
      <c r="L1395" s="104" t="n">
        <f aca="false">ROUND(K1395*F1395,0)</f>
        <v>0</v>
      </c>
      <c r="M1395" s="112" t="n">
        <f aca="false">I1395+K1395</f>
        <v>0</v>
      </c>
      <c r="N1395" s="104" t="n">
        <f aca="false">J1395+L1395</f>
        <v>0</v>
      </c>
      <c r="O1395" s="7"/>
      <c r="P1395" s="7"/>
    </row>
    <row r="1396" customFormat="false" ht="19.5" hidden="true" customHeight="true" outlineLevel="0" collapsed="false">
      <c r="A1396" s="170" t="s">
        <v>424</v>
      </c>
      <c r="B1396" s="177" t="s">
        <v>2089</v>
      </c>
      <c r="C1396" s="177" t="s">
        <v>2089</v>
      </c>
      <c r="D1396" s="177" t="s">
        <v>2089</v>
      </c>
      <c r="E1396" s="178" t="s">
        <v>719</v>
      </c>
      <c r="F1396" s="173" t="n">
        <v>12397</v>
      </c>
      <c r="G1396" s="174" t="n">
        <v>2</v>
      </c>
      <c r="H1396" s="175" t="n">
        <f aca="false">F1396*G1396</f>
        <v>24794</v>
      </c>
      <c r="I1396" s="112"/>
      <c r="J1396" s="104" t="n">
        <f aca="false">ROUND(I1396*F1396,0)</f>
        <v>0</v>
      </c>
      <c r="K1396" s="176"/>
      <c r="L1396" s="104" t="n">
        <f aca="false">ROUND(K1396*F1396,0)</f>
        <v>0</v>
      </c>
      <c r="M1396" s="112" t="n">
        <f aca="false">I1396+K1396</f>
        <v>0</v>
      </c>
      <c r="N1396" s="104" t="n">
        <f aca="false">J1396+L1396</f>
        <v>0</v>
      </c>
      <c r="O1396" s="7"/>
      <c r="P1396" s="7"/>
    </row>
    <row r="1397" customFormat="false" ht="19.5" hidden="true" customHeight="true" outlineLevel="0" collapsed="false">
      <c r="A1397" s="170" t="s">
        <v>427</v>
      </c>
      <c r="B1397" s="177" t="s">
        <v>2090</v>
      </c>
      <c r="C1397" s="177" t="s">
        <v>2090</v>
      </c>
      <c r="D1397" s="177" t="s">
        <v>2090</v>
      </c>
      <c r="E1397" s="178" t="s">
        <v>235</v>
      </c>
      <c r="F1397" s="173" t="n">
        <v>16825</v>
      </c>
      <c r="G1397" s="174" t="n">
        <v>1</v>
      </c>
      <c r="H1397" s="175" t="n">
        <f aca="false">F1397*G1397</f>
        <v>16825</v>
      </c>
      <c r="I1397" s="112"/>
      <c r="J1397" s="104" t="n">
        <f aca="false">ROUND(I1397*F1397,0)</f>
        <v>0</v>
      </c>
      <c r="K1397" s="176"/>
      <c r="L1397" s="104" t="n">
        <f aca="false">ROUND(K1397*F1397,0)</f>
        <v>0</v>
      </c>
      <c r="M1397" s="112" t="n">
        <f aca="false">I1397+K1397</f>
        <v>0</v>
      </c>
      <c r="N1397" s="104" t="n">
        <f aca="false">J1397+L1397</f>
        <v>0</v>
      </c>
      <c r="O1397" s="7"/>
      <c r="P1397" s="7"/>
    </row>
    <row r="1398" customFormat="false" ht="19.5" hidden="true" customHeight="true" outlineLevel="0" collapsed="false">
      <c r="A1398" s="170" t="s">
        <v>430</v>
      </c>
      <c r="B1398" s="177" t="s">
        <v>2091</v>
      </c>
      <c r="C1398" s="177" t="s">
        <v>2091</v>
      </c>
      <c r="D1398" s="177" t="s">
        <v>2091</v>
      </c>
      <c r="E1398" s="178" t="s">
        <v>719</v>
      </c>
      <c r="F1398" s="173" t="n">
        <v>16825</v>
      </c>
      <c r="G1398" s="174" t="n">
        <v>2</v>
      </c>
      <c r="H1398" s="175" t="n">
        <f aca="false">F1398*G1398</f>
        <v>33650</v>
      </c>
      <c r="I1398" s="112"/>
      <c r="J1398" s="104" t="n">
        <f aca="false">ROUND(I1398*F1398,0)</f>
        <v>0</v>
      </c>
      <c r="K1398" s="176"/>
      <c r="L1398" s="104" t="n">
        <f aca="false">ROUND(K1398*F1398,0)</f>
        <v>0</v>
      </c>
      <c r="M1398" s="112" t="n">
        <f aca="false">I1398+K1398</f>
        <v>0</v>
      </c>
      <c r="N1398" s="104" t="n">
        <f aca="false">J1398+L1398</f>
        <v>0</v>
      </c>
      <c r="O1398" s="7"/>
      <c r="P1398" s="7"/>
    </row>
    <row r="1399" customFormat="false" ht="19.5" hidden="true" customHeight="true" outlineLevel="0" collapsed="false">
      <c r="A1399" s="170" t="s">
        <v>433</v>
      </c>
      <c r="B1399" s="177" t="s">
        <v>2092</v>
      </c>
      <c r="C1399" s="177" t="s">
        <v>2092</v>
      </c>
      <c r="D1399" s="177" t="s">
        <v>2092</v>
      </c>
      <c r="E1399" s="178" t="s">
        <v>719</v>
      </c>
      <c r="F1399" s="173" t="n">
        <v>9253</v>
      </c>
      <c r="G1399" s="174" t="n">
        <v>2</v>
      </c>
      <c r="H1399" s="175" t="n">
        <f aca="false">F1399*G1399</f>
        <v>18506</v>
      </c>
      <c r="I1399" s="112"/>
      <c r="J1399" s="104" t="n">
        <f aca="false">ROUND(I1399*F1399,0)</f>
        <v>0</v>
      </c>
      <c r="K1399" s="176"/>
      <c r="L1399" s="104" t="n">
        <f aca="false">ROUND(K1399*F1399,0)</f>
        <v>0</v>
      </c>
      <c r="M1399" s="112" t="n">
        <f aca="false">I1399+K1399</f>
        <v>0</v>
      </c>
      <c r="N1399" s="104" t="n">
        <f aca="false">J1399+L1399</f>
        <v>0</v>
      </c>
      <c r="O1399" s="7"/>
      <c r="P1399" s="7"/>
    </row>
    <row r="1400" customFormat="false" ht="19.5" hidden="true" customHeight="true" outlineLevel="0" collapsed="false">
      <c r="A1400" s="170" t="s">
        <v>436</v>
      </c>
      <c r="B1400" s="177" t="s">
        <v>2091</v>
      </c>
      <c r="C1400" s="177" t="s">
        <v>2091</v>
      </c>
      <c r="D1400" s="177" t="s">
        <v>2091</v>
      </c>
      <c r="E1400" s="178" t="s">
        <v>719</v>
      </c>
      <c r="F1400" s="173" t="n">
        <v>1682</v>
      </c>
      <c r="G1400" s="174" t="n">
        <v>2</v>
      </c>
      <c r="H1400" s="175" t="n">
        <f aca="false">F1400*G1400</f>
        <v>3364</v>
      </c>
      <c r="I1400" s="112"/>
      <c r="J1400" s="104" t="n">
        <f aca="false">ROUND(I1400*F1400,0)</f>
        <v>0</v>
      </c>
      <c r="K1400" s="176"/>
      <c r="L1400" s="104" t="n">
        <f aca="false">ROUND(K1400*F1400,0)</f>
        <v>0</v>
      </c>
      <c r="M1400" s="112" t="n">
        <f aca="false">I1400+K1400</f>
        <v>0</v>
      </c>
      <c r="N1400" s="104" t="n">
        <f aca="false">J1400+L1400</f>
        <v>0</v>
      </c>
      <c r="O1400" s="7"/>
      <c r="P1400" s="7"/>
    </row>
    <row r="1401" customFormat="false" ht="19.5" hidden="true" customHeight="true" outlineLevel="0" collapsed="false">
      <c r="A1401" s="172" t="s">
        <v>439</v>
      </c>
      <c r="B1401" s="177" t="s">
        <v>2093</v>
      </c>
      <c r="C1401" s="177" t="s">
        <v>2093</v>
      </c>
      <c r="D1401" s="177" t="s">
        <v>2093</v>
      </c>
      <c r="E1401" s="178" t="s">
        <v>719</v>
      </c>
      <c r="F1401" s="173" t="n">
        <v>26919</v>
      </c>
      <c r="G1401" s="174" t="n">
        <v>2</v>
      </c>
      <c r="H1401" s="175" t="n">
        <f aca="false">F1401*G1401</f>
        <v>53838</v>
      </c>
      <c r="I1401" s="112"/>
      <c r="J1401" s="104" t="n">
        <f aca="false">ROUND(I1401*F1401,0)</f>
        <v>0</v>
      </c>
      <c r="K1401" s="176"/>
      <c r="L1401" s="104" t="n">
        <f aca="false">ROUND(K1401*F1401,0)</f>
        <v>0</v>
      </c>
      <c r="M1401" s="112" t="n">
        <f aca="false">I1401+K1401</f>
        <v>0</v>
      </c>
      <c r="N1401" s="104" t="n">
        <f aca="false">J1401+L1401</f>
        <v>0</v>
      </c>
      <c r="O1401" s="7"/>
      <c r="P1401" s="7"/>
    </row>
    <row r="1402" customFormat="false" ht="19.5" hidden="true" customHeight="true" outlineLevel="0" collapsed="false">
      <c r="A1402" s="170" t="s">
        <v>499</v>
      </c>
      <c r="B1402" s="177" t="s">
        <v>2094</v>
      </c>
      <c r="C1402" s="177" t="s">
        <v>2094</v>
      </c>
      <c r="D1402" s="177" t="s">
        <v>2094</v>
      </c>
      <c r="E1402" s="178" t="s">
        <v>235</v>
      </c>
      <c r="F1402" s="173" t="n">
        <v>398</v>
      </c>
      <c r="G1402" s="174" t="n">
        <v>2</v>
      </c>
      <c r="H1402" s="175" t="n">
        <f aca="false">F1402*G1402</f>
        <v>796</v>
      </c>
      <c r="I1402" s="112"/>
      <c r="J1402" s="104" t="n">
        <f aca="false">ROUND(I1402*F1402,0)</f>
        <v>0</v>
      </c>
      <c r="K1402" s="176"/>
      <c r="L1402" s="104" t="n">
        <f aca="false">ROUND(K1402*F1402,0)</f>
        <v>0</v>
      </c>
      <c r="M1402" s="112" t="n">
        <f aca="false">I1402+K1402</f>
        <v>0</v>
      </c>
      <c r="N1402" s="104" t="n">
        <f aca="false">J1402+L1402</f>
        <v>0</v>
      </c>
      <c r="O1402" s="7"/>
      <c r="P1402" s="7"/>
    </row>
    <row r="1403" customFormat="false" ht="19.5" hidden="true" customHeight="true" outlineLevel="0" collapsed="false">
      <c r="A1403" s="170" t="s">
        <v>597</v>
      </c>
      <c r="B1403" s="177" t="s">
        <v>2095</v>
      </c>
      <c r="C1403" s="177" t="s">
        <v>2095</v>
      </c>
      <c r="D1403" s="177" t="s">
        <v>2095</v>
      </c>
      <c r="E1403" s="178" t="s">
        <v>235</v>
      </c>
      <c r="F1403" s="173" t="n">
        <v>398</v>
      </c>
      <c r="G1403" s="174" t="n">
        <v>2</v>
      </c>
      <c r="H1403" s="175" t="n">
        <f aca="false">F1403*G1403</f>
        <v>796</v>
      </c>
      <c r="I1403" s="112"/>
      <c r="J1403" s="104" t="n">
        <f aca="false">ROUND(I1403*F1403,0)</f>
        <v>0</v>
      </c>
      <c r="K1403" s="176"/>
      <c r="L1403" s="104" t="n">
        <f aca="false">ROUND(K1403*F1403,0)</f>
        <v>0</v>
      </c>
      <c r="M1403" s="112" t="n">
        <f aca="false">I1403+K1403</f>
        <v>0</v>
      </c>
      <c r="N1403" s="104" t="n">
        <f aca="false">J1403+L1403</f>
        <v>0</v>
      </c>
      <c r="O1403" s="7"/>
      <c r="P1403" s="7"/>
    </row>
    <row r="1404" customFormat="false" ht="19.5" hidden="true" customHeight="true" outlineLevel="0" collapsed="false">
      <c r="A1404" s="170" t="s">
        <v>600</v>
      </c>
      <c r="B1404" s="177" t="s">
        <v>2096</v>
      </c>
      <c r="C1404" s="177" t="s">
        <v>2096</v>
      </c>
      <c r="D1404" s="177" t="s">
        <v>2096</v>
      </c>
      <c r="E1404" s="178" t="s">
        <v>235</v>
      </c>
      <c r="F1404" s="173" t="n">
        <v>398</v>
      </c>
      <c r="G1404" s="174" t="n">
        <v>2</v>
      </c>
      <c r="H1404" s="175" t="n">
        <f aca="false">F1404*G1404</f>
        <v>796</v>
      </c>
      <c r="I1404" s="112"/>
      <c r="J1404" s="104" t="n">
        <f aca="false">ROUND(I1404*F1404,0)</f>
        <v>0</v>
      </c>
      <c r="K1404" s="176"/>
      <c r="L1404" s="104" t="n">
        <f aca="false">ROUND(K1404*F1404,0)</f>
        <v>0</v>
      </c>
      <c r="M1404" s="112" t="n">
        <f aca="false">I1404+K1404</f>
        <v>0</v>
      </c>
      <c r="N1404" s="104" t="n">
        <f aca="false">J1404+L1404</f>
        <v>0</v>
      </c>
      <c r="O1404" s="7"/>
      <c r="P1404" s="7"/>
    </row>
    <row r="1405" customFormat="false" ht="19.5" hidden="true" customHeight="true" outlineLevel="0" collapsed="false">
      <c r="A1405" s="170" t="s">
        <v>603</v>
      </c>
      <c r="B1405" s="177" t="s">
        <v>2097</v>
      </c>
      <c r="C1405" s="177" t="s">
        <v>2097</v>
      </c>
      <c r="D1405" s="177" t="s">
        <v>2097</v>
      </c>
      <c r="E1405" s="178" t="s">
        <v>235</v>
      </c>
      <c r="F1405" s="173" t="n">
        <v>398</v>
      </c>
      <c r="G1405" s="174" t="n">
        <v>2</v>
      </c>
      <c r="H1405" s="175" t="n">
        <f aca="false">F1405*G1405</f>
        <v>796</v>
      </c>
      <c r="I1405" s="112"/>
      <c r="J1405" s="104" t="n">
        <f aca="false">ROUND(I1405*F1405,0)</f>
        <v>0</v>
      </c>
      <c r="K1405" s="176"/>
      <c r="L1405" s="104" t="n">
        <f aca="false">ROUND(K1405*F1405,0)</f>
        <v>0</v>
      </c>
      <c r="M1405" s="112" t="n">
        <f aca="false">I1405+K1405</f>
        <v>0</v>
      </c>
      <c r="N1405" s="104" t="n">
        <f aca="false">J1405+L1405</f>
        <v>0</v>
      </c>
      <c r="O1405" s="7"/>
      <c r="P1405" s="7"/>
    </row>
    <row r="1406" customFormat="false" ht="19.5" hidden="true" customHeight="true" outlineLevel="0" collapsed="false">
      <c r="A1406" s="170" t="s">
        <v>606</v>
      </c>
      <c r="B1406" s="177" t="s">
        <v>2098</v>
      </c>
      <c r="C1406" s="177" t="s">
        <v>2098</v>
      </c>
      <c r="D1406" s="177" t="s">
        <v>2098</v>
      </c>
      <c r="E1406" s="178" t="s">
        <v>235</v>
      </c>
      <c r="F1406" s="173" t="n">
        <v>398</v>
      </c>
      <c r="G1406" s="174" t="n">
        <v>2</v>
      </c>
      <c r="H1406" s="175" t="n">
        <f aca="false">F1406*G1406</f>
        <v>796</v>
      </c>
      <c r="I1406" s="112"/>
      <c r="J1406" s="104" t="n">
        <f aca="false">ROUND(I1406*F1406,0)</f>
        <v>0</v>
      </c>
      <c r="K1406" s="176"/>
      <c r="L1406" s="104" t="n">
        <f aca="false">ROUND(K1406*F1406,0)</f>
        <v>0</v>
      </c>
      <c r="M1406" s="112" t="n">
        <f aca="false">I1406+K1406</f>
        <v>0</v>
      </c>
      <c r="N1406" s="104" t="n">
        <f aca="false">J1406+L1406</f>
        <v>0</v>
      </c>
      <c r="O1406" s="7"/>
      <c r="P1406" s="7"/>
    </row>
    <row r="1407" customFormat="false" ht="19.5" hidden="true" customHeight="true" outlineLevel="0" collapsed="false">
      <c r="A1407" s="170" t="s">
        <v>609</v>
      </c>
      <c r="B1407" s="177" t="s">
        <v>2099</v>
      </c>
      <c r="C1407" s="177" t="s">
        <v>2099</v>
      </c>
      <c r="D1407" s="177" t="s">
        <v>2099</v>
      </c>
      <c r="E1407" s="178" t="s">
        <v>235</v>
      </c>
      <c r="F1407" s="173" t="n">
        <v>398</v>
      </c>
      <c r="G1407" s="174" t="n">
        <v>2</v>
      </c>
      <c r="H1407" s="175" t="n">
        <f aca="false">F1407*G1407</f>
        <v>796</v>
      </c>
      <c r="I1407" s="112"/>
      <c r="J1407" s="104" t="n">
        <f aca="false">ROUND(I1407*F1407,0)</f>
        <v>0</v>
      </c>
      <c r="K1407" s="176"/>
      <c r="L1407" s="104" t="n">
        <f aca="false">ROUND(K1407*F1407,0)</f>
        <v>0</v>
      </c>
      <c r="M1407" s="112" t="n">
        <f aca="false">I1407+K1407</f>
        <v>0</v>
      </c>
      <c r="N1407" s="104" t="n">
        <f aca="false">J1407+L1407</f>
        <v>0</v>
      </c>
      <c r="O1407" s="7"/>
      <c r="P1407" s="7"/>
    </row>
    <row r="1408" customFormat="false" ht="19.5" hidden="true" customHeight="true" outlineLevel="0" collapsed="false">
      <c r="A1408" s="170" t="s">
        <v>612</v>
      </c>
      <c r="B1408" s="177" t="s">
        <v>2100</v>
      </c>
      <c r="C1408" s="177" t="s">
        <v>2101</v>
      </c>
      <c r="D1408" s="177" t="s">
        <v>2101</v>
      </c>
      <c r="E1408" s="178" t="s">
        <v>719</v>
      </c>
      <c r="F1408" s="173" t="n">
        <v>1682</v>
      </c>
      <c r="G1408" s="174" t="n">
        <v>3</v>
      </c>
      <c r="H1408" s="175" t="n">
        <f aca="false">F1408*G1408</f>
        <v>5046</v>
      </c>
      <c r="I1408" s="112"/>
      <c r="J1408" s="104" t="n">
        <f aca="false">ROUND(I1408*F1408,0)</f>
        <v>0</v>
      </c>
      <c r="K1408" s="176"/>
      <c r="L1408" s="104" t="n">
        <f aca="false">ROUND(K1408*F1408,0)</f>
        <v>0</v>
      </c>
      <c r="M1408" s="112" t="n">
        <f aca="false">I1408+K1408</f>
        <v>0</v>
      </c>
      <c r="N1408" s="104" t="n">
        <f aca="false">J1408+L1408</f>
        <v>0</v>
      </c>
      <c r="O1408" s="7"/>
      <c r="P1408" s="7"/>
    </row>
    <row r="1409" customFormat="false" ht="19.5" hidden="true" customHeight="true" outlineLevel="0" collapsed="false">
      <c r="A1409" s="170" t="s">
        <v>615</v>
      </c>
      <c r="B1409" s="177" t="s">
        <v>2102</v>
      </c>
      <c r="C1409" s="177" t="s">
        <v>2102</v>
      </c>
      <c r="D1409" s="177" t="s">
        <v>2102</v>
      </c>
      <c r="E1409" s="178" t="s">
        <v>235</v>
      </c>
      <c r="F1409" s="173" t="n">
        <v>252</v>
      </c>
      <c r="G1409" s="174" t="n">
        <v>4</v>
      </c>
      <c r="H1409" s="175" t="n">
        <f aca="false">F1409*G1409</f>
        <v>1008</v>
      </c>
      <c r="I1409" s="112"/>
      <c r="J1409" s="104" t="n">
        <f aca="false">ROUND(I1409*F1409,0)</f>
        <v>0</v>
      </c>
      <c r="K1409" s="176"/>
      <c r="L1409" s="104" t="n">
        <f aca="false">ROUND(K1409*F1409,0)</f>
        <v>0</v>
      </c>
      <c r="M1409" s="112" t="n">
        <f aca="false">I1409+K1409</f>
        <v>0</v>
      </c>
      <c r="N1409" s="104" t="n">
        <f aca="false">J1409+L1409</f>
        <v>0</v>
      </c>
      <c r="O1409" s="7"/>
      <c r="P1409" s="7"/>
    </row>
    <row r="1410" customFormat="false" ht="19.5" hidden="true" customHeight="true" outlineLevel="0" collapsed="false">
      <c r="A1410" s="170" t="s">
        <v>618</v>
      </c>
      <c r="B1410" s="177" t="s">
        <v>2103</v>
      </c>
      <c r="C1410" s="177" t="s">
        <v>2103</v>
      </c>
      <c r="D1410" s="177" t="s">
        <v>2103</v>
      </c>
      <c r="E1410" s="178" t="s">
        <v>235</v>
      </c>
      <c r="F1410" s="173" t="n">
        <v>84</v>
      </c>
      <c r="G1410" s="174" t="n">
        <v>4</v>
      </c>
      <c r="H1410" s="175" t="n">
        <f aca="false">F1410*G1410</f>
        <v>336</v>
      </c>
      <c r="I1410" s="112"/>
      <c r="J1410" s="104" t="n">
        <f aca="false">ROUND(I1410*F1410,0)</f>
        <v>0</v>
      </c>
      <c r="K1410" s="176"/>
      <c r="L1410" s="104" t="n">
        <f aca="false">ROUND(K1410*F1410,0)</f>
        <v>0</v>
      </c>
      <c r="M1410" s="112" t="n">
        <f aca="false">I1410+K1410</f>
        <v>0</v>
      </c>
      <c r="N1410" s="104" t="n">
        <f aca="false">J1410+L1410</f>
        <v>0</v>
      </c>
      <c r="O1410" s="7"/>
      <c r="P1410" s="7"/>
    </row>
    <row r="1411" customFormat="false" ht="19.5" hidden="true" customHeight="true" outlineLevel="0" collapsed="false">
      <c r="A1411" s="170" t="s">
        <v>620</v>
      </c>
      <c r="B1411" s="177" t="s">
        <v>2104</v>
      </c>
      <c r="C1411" s="177" t="s">
        <v>2105</v>
      </c>
      <c r="D1411" s="177" t="s">
        <v>2105</v>
      </c>
      <c r="E1411" s="178" t="s">
        <v>235</v>
      </c>
      <c r="F1411" s="173" t="n">
        <v>17710</v>
      </c>
      <c r="G1411" s="174" t="n">
        <v>1</v>
      </c>
      <c r="H1411" s="175" t="n">
        <f aca="false">F1411*G1411</f>
        <v>17710</v>
      </c>
      <c r="I1411" s="112"/>
      <c r="J1411" s="104" t="n">
        <f aca="false">ROUND(I1411*F1411,0)</f>
        <v>0</v>
      </c>
      <c r="K1411" s="176"/>
      <c r="L1411" s="104" t="n">
        <f aca="false">ROUND(K1411*F1411,0)</f>
        <v>0</v>
      </c>
      <c r="M1411" s="112" t="n">
        <f aca="false">I1411+K1411</f>
        <v>0</v>
      </c>
      <c r="N1411" s="104" t="n">
        <f aca="false">J1411+L1411</f>
        <v>0</v>
      </c>
      <c r="O1411" s="7"/>
      <c r="P1411" s="7"/>
    </row>
    <row r="1412" customFormat="false" ht="19.5" hidden="true" customHeight="true" outlineLevel="0" collapsed="false">
      <c r="A1412" s="170" t="s">
        <v>623</v>
      </c>
      <c r="B1412" s="177" t="s">
        <v>2106</v>
      </c>
      <c r="C1412" s="177" t="s">
        <v>2107</v>
      </c>
      <c r="D1412" s="177" t="s">
        <v>2107</v>
      </c>
      <c r="E1412" s="178" t="s">
        <v>235</v>
      </c>
      <c r="F1412" s="173" t="n">
        <v>1682</v>
      </c>
      <c r="G1412" s="174" t="n">
        <v>1</v>
      </c>
      <c r="H1412" s="175" t="n">
        <f aca="false">F1412*G1412</f>
        <v>1682</v>
      </c>
      <c r="I1412" s="112"/>
      <c r="J1412" s="104" t="n">
        <f aca="false">ROUND(I1412*F1412,0)</f>
        <v>0</v>
      </c>
      <c r="K1412" s="176"/>
      <c r="L1412" s="104" t="n">
        <f aca="false">ROUND(K1412*F1412,0)</f>
        <v>0</v>
      </c>
      <c r="M1412" s="112" t="n">
        <f aca="false">I1412+K1412</f>
        <v>0</v>
      </c>
      <c r="N1412" s="104" t="n">
        <f aca="false">J1412+L1412</f>
        <v>0</v>
      </c>
      <c r="O1412" s="7"/>
      <c r="P1412" s="7"/>
    </row>
    <row r="1413" customFormat="false" ht="19.5" hidden="true" customHeight="true" outlineLevel="0" collapsed="false">
      <c r="A1413" s="170" t="s">
        <v>687</v>
      </c>
      <c r="B1413" s="177" t="s">
        <v>2108</v>
      </c>
      <c r="C1413" s="177" t="s">
        <v>2108</v>
      </c>
      <c r="D1413" s="177" t="s">
        <v>2108</v>
      </c>
      <c r="E1413" s="178" t="s">
        <v>235</v>
      </c>
      <c r="F1413" s="173" t="n">
        <v>3719</v>
      </c>
      <c r="G1413" s="174" t="n">
        <v>1</v>
      </c>
      <c r="H1413" s="175" t="n">
        <f aca="false">F1413*G1413</f>
        <v>3719</v>
      </c>
      <c r="I1413" s="112"/>
      <c r="J1413" s="104" t="n">
        <f aca="false">ROUND(I1413*F1413,0)</f>
        <v>0</v>
      </c>
      <c r="K1413" s="176"/>
      <c r="L1413" s="104" t="n">
        <f aca="false">ROUND(K1413*F1413,0)</f>
        <v>0</v>
      </c>
      <c r="M1413" s="112" t="n">
        <f aca="false">I1413+K1413</f>
        <v>0</v>
      </c>
      <c r="N1413" s="104" t="n">
        <f aca="false">J1413+L1413</f>
        <v>0</v>
      </c>
      <c r="O1413" s="7"/>
      <c r="P1413" s="7"/>
    </row>
    <row r="1414" customFormat="false" ht="19.5" hidden="true" customHeight="true" outlineLevel="0" collapsed="false">
      <c r="A1414" s="170" t="s">
        <v>690</v>
      </c>
      <c r="B1414" s="177" t="s">
        <v>2109</v>
      </c>
      <c r="C1414" s="177" t="s">
        <v>2109</v>
      </c>
      <c r="D1414" s="177" t="s">
        <v>2109</v>
      </c>
      <c r="E1414" s="178" t="s">
        <v>235</v>
      </c>
      <c r="F1414" s="173" t="n">
        <v>3719</v>
      </c>
      <c r="G1414" s="174" t="n">
        <v>1</v>
      </c>
      <c r="H1414" s="175" t="n">
        <f aca="false">F1414*G1414</f>
        <v>3719</v>
      </c>
      <c r="I1414" s="112"/>
      <c r="J1414" s="104" t="n">
        <f aca="false">ROUND(I1414*F1414,0)</f>
        <v>0</v>
      </c>
      <c r="K1414" s="176"/>
      <c r="L1414" s="104" t="n">
        <f aca="false">ROUND(K1414*F1414,0)</f>
        <v>0</v>
      </c>
      <c r="M1414" s="112" t="n">
        <f aca="false">I1414+K1414</f>
        <v>0</v>
      </c>
      <c r="N1414" s="104" t="n">
        <f aca="false">J1414+L1414</f>
        <v>0</v>
      </c>
      <c r="O1414" s="7"/>
      <c r="P1414" s="7"/>
    </row>
    <row r="1415" customFormat="false" ht="19.5" hidden="true" customHeight="true" outlineLevel="0" collapsed="false">
      <c r="A1415" s="170" t="s">
        <v>990</v>
      </c>
      <c r="B1415" s="177" t="s">
        <v>2110</v>
      </c>
      <c r="C1415" s="177" t="s">
        <v>2110</v>
      </c>
      <c r="D1415" s="177" t="s">
        <v>2110</v>
      </c>
      <c r="E1415" s="178" t="s">
        <v>196</v>
      </c>
      <c r="F1415" s="173" t="n">
        <v>1682</v>
      </c>
      <c r="G1415" s="174" t="n">
        <v>1</v>
      </c>
      <c r="H1415" s="175" t="n">
        <f aca="false">F1415*G1415</f>
        <v>1682</v>
      </c>
      <c r="I1415" s="112"/>
      <c r="J1415" s="104" t="n">
        <f aca="false">ROUND(I1415*F1415,0)</f>
        <v>0</v>
      </c>
      <c r="K1415" s="176"/>
      <c r="L1415" s="104" t="n">
        <f aca="false">ROUND(K1415*F1415,0)</f>
        <v>0</v>
      </c>
      <c r="M1415" s="112" t="n">
        <f aca="false">I1415+K1415</f>
        <v>0</v>
      </c>
      <c r="N1415" s="104" t="n">
        <f aca="false">J1415+L1415</f>
        <v>0</v>
      </c>
      <c r="O1415" s="7"/>
      <c r="P1415" s="7"/>
    </row>
    <row r="1416" customFormat="false" ht="19.5" hidden="true" customHeight="true" outlineLevel="0" collapsed="false">
      <c r="A1416" s="170" t="s">
        <v>992</v>
      </c>
      <c r="B1416" s="177" t="s">
        <v>2111</v>
      </c>
      <c r="C1416" s="177" t="s">
        <v>2111</v>
      </c>
      <c r="D1416" s="177" t="s">
        <v>2111</v>
      </c>
      <c r="E1416" s="172" t="s">
        <v>2044</v>
      </c>
      <c r="F1416" s="173" t="n">
        <v>3896</v>
      </c>
      <c r="G1416" s="174" t="n">
        <v>25</v>
      </c>
      <c r="H1416" s="175" t="n">
        <f aca="false">F1416*G1416</f>
        <v>97400</v>
      </c>
      <c r="I1416" s="112"/>
      <c r="J1416" s="104" t="n">
        <f aca="false">ROUND(I1416*F1416,0)</f>
        <v>0</v>
      </c>
      <c r="K1416" s="176"/>
      <c r="L1416" s="104" t="n">
        <f aca="false">ROUND(K1416*F1416,0)</f>
        <v>0</v>
      </c>
      <c r="M1416" s="112" t="n">
        <f aca="false">I1416+K1416</f>
        <v>0</v>
      </c>
      <c r="N1416" s="104" t="n">
        <f aca="false">J1416+L1416</f>
        <v>0</v>
      </c>
      <c r="O1416" s="7"/>
      <c r="P1416" s="7"/>
    </row>
    <row r="1417" customFormat="false" ht="19.5" hidden="true" customHeight="true" outlineLevel="0" collapsed="false">
      <c r="A1417" s="170" t="s">
        <v>994</v>
      </c>
      <c r="B1417" s="177" t="s">
        <v>2112</v>
      </c>
      <c r="C1417" s="177" t="s">
        <v>2113</v>
      </c>
      <c r="D1417" s="177" t="s">
        <v>2113</v>
      </c>
      <c r="E1417" s="172" t="s">
        <v>2044</v>
      </c>
      <c r="F1417" s="173" t="n">
        <v>168</v>
      </c>
      <c r="G1417" s="174" t="n">
        <v>25</v>
      </c>
      <c r="H1417" s="175" t="n">
        <f aca="false">F1417*G1417</f>
        <v>4200</v>
      </c>
      <c r="I1417" s="112"/>
      <c r="J1417" s="104" t="n">
        <f aca="false">ROUND(I1417*F1417,0)</f>
        <v>0</v>
      </c>
      <c r="K1417" s="176"/>
      <c r="L1417" s="104" t="n">
        <f aca="false">ROUND(K1417*F1417,0)</f>
        <v>0</v>
      </c>
      <c r="M1417" s="112" t="n">
        <f aca="false">I1417+K1417</f>
        <v>0</v>
      </c>
      <c r="N1417" s="104" t="n">
        <f aca="false">J1417+L1417</f>
        <v>0</v>
      </c>
      <c r="O1417" s="7"/>
      <c r="P1417" s="7"/>
    </row>
    <row r="1418" customFormat="false" ht="19.5" hidden="true" customHeight="true" outlineLevel="0" collapsed="false">
      <c r="A1418" s="170" t="s">
        <v>996</v>
      </c>
      <c r="B1418" s="177" t="s">
        <v>2114</v>
      </c>
      <c r="C1418" s="177" t="s">
        <v>2114</v>
      </c>
      <c r="D1418" s="177" t="s">
        <v>2114</v>
      </c>
      <c r="E1418" s="178" t="s">
        <v>958</v>
      </c>
      <c r="F1418" s="173" t="n">
        <v>248</v>
      </c>
      <c r="G1418" s="174" t="n">
        <v>10</v>
      </c>
      <c r="H1418" s="175" t="n">
        <f aca="false">F1418*G1418</f>
        <v>2480</v>
      </c>
      <c r="I1418" s="112"/>
      <c r="J1418" s="104" t="n">
        <f aca="false">ROUND(I1418*F1418,0)</f>
        <v>0</v>
      </c>
      <c r="K1418" s="176"/>
      <c r="L1418" s="104" t="n">
        <f aca="false">ROUND(K1418*F1418,0)</f>
        <v>0</v>
      </c>
      <c r="M1418" s="112" t="n">
        <f aca="false">I1418+K1418</f>
        <v>0</v>
      </c>
      <c r="N1418" s="104" t="n">
        <f aca="false">J1418+L1418</f>
        <v>0</v>
      </c>
      <c r="O1418" s="7"/>
      <c r="P1418" s="7"/>
    </row>
    <row r="1419" customFormat="false" ht="19.5" hidden="true" customHeight="true" outlineLevel="0" collapsed="false">
      <c r="A1419" s="170" t="s">
        <v>998</v>
      </c>
      <c r="B1419" s="177" t="s">
        <v>2115</v>
      </c>
      <c r="C1419" s="177" t="s">
        <v>2115</v>
      </c>
      <c r="D1419" s="177" t="s">
        <v>2115</v>
      </c>
      <c r="E1419" s="178" t="s">
        <v>958</v>
      </c>
      <c r="F1419" s="173" t="n">
        <v>84</v>
      </c>
      <c r="G1419" s="174" t="n">
        <v>10</v>
      </c>
      <c r="H1419" s="175" t="n">
        <f aca="false">F1419*G1419</f>
        <v>840</v>
      </c>
      <c r="I1419" s="112"/>
      <c r="J1419" s="104" t="n">
        <f aca="false">ROUND(I1419*F1419,0)</f>
        <v>0</v>
      </c>
      <c r="K1419" s="176"/>
      <c r="L1419" s="104" t="n">
        <f aca="false">ROUND(K1419*F1419,0)</f>
        <v>0</v>
      </c>
      <c r="M1419" s="112" t="n">
        <f aca="false">I1419+K1419</f>
        <v>0</v>
      </c>
      <c r="N1419" s="104" t="n">
        <f aca="false">J1419+L1419</f>
        <v>0</v>
      </c>
      <c r="O1419" s="7"/>
      <c r="P1419" s="7"/>
    </row>
    <row r="1420" customFormat="false" ht="19.5" hidden="true" customHeight="true" outlineLevel="0" collapsed="false">
      <c r="A1420" s="170" t="s">
        <v>1001</v>
      </c>
      <c r="B1420" s="177" t="s">
        <v>2116</v>
      </c>
      <c r="C1420" s="177" t="s">
        <v>2116</v>
      </c>
      <c r="D1420" s="177" t="s">
        <v>2116</v>
      </c>
      <c r="E1420" s="178" t="s">
        <v>235</v>
      </c>
      <c r="F1420" s="173" t="n">
        <v>17710</v>
      </c>
      <c r="G1420" s="174" t="n">
        <v>1</v>
      </c>
      <c r="H1420" s="175" t="n">
        <f aca="false">F1420*G1420</f>
        <v>17710</v>
      </c>
      <c r="I1420" s="112"/>
      <c r="J1420" s="104" t="n">
        <f aca="false">ROUND(I1420*F1420,0)</f>
        <v>0</v>
      </c>
      <c r="K1420" s="176"/>
      <c r="L1420" s="104" t="n">
        <f aca="false">ROUND(K1420*F1420,0)</f>
        <v>0</v>
      </c>
      <c r="M1420" s="112" t="n">
        <f aca="false">I1420+K1420</f>
        <v>0</v>
      </c>
      <c r="N1420" s="104" t="n">
        <f aca="false">J1420+L1420</f>
        <v>0</v>
      </c>
      <c r="O1420" s="7"/>
      <c r="P1420" s="7"/>
    </row>
    <row r="1421" customFormat="false" ht="19.5" hidden="true" customHeight="true" outlineLevel="0" collapsed="false">
      <c r="A1421" s="170" t="s">
        <v>1003</v>
      </c>
      <c r="B1421" s="177" t="s">
        <v>2117</v>
      </c>
      <c r="C1421" s="177" t="s">
        <v>2117</v>
      </c>
      <c r="D1421" s="177" t="s">
        <v>2117</v>
      </c>
      <c r="E1421" s="178" t="s">
        <v>235</v>
      </c>
      <c r="F1421" s="173" t="n">
        <v>1682</v>
      </c>
      <c r="G1421" s="174" t="n">
        <v>1</v>
      </c>
      <c r="H1421" s="175" t="n">
        <f aca="false">F1421*G1421</f>
        <v>1682</v>
      </c>
      <c r="I1421" s="112"/>
      <c r="J1421" s="104" t="n">
        <f aca="false">ROUND(I1421*F1421,0)</f>
        <v>0</v>
      </c>
      <c r="K1421" s="176"/>
      <c r="L1421" s="104" t="n">
        <f aca="false">ROUND(K1421*F1421,0)</f>
        <v>0</v>
      </c>
      <c r="M1421" s="112" t="n">
        <f aca="false">I1421+K1421</f>
        <v>0</v>
      </c>
      <c r="N1421" s="104" t="n">
        <f aca="false">J1421+L1421</f>
        <v>0</v>
      </c>
      <c r="O1421" s="7"/>
      <c r="P1421" s="7"/>
    </row>
    <row r="1422" customFormat="false" ht="19.5" hidden="true" customHeight="true" outlineLevel="0" collapsed="false">
      <c r="A1422" s="170" t="s">
        <v>1005</v>
      </c>
      <c r="B1422" s="177" t="s">
        <v>2118</v>
      </c>
      <c r="C1422" s="177" t="s">
        <v>2118</v>
      </c>
      <c r="D1422" s="177" t="s">
        <v>2118</v>
      </c>
      <c r="E1422" s="178" t="s">
        <v>719</v>
      </c>
      <c r="F1422" s="173" t="n">
        <v>57558</v>
      </c>
      <c r="G1422" s="174" t="n">
        <v>1</v>
      </c>
      <c r="H1422" s="175" t="n">
        <f aca="false">F1422*G1422</f>
        <v>57558</v>
      </c>
      <c r="I1422" s="112"/>
      <c r="J1422" s="104" t="n">
        <f aca="false">ROUND(I1422*F1422,0)</f>
        <v>0</v>
      </c>
      <c r="K1422" s="176"/>
      <c r="L1422" s="104" t="n">
        <f aca="false">ROUND(K1422*F1422,0)</f>
        <v>0</v>
      </c>
      <c r="M1422" s="112" t="n">
        <f aca="false">I1422+K1422</f>
        <v>0</v>
      </c>
      <c r="N1422" s="104" t="n">
        <f aca="false">J1422+L1422</f>
        <v>0</v>
      </c>
      <c r="O1422" s="7"/>
      <c r="P1422" s="7"/>
    </row>
    <row r="1423" customFormat="false" ht="19.5" hidden="true" customHeight="true" outlineLevel="0" collapsed="false">
      <c r="A1423" s="170" t="s">
        <v>1007</v>
      </c>
      <c r="B1423" s="177" t="s">
        <v>2119</v>
      </c>
      <c r="C1423" s="177" t="s">
        <v>2119</v>
      </c>
      <c r="D1423" s="177" t="s">
        <v>2119</v>
      </c>
      <c r="E1423" s="178" t="s">
        <v>719</v>
      </c>
      <c r="F1423" s="173" t="n">
        <v>40733</v>
      </c>
      <c r="G1423" s="174" t="n">
        <v>1</v>
      </c>
      <c r="H1423" s="175" t="n">
        <f aca="false">F1423*G1423</f>
        <v>40733</v>
      </c>
      <c r="I1423" s="112"/>
      <c r="J1423" s="104" t="n">
        <f aca="false">ROUND(I1423*F1423,0)</f>
        <v>0</v>
      </c>
      <c r="K1423" s="176"/>
      <c r="L1423" s="104" t="n">
        <f aca="false">ROUND(K1423*F1423,0)</f>
        <v>0</v>
      </c>
      <c r="M1423" s="112" t="n">
        <f aca="false">I1423+K1423</f>
        <v>0</v>
      </c>
      <c r="N1423" s="104" t="n">
        <f aca="false">J1423+L1423</f>
        <v>0</v>
      </c>
      <c r="O1423" s="7"/>
      <c r="P1423" s="7"/>
    </row>
    <row r="1424" customFormat="false" ht="19.5" hidden="true" customHeight="true" outlineLevel="0" collapsed="false">
      <c r="A1424" s="170" t="s">
        <v>1008</v>
      </c>
      <c r="B1424" s="177" t="s">
        <v>2120</v>
      </c>
      <c r="C1424" s="177" t="s">
        <v>2120</v>
      </c>
      <c r="D1424" s="177" t="s">
        <v>2120</v>
      </c>
      <c r="E1424" s="178" t="s">
        <v>719</v>
      </c>
      <c r="F1424" s="173" t="n">
        <v>8855</v>
      </c>
      <c r="G1424" s="174" t="n">
        <v>2</v>
      </c>
      <c r="H1424" s="175" t="n">
        <f aca="false">F1424*G1424</f>
        <v>17710</v>
      </c>
      <c r="I1424" s="112"/>
      <c r="J1424" s="104" t="n">
        <f aca="false">ROUND(I1424*F1424,0)</f>
        <v>0</v>
      </c>
      <c r="K1424" s="176"/>
      <c r="L1424" s="104" t="n">
        <f aca="false">ROUND(K1424*F1424,0)</f>
        <v>0</v>
      </c>
      <c r="M1424" s="112" t="n">
        <f aca="false">I1424+K1424</f>
        <v>0</v>
      </c>
      <c r="N1424" s="104" t="n">
        <f aca="false">J1424+L1424</f>
        <v>0</v>
      </c>
      <c r="O1424" s="7"/>
      <c r="P1424" s="7"/>
    </row>
    <row r="1425" customFormat="false" ht="19.5" hidden="true" customHeight="true" outlineLevel="0" collapsed="false">
      <c r="A1425" s="170" t="s">
        <v>1010</v>
      </c>
      <c r="B1425" s="177" t="s">
        <v>2121</v>
      </c>
      <c r="C1425" s="177" t="s">
        <v>2121</v>
      </c>
      <c r="D1425" s="177" t="s">
        <v>2121</v>
      </c>
      <c r="E1425" s="178" t="s">
        <v>719</v>
      </c>
      <c r="F1425" s="173" t="n">
        <v>3542</v>
      </c>
      <c r="G1425" s="174" t="n">
        <v>2</v>
      </c>
      <c r="H1425" s="175" t="n">
        <f aca="false">F1425*G1425</f>
        <v>7084</v>
      </c>
      <c r="I1425" s="112"/>
      <c r="J1425" s="104" t="n">
        <f aca="false">ROUND(I1425*F1425,0)</f>
        <v>0</v>
      </c>
      <c r="K1425" s="176"/>
      <c r="L1425" s="104" t="n">
        <f aca="false">ROUND(K1425*F1425,0)</f>
        <v>0</v>
      </c>
      <c r="M1425" s="112" t="n">
        <f aca="false">I1425+K1425</f>
        <v>0</v>
      </c>
      <c r="N1425" s="104" t="n">
        <f aca="false">J1425+L1425</f>
        <v>0</v>
      </c>
      <c r="O1425" s="7"/>
      <c r="P1425" s="7"/>
    </row>
    <row r="1426" customFormat="false" ht="19.5" hidden="true" customHeight="true" outlineLevel="0" collapsed="false">
      <c r="A1426" s="170" t="s">
        <v>1012</v>
      </c>
      <c r="B1426" s="177" t="s">
        <v>2122</v>
      </c>
      <c r="C1426" s="177" t="s">
        <v>2122</v>
      </c>
      <c r="D1426" s="177" t="s">
        <v>2122</v>
      </c>
      <c r="E1426" s="178" t="s">
        <v>235</v>
      </c>
      <c r="F1426" s="173" t="n">
        <v>24351</v>
      </c>
      <c r="G1426" s="174" t="n">
        <v>1</v>
      </c>
      <c r="H1426" s="175" t="n">
        <f aca="false">F1426*G1426</f>
        <v>24351</v>
      </c>
      <c r="I1426" s="112"/>
      <c r="J1426" s="104" t="n">
        <f aca="false">ROUND(I1426*F1426,0)</f>
        <v>0</v>
      </c>
      <c r="K1426" s="176"/>
      <c r="L1426" s="104" t="n">
        <f aca="false">ROUND(K1426*F1426,0)</f>
        <v>0</v>
      </c>
      <c r="M1426" s="112" t="n">
        <f aca="false">I1426+K1426</f>
        <v>0</v>
      </c>
      <c r="N1426" s="104" t="n">
        <f aca="false">J1426+L1426</f>
        <v>0</v>
      </c>
      <c r="O1426" s="7"/>
      <c r="P1426" s="7"/>
    </row>
    <row r="1427" customFormat="false" ht="19.5" hidden="true" customHeight="true" outlineLevel="0" collapsed="false">
      <c r="A1427" s="172" t="s">
        <v>1014</v>
      </c>
      <c r="B1427" s="177" t="s">
        <v>2123</v>
      </c>
      <c r="C1427" s="177" t="s">
        <v>2124</v>
      </c>
      <c r="D1427" s="177" t="s">
        <v>2124</v>
      </c>
      <c r="E1427" s="178" t="s">
        <v>235</v>
      </c>
      <c r="F1427" s="173" t="n">
        <v>2037</v>
      </c>
      <c r="G1427" s="174" t="n">
        <v>8</v>
      </c>
      <c r="H1427" s="175" t="n">
        <f aca="false">F1427*G1427</f>
        <v>16296</v>
      </c>
      <c r="I1427" s="112"/>
      <c r="J1427" s="104" t="n">
        <f aca="false">ROUND(I1427*F1427,0)</f>
        <v>0</v>
      </c>
      <c r="K1427" s="176"/>
      <c r="L1427" s="104" t="n">
        <f aca="false">ROUND(K1427*F1427,0)</f>
        <v>0</v>
      </c>
      <c r="M1427" s="112" t="n">
        <f aca="false">I1427+K1427</f>
        <v>0</v>
      </c>
      <c r="N1427" s="104" t="n">
        <f aca="false">J1427+L1427</f>
        <v>0</v>
      </c>
      <c r="O1427" s="7"/>
      <c r="P1427" s="7"/>
    </row>
    <row r="1428" customFormat="false" ht="19.5" hidden="true" customHeight="true" outlineLevel="0" collapsed="false">
      <c r="A1428" s="170" t="s">
        <v>1016</v>
      </c>
      <c r="B1428" s="177" t="s">
        <v>2125</v>
      </c>
      <c r="C1428" s="177" t="s">
        <v>2125</v>
      </c>
      <c r="D1428" s="177" t="s">
        <v>2125</v>
      </c>
      <c r="E1428" s="178" t="s">
        <v>196</v>
      </c>
      <c r="F1428" s="173" t="n">
        <v>3631</v>
      </c>
      <c r="G1428" s="174" t="n">
        <v>1</v>
      </c>
      <c r="H1428" s="175" t="n">
        <f aca="false">F1428*G1428</f>
        <v>3631</v>
      </c>
      <c r="I1428" s="112"/>
      <c r="J1428" s="104" t="n">
        <f aca="false">ROUND(I1428*F1428,0)</f>
        <v>0</v>
      </c>
      <c r="K1428" s="176"/>
      <c r="L1428" s="104" t="n">
        <f aca="false">ROUND(K1428*F1428,0)</f>
        <v>0</v>
      </c>
      <c r="M1428" s="112" t="n">
        <f aca="false">I1428+K1428</f>
        <v>0</v>
      </c>
      <c r="N1428" s="104" t="n">
        <f aca="false">J1428+L1428</f>
        <v>0</v>
      </c>
      <c r="O1428" s="7"/>
      <c r="P1428" s="7"/>
    </row>
    <row r="1429" customFormat="false" ht="19.5" hidden="true" customHeight="true" outlineLevel="0" collapsed="false">
      <c r="A1429" s="170" t="s">
        <v>1018</v>
      </c>
      <c r="B1429" s="177" t="s">
        <v>2126</v>
      </c>
      <c r="C1429" s="177" t="s">
        <v>2126</v>
      </c>
      <c r="D1429" s="177" t="s">
        <v>2126</v>
      </c>
      <c r="E1429" s="178" t="s">
        <v>196</v>
      </c>
      <c r="F1429" s="173" t="n">
        <v>3631</v>
      </c>
      <c r="G1429" s="174" t="n">
        <v>1</v>
      </c>
      <c r="H1429" s="175" t="n">
        <f aca="false">F1429*G1429</f>
        <v>3631</v>
      </c>
      <c r="I1429" s="112"/>
      <c r="J1429" s="104" t="n">
        <f aca="false">ROUND(I1429*F1429,0)</f>
        <v>0</v>
      </c>
      <c r="K1429" s="176"/>
      <c r="L1429" s="104" t="n">
        <f aca="false">ROUND(K1429*F1429,0)</f>
        <v>0</v>
      </c>
      <c r="M1429" s="112" t="n">
        <f aca="false">I1429+K1429</f>
        <v>0</v>
      </c>
      <c r="N1429" s="104" t="n">
        <f aca="false">J1429+L1429</f>
        <v>0</v>
      </c>
      <c r="O1429" s="7"/>
      <c r="P1429" s="7"/>
    </row>
    <row r="1430" customFormat="false" ht="19.5" hidden="true" customHeight="true" outlineLevel="0" collapsed="false">
      <c r="A1430" s="170" t="s">
        <v>1019</v>
      </c>
      <c r="B1430" s="177" t="s">
        <v>2045</v>
      </c>
      <c r="C1430" s="177" t="s">
        <v>2045</v>
      </c>
      <c r="D1430" s="177" t="s">
        <v>2045</v>
      </c>
      <c r="E1430" s="178" t="s">
        <v>196</v>
      </c>
      <c r="F1430" s="173" t="n">
        <v>3631</v>
      </c>
      <c r="G1430" s="174" t="n">
        <v>1</v>
      </c>
      <c r="H1430" s="175" t="n">
        <f aca="false">F1430*G1430</f>
        <v>3631</v>
      </c>
      <c r="I1430" s="112"/>
      <c r="J1430" s="104" t="n">
        <f aca="false">ROUND(I1430*F1430,0)</f>
        <v>0</v>
      </c>
      <c r="K1430" s="176"/>
      <c r="L1430" s="104" t="n">
        <f aca="false">ROUND(K1430*F1430,0)</f>
        <v>0</v>
      </c>
      <c r="M1430" s="112" t="n">
        <f aca="false">I1430+K1430</f>
        <v>0</v>
      </c>
      <c r="N1430" s="104" t="n">
        <f aca="false">J1430+L1430</f>
        <v>0</v>
      </c>
      <c r="O1430" s="7"/>
      <c r="P1430" s="7"/>
    </row>
    <row r="1431" customFormat="false" ht="19.5" hidden="true" customHeight="true" outlineLevel="0" collapsed="false">
      <c r="A1431" s="170" t="s">
        <v>1020</v>
      </c>
      <c r="B1431" s="177" t="s">
        <v>2127</v>
      </c>
      <c r="C1431" s="177" t="s">
        <v>2127</v>
      </c>
      <c r="D1431" s="177" t="s">
        <v>2127</v>
      </c>
      <c r="E1431" s="178" t="s">
        <v>196</v>
      </c>
      <c r="F1431" s="173" t="n">
        <v>7261</v>
      </c>
      <c r="G1431" s="174" t="n">
        <v>1</v>
      </c>
      <c r="H1431" s="175" t="n">
        <f aca="false">F1431*G1431</f>
        <v>7261</v>
      </c>
      <c r="I1431" s="112"/>
      <c r="J1431" s="104" t="n">
        <f aca="false">ROUND(I1431*F1431,0)</f>
        <v>0</v>
      </c>
      <c r="K1431" s="176"/>
      <c r="L1431" s="104" t="n">
        <f aca="false">ROUND(K1431*F1431,0)</f>
        <v>0</v>
      </c>
      <c r="M1431" s="112" t="n">
        <f aca="false">I1431+K1431</f>
        <v>0</v>
      </c>
      <c r="N1431" s="104" t="n">
        <f aca="false">J1431+L1431</f>
        <v>0</v>
      </c>
      <c r="O1431" s="7"/>
      <c r="P1431" s="7"/>
    </row>
    <row r="1432" customFormat="false" ht="19.5" hidden="true" customHeight="true" outlineLevel="0" collapsed="false">
      <c r="A1432" s="170" t="s">
        <v>1022</v>
      </c>
      <c r="B1432" s="177" t="s">
        <v>2047</v>
      </c>
      <c r="C1432" s="177" t="s">
        <v>2047</v>
      </c>
      <c r="D1432" s="177" t="s">
        <v>2047</v>
      </c>
      <c r="E1432" s="178" t="s">
        <v>196</v>
      </c>
      <c r="F1432" s="173" t="n">
        <v>56637</v>
      </c>
      <c r="G1432" s="174" t="n">
        <v>1</v>
      </c>
      <c r="H1432" s="175" t="n">
        <f aca="false">F1432*G1432</f>
        <v>56637</v>
      </c>
      <c r="I1432" s="112"/>
      <c r="J1432" s="104" t="n">
        <f aca="false">ROUND(I1432*F1432,0)</f>
        <v>0</v>
      </c>
      <c r="K1432" s="176"/>
      <c r="L1432" s="104" t="n">
        <f aca="false">ROUND(K1432*F1432,0)</f>
        <v>0</v>
      </c>
      <c r="M1432" s="112" t="n">
        <f aca="false">I1432+K1432</f>
        <v>0</v>
      </c>
      <c r="N1432" s="104" t="n">
        <f aca="false">J1432+L1432</f>
        <v>0</v>
      </c>
      <c r="O1432" s="7"/>
      <c r="P1432" s="7"/>
    </row>
    <row r="1433" customFormat="false" ht="19.5" hidden="true" customHeight="true" outlineLevel="0" collapsed="false">
      <c r="A1433" s="170" t="s">
        <v>1023</v>
      </c>
      <c r="B1433" s="177" t="s">
        <v>2048</v>
      </c>
      <c r="C1433" s="177" t="s">
        <v>2048</v>
      </c>
      <c r="D1433" s="177" t="s">
        <v>2048</v>
      </c>
      <c r="E1433" s="178" t="s">
        <v>196</v>
      </c>
      <c r="F1433" s="173" t="n">
        <v>16701</v>
      </c>
      <c r="G1433" s="174" t="n">
        <v>1</v>
      </c>
      <c r="H1433" s="175" t="n">
        <f aca="false">F1433*G1433</f>
        <v>16701</v>
      </c>
      <c r="I1433" s="112"/>
      <c r="J1433" s="104" t="n">
        <f aca="false">ROUND(I1433*F1433,0)</f>
        <v>0</v>
      </c>
      <c r="K1433" s="176"/>
      <c r="L1433" s="104" t="n">
        <f aca="false">ROUND(K1433*F1433,0)</f>
        <v>0</v>
      </c>
      <c r="M1433" s="112" t="n">
        <f aca="false">I1433+K1433</f>
        <v>0</v>
      </c>
      <c r="N1433" s="104" t="n">
        <f aca="false">J1433+L1433</f>
        <v>0</v>
      </c>
      <c r="O1433" s="7"/>
      <c r="P1433" s="7"/>
    </row>
    <row r="1434" customFormat="false" ht="19.5" hidden="true" customHeight="true" outlineLevel="0" collapsed="false">
      <c r="A1434" s="170" t="s">
        <v>1026</v>
      </c>
      <c r="B1434" s="177" t="s">
        <v>2049</v>
      </c>
      <c r="C1434" s="177" t="s">
        <v>2049</v>
      </c>
      <c r="D1434" s="177" t="s">
        <v>2049</v>
      </c>
      <c r="E1434" s="178" t="s">
        <v>196</v>
      </c>
      <c r="F1434" s="173" t="n">
        <v>7261</v>
      </c>
      <c r="G1434" s="174" t="n">
        <v>1</v>
      </c>
      <c r="H1434" s="175" t="n">
        <f aca="false">F1434*G1434</f>
        <v>7261</v>
      </c>
      <c r="I1434" s="112"/>
      <c r="J1434" s="104" t="n">
        <f aca="false">ROUND(I1434*F1434,0)</f>
        <v>0</v>
      </c>
      <c r="K1434" s="176"/>
      <c r="L1434" s="104" t="n">
        <f aca="false">ROUND(K1434*F1434,0)</f>
        <v>0</v>
      </c>
      <c r="M1434" s="112" t="n">
        <f aca="false">I1434+K1434</f>
        <v>0</v>
      </c>
      <c r="N1434" s="104" t="n">
        <f aca="false">J1434+L1434</f>
        <v>0</v>
      </c>
      <c r="O1434" s="7"/>
      <c r="P1434" s="7"/>
    </row>
    <row r="1435" customFormat="false" ht="19.5" hidden="true" customHeight="true" outlineLevel="0" collapsed="false">
      <c r="A1435" s="170" t="s">
        <v>1027</v>
      </c>
      <c r="B1435" s="177" t="s">
        <v>2128</v>
      </c>
      <c r="C1435" s="177" t="s">
        <v>2128</v>
      </c>
      <c r="D1435" s="177" t="s">
        <v>2128</v>
      </c>
      <c r="E1435" s="178" t="s">
        <v>196</v>
      </c>
      <c r="F1435" s="173" t="n">
        <v>32675</v>
      </c>
      <c r="G1435" s="174" t="n">
        <v>1</v>
      </c>
      <c r="H1435" s="175" t="n">
        <f aca="false">F1435*G1435</f>
        <v>32675</v>
      </c>
      <c r="I1435" s="112"/>
      <c r="J1435" s="104" t="n">
        <f aca="false">ROUND(I1435*F1435,0)</f>
        <v>0</v>
      </c>
      <c r="K1435" s="176"/>
      <c r="L1435" s="104" t="n">
        <f aca="false">ROUND(K1435*F1435,0)</f>
        <v>0</v>
      </c>
      <c r="M1435" s="112" t="n">
        <f aca="false">I1435+K1435</f>
        <v>0</v>
      </c>
      <c r="N1435" s="104" t="n">
        <f aca="false">J1435+L1435</f>
        <v>0</v>
      </c>
      <c r="O1435" s="7"/>
      <c r="P1435" s="7"/>
    </row>
    <row r="1436" customFormat="false" ht="19.5" hidden="true" customHeight="true" outlineLevel="0" collapsed="false">
      <c r="A1436" s="170" t="s">
        <v>1028</v>
      </c>
      <c r="B1436" s="177" t="s">
        <v>2129</v>
      </c>
      <c r="C1436" s="177" t="s">
        <v>2129</v>
      </c>
      <c r="D1436" s="177" t="s">
        <v>2129</v>
      </c>
      <c r="E1436" s="178" t="s">
        <v>196</v>
      </c>
      <c r="F1436" s="173" t="n">
        <v>21783</v>
      </c>
      <c r="G1436" s="174" t="n">
        <v>1</v>
      </c>
      <c r="H1436" s="175" t="n">
        <f aca="false">F1436*G1436</f>
        <v>21783</v>
      </c>
      <c r="I1436" s="112"/>
      <c r="J1436" s="104" t="n">
        <f aca="false">ROUND(I1436*F1436,0)</f>
        <v>0</v>
      </c>
      <c r="K1436" s="176"/>
      <c r="L1436" s="104" t="n">
        <f aca="false">ROUND(K1436*F1436,0)</f>
        <v>0</v>
      </c>
      <c r="M1436" s="112" t="n">
        <f aca="false">I1436+K1436</f>
        <v>0</v>
      </c>
      <c r="N1436" s="104" t="n">
        <f aca="false">J1436+L1436</f>
        <v>0</v>
      </c>
      <c r="O1436" s="7"/>
      <c r="P1436" s="7"/>
    </row>
    <row r="1437" customFormat="false" ht="19.5" hidden="true" customHeight="true" outlineLevel="0" collapsed="false">
      <c r="A1437" s="170" t="s">
        <v>1029</v>
      </c>
      <c r="B1437" s="177" t="s">
        <v>2051</v>
      </c>
      <c r="C1437" s="177" t="s">
        <v>2051</v>
      </c>
      <c r="D1437" s="177" t="s">
        <v>2051</v>
      </c>
      <c r="E1437" s="178" t="s">
        <v>196</v>
      </c>
      <c r="F1437" s="173" t="n">
        <v>75268</v>
      </c>
      <c r="G1437" s="174" t="n">
        <v>1</v>
      </c>
      <c r="H1437" s="175" t="n">
        <f aca="false">F1437*G1437</f>
        <v>75268</v>
      </c>
      <c r="I1437" s="112"/>
      <c r="J1437" s="104" t="n">
        <f aca="false">ROUND(I1437*F1437,0)</f>
        <v>0</v>
      </c>
      <c r="K1437" s="176"/>
      <c r="L1437" s="104" t="n">
        <f aca="false">ROUND(K1437*F1437,0)</f>
        <v>0</v>
      </c>
      <c r="M1437" s="112" t="n">
        <f aca="false">I1437+K1437</f>
        <v>0</v>
      </c>
      <c r="N1437" s="104" t="n">
        <f aca="false">J1437+L1437</f>
        <v>0</v>
      </c>
      <c r="O1437" s="7"/>
      <c r="P1437" s="7"/>
    </row>
    <row r="1438" customFormat="false" ht="19.5" hidden="true" customHeight="true" outlineLevel="0" collapsed="false">
      <c r="A1438" s="170" t="s">
        <v>1031</v>
      </c>
      <c r="B1438" s="177" t="s">
        <v>2130</v>
      </c>
      <c r="C1438" s="177" t="s">
        <v>2130</v>
      </c>
      <c r="D1438" s="177" t="s">
        <v>2130</v>
      </c>
      <c r="E1438" s="178" t="s">
        <v>196</v>
      </c>
      <c r="F1438" s="173" t="n">
        <v>21783</v>
      </c>
      <c r="G1438" s="174" t="n">
        <v>1</v>
      </c>
      <c r="H1438" s="175" t="n">
        <f aca="false">F1438*G1438</f>
        <v>21783</v>
      </c>
      <c r="I1438" s="112"/>
      <c r="J1438" s="104" t="n">
        <f aca="false">ROUND(I1438*F1438,0)</f>
        <v>0</v>
      </c>
      <c r="K1438" s="176"/>
      <c r="L1438" s="104" t="n">
        <f aca="false">ROUND(K1438*F1438,0)</f>
        <v>0</v>
      </c>
      <c r="M1438" s="112" t="n">
        <f aca="false">I1438+K1438</f>
        <v>0</v>
      </c>
      <c r="N1438" s="104" t="n">
        <f aca="false">J1438+L1438</f>
        <v>0</v>
      </c>
      <c r="O1438" s="7"/>
      <c r="P1438" s="7"/>
    </row>
    <row r="1439" customFormat="false" ht="19.5" hidden="true" customHeight="true" outlineLevel="0" collapsed="false">
      <c r="A1439" s="170" t="s">
        <v>1033</v>
      </c>
      <c r="B1439" s="177" t="s">
        <v>2131</v>
      </c>
      <c r="C1439" s="177" t="s">
        <v>2131</v>
      </c>
      <c r="D1439" s="177" t="s">
        <v>2131</v>
      </c>
      <c r="E1439" s="178" t="s">
        <v>196</v>
      </c>
      <c r="F1439" s="173" t="n">
        <v>7084</v>
      </c>
      <c r="G1439" s="174" t="n">
        <v>1</v>
      </c>
      <c r="H1439" s="175" t="n">
        <f aca="false">F1439*G1439</f>
        <v>7084</v>
      </c>
      <c r="I1439" s="112"/>
      <c r="J1439" s="104" t="n">
        <f aca="false">ROUND(I1439*F1439,0)</f>
        <v>0</v>
      </c>
      <c r="K1439" s="176"/>
      <c r="L1439" s="104" t="n">
        <f aca="false">ROUND(K1439*F1439,0)</f>
        <v>0</v>
      </c>
      <c r="M1439" s="112" t="n">
        <f aca="false">I1439+K1439</f>
        <v>0</v>
      </c>
      <c r="N1439" s="104" t="n">
        <f aca="false">J1439+L1439</f>
        <v>0</v>
      </c>
      <c r="O1439" s="7"/>
      <c r="P1439" s="7"/>
    </row>
    <row r="1440" customFormat="false" ht="19.5" hidden="true" customHeight="true" outlineLevel="0" collapsed="false">
      <c r="A1440" s="170" t="s">
        <v>1034</v>
      </c>
      <c r="B1440" s="177" t="s">
        <v>2132</v>
      </c>
      <c r="C1440" s="177" t="s">
        <v>2132</v>
      </c>
      <c r="D1440" s="177" t="s">
        <v>2132</v>
      </c>
      <c r="E1440" s="178" t="s">
        <v>196</v>
      </c>
      <c r="F1440" s="173" t="n">
        <v>7084</v>
      </c>
      <c r="G1440" s="174" t="n">
        <v>1</v>
      </c>
      <c r="H1440" s="175" t="n">
        <f aca="false">F1440*G1440</f>
        <v>7084</v>
      </c>
      <c r="I1440" s="112"/>
      <c r="J1440" s="104" t="n">
        <f aca="false">ROUND(I1440*F1440,0)</f>
        <v>0</v>
      </c>
      <c r="K1440" s="176"/>
      <c r="L1440" s="104" t="n">
        <f aca="false">ROUND(K1440*F1440,0)</f>
        <v>0</v>
      </c>
      <c r="M1440" s="112" t="n">
        <f aca="false">I1440+K1440</f>
        <v>0</v>
      </c>
      <c r="N1440" s="104" t="n">
        <f aca="false">J1440+L1440</f>
        <v>0</v>
      </c>
      <c r="O1440" s="7"/>
      <c r="P1440" s="7"/>
    </row>
    <row r="1441" customFormat="false" ht="19.5" hidden="true" customHeight="true" outlineLevel="0" collapsed="false">
      <c r="A1441" s="163" t="s">
        <v>2133</v>
      </c>
      <c r="B1441" s="164" t="s">
        <v>2134</v>
      </c>
      <c r="C1441" s="164" t="s">
        <v>124</v>
      </c>
      <c r="D1441" s="164" t="s">
        <v>124</v>
      </c>
      <c r="E1441" s="179"/>
      <c r="F1441" s="180"/>
      <c r="G1441" s="181"/>
      <c r="H1441" s="166" t="n">
        <f aca="false">SUM(H1442:H1467)</f>
        <v>372875</v>
      </c>
      <c r="I1441" s="119"/>
      <c r="J1441" s="166" t="n">
        <f aca="false">SUM(J1442:J1467)</f>
        <v>0</v>
      </c>
      <c r="K1441" s="169"/>
      <c r="L1441" s="166" t="n">
        <f aca="false">SUM(L1442:L1467)</f>
        <v>0</v>
      </c>
      <c r="M1441" s="119"/>
      <c r="N1441" s="166" t="n">
        <f aca="false">SUM(N1442:N1467)</f>
        <v>0</v>
      </c>
      <c r="O1441" s="7"/>
      <c r="P1441" s="7"/>
    </row>
    <row r="1442" customFormat="false" ht="19.5" hidden="true" customHeight="true" outlineLevel="0" collapsed="false">
      <c r="A1442" s="170" t="s">
        <v>191</v>
      </c>
      <c r="B1442" s="177" t="s">
        <v>2135</v>
      </c>
      <c r="C1442" s="177" t="s">
        <v>2135</v>
      </c>
      <c r="D1442" s="177" t="s">
        <v>2135</v>
      </c>
      <c r="E1442" s="172"/>
      <c r="F1442" s="182"/>
      <c r="G1442" s="174"/>
      <c r="H1442" s="175" t="n">
        <f aca="false">F1442*G1442</f>
        <v>0</v>
      </c>
      <c r="I1442" s="112"/>
      <c r="J1442" s="104" t="n">
        <f aca="false">ROUND(I1442*F1442,0)</f>
        <v>0</v>
      </c>
      <c r="K1442" s="176"/>
      <c r="L1442" s="104" t="n">
        <f aca="false">ROUND(K1442*F1442,0)</f>
        <v>0</v>
      </c>
      <c r="M1442" s="112"/>
      <c r="N1442" s="104" t="n">
        <f aca="false">J1442+L1442</f>
        <v>0</v>
      </c>
      <c r="O1442" s="7"/>
      <c r="P1442" s="7"/>
    </row>
    <row r="1443" customFormat="false" ht="19.5" hidden="true" customHeight="true" outlineLevel="0" collapsed="false">
      <c r="A1443" s="170" t="s">
        <v>194</v>
      </c>
      <c r="B1443" s="177" t="s">
        <v>2136</v>
      </c>
      <c r="C1443" s="177" t="s">
        <v>2136</v>
      </c>
      <c r="D1443" s="177" t="s">
        <v>2136</v>
      </c>
      <c r="E1443" s="178" t="s">
        <v>513</v>
      </c>
      <c r="F1443" s="173" t="n">
        <v>2096</v>
      </c>
      <c r="G1443" s="174" t="n">
        <v>6</v>
      </c>
      <c r="H1443" s="175" t="n">
        <f aca="false">F1443*G1443</f>
        <v>12576</v>
      </c>
      <c r="I1443" s="112"/>
      <c r="J1443" s="104" t="n">
        <f aca="false">ROUND(I1443*F1443,0)</f>
        <v>0</v>
      </c>
      <c r="K1443" s="176"/>
      <c r="L1443" s="104" t="n">
        <f aca="false">ROUND(K1443*F1443,0)</f>
        <v>0</v>
      </c>
      <c r="M1443" s="112" t="n">
        <f aca="false">I1443+K1443</f>
        <v>0</v>
      </c>
      <c r="N1443" s="104" t="n">
        <f aca="false">J1443+L1443</f>
        <v>0</v>
      </c>
      <c r="O1443" s="7"/>
      <c r="P1443" s="7"/>
    </row>
    <row r="1444" customFormat="false" ht="19.5" hidden="true" customHeight="true" outlineLevel="0" collapsed="false">
      <c r="A1444" s="170" t="s">
        <v>201</v>
      </c>
      <c r="B1444" s="177" t="s">
        <v>2137</v>
      </c>
      <c r="C1444" s="177" t="s">
        <v>2137</v>
      </c>
      <c r="D1444" s="177" t="s">
        <v>2137</v>
      </c>
      <c r="E1444" s="178" t="s">
        <v>235</v>
      </c>
      <c r="F1444" s="173" t="n">
        <v>3701</v>
      </c>
      <c r="G1444" s="174" t="n">
        <v>10</v>
      </c>
      <c r="H1444" s="175" t="n">
        <f aca="false">F1444*G1444</f>
        <v>37010</v>
      </c>
      <c r="I1444" s="112"/>
      <c r="J1444" s="104" t="n">
        <f aca="false">ROUND(I1444*F1444,0)</f>
        <v>0</v>
      </c>
      <c r="K1444" s="176"/>
      <c r="L1444" s="104" t="n">
        <f aca="false">ROUND(K1444*F1444,0)</f>
        <v>0</v>
      </c>
      <c r="M1444" s="112" t="n">
        <f aca="false">I1444+K1444</f>
        <v>0</v>
      </c>
      <c r="N1444" s="104" t="n">
        <f aca="false">J1444+L1444</f>
        <v>0</v>
      </c>
      <c r="O1444" s="7"/>
      <c r="P1444" s="7"/>
    </row>
    <row r="1445" customFormat="false" ht="19.5" hidden="true" customHeight="true" outlineLevel="0" collapsed="false">
      <c r="A1445" s="170" t="s">
        <v>232</v>
      </c>
      <c r="B1445" s="177" t="s">
        <v>2138</v>
      </c>
      <c r="C1445" s="177" t="s">
        <v>2138</v>
      </c>
      <c r="D1445" s="177" t="s">
        <v>2138</v>
      </c>
      <c r="E1445" s="178" t="s">
        <v>513</v>
      </c>
      <c r="F1445" s="173" t="n">
        <v>1687</v>
      </c>
      <c r="G1445" s="174" t="n">
        <v>6</v>
      </c>
      <c r="H1445" s="175" t="n">
        <f aca="false">F1445*G1445</f>
        <v>10122</v>
      </c>
      <c r="I1445" s="112"/>
      <c r="J1445" s="104" t="n">
        <f aca="false">ROUND(I1445*F1445,0)</f>
        <v>0</v>
      </c>
      <c r="K1445" s="176"/>
      <c r="L1445" s="104" t="n">
        <f aca="false">ROUND(K1445*F1445,0)</f>
        <v>0</v>
      </c>
      <c r="M1445" s="112" t="n">
        <f aca="false">I1445+K1445</f>
        <v>0</v>
      </c>
      <c r="N1445" s="104" t="n">
        <f aca="false">J1445+L1445</f>
        <v>0</v>
      </c>
      <c r="O1445" s="7"/>
      <c r="P1445" s="7"/>
    </row>
    <row r="1446" customFormat="false" ht="19.5" hidden="true" customHeight="true" outlineLevel="0" collapsed="false">
      <c r="A1446" s="170" t="s">
        <v>236</v>
      </c>
      <c r="B1446" s="177" t="s">
        <v>2139</v>
      </c>
      <c r="C1446" s="177" t="s">
        <v>2139</v>
      </c>
      <c r="D1446" s="177" t="s">
        <v>2139</v>
      </c>
      <c r="E1446" s="178" t="s">
        <v>226</v>
      </c>
      <c r="F1446" s="173" t="n">
        <v>1690</v>
      </c>
      <c r="G1446" s="174" t="n">
        <v>4</v>
      </c>
      <c r="H1446" s="175" t="n">
        <f aca="false">F1446*G1446</f>
        <v>6760</v>
      </c>
      <c r="I1446" s="112"/>
      <c r="J1446" s="104" t="n">
        <f aca="false">ROUND(I1446*F1446,0)</f>
        <v>0</v>
      </c>
      <c r="K1446" s="176"/>
      <c r="L1446" s="104" t="n">
        <f aca="false">ROUND(K1446*F1446,0)</f>
        <v>0</v>
      </c>
      <c r="M1446" s="112" t="n">
        <f aca="false">I1446+K1446</f>
        <v>0</v>
      </c>
      <c r="N1446" s="104" t="n">
        <f aca="false">J1446+L1446</f>
        <v>0</v>
      </c>
      <c r="O1446" s="7"/>
      <c r="P1446" s="7"/>
    </row>
    <row r="1447" customFormat="false" ht="19.5" hidden="true" customHeight="true" outlineLevel="0" collapsed="false">
      <c r="A1447" s="170" t="s">
        <v>240</v>
      </c>
      <c r="B1447" s="177" t="s">
        <v>2140</v>
      </c>
      <c r="C1447" s="177" t="s">
        <v>2140</v>
      </c>
      <c r="D1447" s="177" t="s">
        <v>2140</v>
      </c>
      <c r="E1447" s="178" t="s">
        <v>196</v>
      </c>
      <c r="F1447" s="173" t="n">
        <v>10900</v>
      </c>
      <c r="G1447" s="174" t="n">
        <v>1</v>
      </c>
      <c r="H1447" s="175" t="n">
        <f aca="false">F1447*G1447</f>
        <v>10900</v>
      </c>
      <c r="I1447" s="112"/>
      <c r="J1447" s="104" t="n">
        <f aca="false">ROUND(I1447*F1447,0)</f>
        <v>0</v>
      </c>
      <c r="K1447" s="176"/>
      <c r="L1447" s="104" t="n">
        <f aca="false">ROUND(K1447*F1447,0)</f>
        <v>0</v>
      </c>
      <c r="M1447" s="112" t="n">
        <f aca="false">I1447+K1447</f>
        <v>0</v>
      </c>
      <c r="N1447" s="104" t="n">
        <f aca="false">J1447+L1447</f>
        <v>0</v>
      </c>
      <c r="O1447" s="7"/>
      <c r="P1447" s="7"/>
    </row>
    <row r="1448" customFormat="false" ht="19.5" hidden="true" customHeight="true" outlineLevel="0" collapsed="false">
      <c r="A1448" s="170" t="s">
        <v>261</v>
      </c>
      <c r="B1448" s="177" t="s">
        <v>2141</v>
      </c>
      <c r="C1448" s="177" t="s">
        <v>2141</v>
      </c>
      <c r="D1448" s="177" t="s">
        <v>2141</v>
      </c>
      <c r="E1448" s="178" t="s">
        <v>196</v>
      </c>
      <c r="F1448" s="173" t="n">
        <v>21800</v>
      </c>
      <c r="G1448" s="174" t="n">
        <v>1</v>
      </c>
      <c r="H1448" s="175" t="n">
        <f aca="false">F1448*G1448</f>
        <v>21800</v>
      </c>
      <c r="I1448" s="112"/>
      <c r="J1448" s="104" t="n">
        <f aca="false">ROUND(I1448*F1448,0)</f>
        <v>0</v>
      </c>
      <c r="K1448" s="176"/>
      <c r="L1448" s="104" t="n">
        <f aca="false">ROUND(K1448*F1448,0)</f>
        <v>0</v>
      </c>
      <c r="M1448" s="112" t="n">
        <f aca="false">I1448+K1448</f>
        <v>0</v>
      </c>
      <c r="N1448" s="104" t="n">
        <f aca="false">J1448+L1448</f>
        <v>0</v>
      </c>
      <c r="O1448" s="7"/>
      <c r="P1448" s="7"/>
    </row>
    <row r="1449" customFormat="false" ht="19.5" hidden="true" customHeight="true" outlineLevel="0" collapsed="false">
      <c r="A1449" s="170" t="s">
        <v>265</v>
      </c>
      <c r="B1449" s="177" t="s">
        <v>2142</v>
      </c>
      <c r="C1449" s="177" t="s">
        <v>2142</v>
      </c>
      <c r="D1449" s="177" t="s">
        <v>2142</v>
      </c>
      <c r="E1449" s="178" t="s">
        <v>196</v>
      </c>
      <c r="F1449" s="173" t="n">
        <v>13625</v>
      </c>
      <c r="G1449" s="174" t="n">
        <v>1</v>
      </c>
      <c r="H1449" s="175" t="n">
        <f aca="false">F1449*G1449</f>
        <v>13625</v>
      </c>
      <c r="I1449" s="112"/>
      <c r="J1449" s="104" t="n">
        <f aca="false">ROUND(I1449*F1449,0)</f>
        <v>0</v>
      </c>
      <c r="K1449" s="176"/>
      <c r="L1449" s="104" t="n">
        <f aca="false">ROUND(K1449*F1449,0)</f>
        <v>0</v>
      </c>
      <c r="M1449" s="112" t="n">
        <f aca="false">I1449+K1449</f>
        <v>0</v>
      </c>
      <c r="N1449" s="104" t="n">
        <f aca="false">J1449+L1449</f>
        <v>0</v>
      </c>
      <c r="O1449" s="7"/>
      <c r="P1449" s="7"/>
    </row>
    <row r="1450" customFormat="false" ht="19.5" hidden="true" customHeight="true" outlineLevel="0" collapsed="false">
      <c r="A1450" s="170" t="s">
        <v>289</v>
      </c>
      <c r="B1450" s="177" t="s">
        <v>2143</v>
      </c>
      <c r="C1450" s="177" t="s">
        <v>2143</v>
      </c>
      <c r="D1450" s="177" t="s">
        <v>2143</v>
      </c>
      <c r="E1450" s="178" t="s">
        <v>235</v>
      </c>
      <c r="F1450" s="173" t="n">
        <v>7066</v>
      </c>
      <c r="G1450" s="174" t="n">
        <v>1</v>
      </c>
      <c r="H1450" s="175" t="n">
        <f aca="false">F1450*G1450</f>
        <v>7066</v>
      </c>
      <c r="I1450" s="112"/>
      <c r="J1450" s="104" t="n">
        <f aca="false">ROUND(I1450*F1450,0)</f>
        <v>0</v>
      </c>
      <c r="K1450" s="176"/>
      <c r="L1450" s="104" t="n">
        <f aca="false">ROUND(K1450*F1450,0)</f>
        <v>0</v>
      </c>
      <c r="M1450" s="112" t="n">
        <f aca="false">I1450+K1450</f>
        <v>0</v>
      </c>
      <c r="N1450" s="104" t="n">
        <f aca="false">J1450+L1450</f>
        <v>0</v>
      </c>
      <c r="O1450" s="7"/>
      <c r="P1450" s="7"/>
    </row>
    <row r="1451" customFormat="false" ht="19.5" hidden="true" customHeight="true" outlineLevel="0" collapsed="false">
      <c r="A1451" s="170" t="s">
        <v>292</v>
      </c>
      <c r="B1451" s="177" t="s">
        <v>2144</v>
      </c>
      <c r="C1451" s="177" t="s">
        <v>2144</v>
      </c>
      <c r="D1451" s="177" t="s">
        <v>2144</v>
      </c>
      <c r="E1451" s="178" t="s">
        <v>235</v>
      </c>
      <c r="F1451" s="173" t="n">
        <v>3347</v>
      </c>
      <c r="G1451" s="174" t="n">
        <v>1</v>
      </c>
      <c r="H1451" s="175" t="n">
        <f aca="false">F1451*G1451</f>
        <v>3347</v>
      </c>
      <c r="I1451" s="112"/>
      <c r="J1451" s="104" t="n">
        <f aca="false">ROUND(I1451*F1451,0)</f>
        <v>0</v>
      </c>
      <c r="K1451" s="176"/>
      <c r="L1451" s="104" t="n">
        <f aca="false">ROUND(K1451*F1451,0)</f>
        <v>0</v>
      </c>
      <c r="M1451" s="112" t="n">
        <f aca="false">I1451+K1451</f>
        <v>0</v>
      </c>
      <c r="N1451" s="104" t="n">
        <f aca="false">J1451+L1451</f>
        <v>0</v>
      </c>
      <c r="O1451" s="7"/>
      <c r="P1451" s="7"/>
    </row>
    <row r="1452" customFormat="false" ht="19.5" hidden="true" customHeight="true" outlineLevel="0" collapsed="false">
      <c r="A1452" s="170" t="s">
        <v>296</v>
      </c>
      <c r="B1452" s="177" t="s">
        <v>2145</v>
      </c>
      <c r="C1452" s="177" t="s">
        <v>2145</v>
      </c>
      <c r="D1452" s="177" t="s">
        <v>2145</v>
      </c>
      <c r="E1452" s="178" t="s">
        <v>235</v>
      </c>
      <c r="F1452" s="173" t="n">
        <v>1488</v>
      </c>
      <c r="G1452" s="174" t="n">
        <v>1</v>
      </c>
      <c r="H1452" s="175" t="n">
        <f aca="false">F1452*G1452</f>
        <v>1488</v>
      </c>
      <c r="I1452" s="112"/>
      <c r="J1452" s="104" t="n">
        <f aca="false">ROUND(I1452*F1452,0)</f>
        <v>0</v>
      </c>
      <c r="K1452" s="176"/>
      <c r="L1452" s="104" t="n">
        <f aca="false">ROUND(K1452*F1452,0)</f>
        <v>0</v>
      </c>
      <c r="M1452" s="112" t="n">
        <f aca="false">I1452+K1452</f>
        <v>0</v>
      </c>
      <c r="N1452" s="104" t="n">
        <f aca="false">J1452+L1452</f>
        <v>0</v>
      </c>
      <c r="O1452" s="7"/>
      <c r="P1452" s="7"/>
    </row>
    <row r="1453" customFormat="false" ht="19.5" hidden="true" customHeight="true" outlineLevel="0" collapsed="false">
      <c r="A1453" s="170" t="s">
        <v>300</v>
      </c>
      <c r="B1453" s="177" t="s">
        <v>2146</v>
      </c>
      <c r="C1453" s="177" t="s">
        <v>2146</v>
      </c>
      <c r="D1453" s="177" t="s">
        <v>2146</v>
      </c>
      <c r="E1453" s="178" t="s">
        <v>196</v>
      </c>
      <c r="F1453" s="173" t="n">
        <v>9149</v>
      </c>
      <c r="G1453" s="174" t="n">
        <v>1</v>
      </c>
      <c r="H1453" s="175" t="n">
        <f aca="false">F1453*G1453</f>
        <v>9149</v>
      </c>
      <c r="I1453" s="112"/>
      <c r="J1453" s="104" t="n">
        <f aca="false">ROUND(I1453*F1453,0)</f>
        <v>0</v>
      </c>
      <c r="K1453" s="176"/>
      <c r="L1453" s="104" t="n">
        <f aca="false">ROUND(K1453*F1453,0)</f>
        <v>0</v>
      </c>
      <c r="M1453" s="112" t="n">
        <f aca="false">I1453+K1453</f>
        <v>0</v>
      </c>
      <c r="N1453" s="104" t="n">
        <f aca="false">J1453+L1453</f>
        <v>0</v>
      </c>
      <c r="O1453" s="7"/>
      <c r="P1453" s="7"/>
    </row>
    <row r="1454" customFormat="false" ht="19.5" hidden="true" customHeight="true" outlineLevel="0" collapsed="false">
      <c r="A1454" s="170" t="s">
        <v>424</v>
      </c>
      <c r="B1454" s="177" t="s">
        <v>2147</v>
      </c>
      <c r="C1454" s="177" t="s">
        <v>2147</v>
      </c>
      <c r="D1454" s="177" t="s">
        <v>2147</v>
      </c>
      <c r="E1454" s="178" t="s">
        <v>196</v>
      </c>
      <c r="F1454" s="173" t="n">
        <v>16508</v>
      </c>
      <c r="G1454" s="174" t="n">
        <v>1</v>
      </c>
      <c r="H1454" s="175" t="n">
        <f aca="false">F1454*G1454</f>
        <v>16508</v>
      </c>
      <c r="I1454" s="112"/>
      <c r="J1454" s="104" t="n">
        <f aca="false">ROUND(I1454*F1454,0)</f>
        <v>0</v>
      </c>
      <c r="K1454" s="176"/>
      <c r="L1454" s="104" t="n">
        <f aca="false">ROUND(K1454*F1454,0)</f>
        <v>0</v>
      </c>
      <c r="M1454" s="112" t="n">
        <f aca="false">I1454+K1454</f>
        <v>0</v>
      </c>
      <c r="N1454" s="104" t="n">
        <f aca="false">J1454+L1454</f>
        <v>0</v>
      </c>
      <c r="O1454" s="7"/>
      <c r="P1454" s="7"/>
    </row>
    <row r="1455" customFormat="false" ht="19.5" hidden="true" customHeight="true" outlineLevel="0" collapsed="false">
      <c r="A1455" s="170" t="s">
        <v>427</v>
      </c>
      <c r="B1455" s="177" t="s">
        <v>2148</v>
      </c>
      <c r="C1455" s="177" t="s">
        <v>2148</v>
      </c>
      <c r="D1455" s="177" t="s">
        <v>2148</v>
      </c>
      <c r="E1455" s="172"/>
      <c r="F1455" s="182"/>
      <c r="G1455" s="174"/>
      <c r="H1455" s="175" t="n">
        <f aca="false">F1455*G1455</f>
        <v>0</v>
      </c>
      <c r="I1455" s="112"/>
      <c r="J1455" s="104" t="n">
        <f aca="false">ROUND(I1455*F1455,0)</f>
        <v>0</v>
      </c>
      <c r="K1455" s="176"/>
      <c r="L1455" s="104" t="n">
        <f aca="false">ROUND(K1455*F1455,0)</f>
        <v>0</v>
      </c>
      <c r="M1455" s="112" t="n">
        <f aca="false">I1455+K1455</f>
        <v>0</v>
      </c>
      <c r="N1455" s="104" t="n">
        <f aca="false">J1455+L1455</f>
        <v>0</v>
      </c>
      <c r="O1455" s="7"/>
      <c r="P1455" s="7"/>
    </row>
    <row r="1456" customFormat="false" ht="19.5" hidden="true" customHeight="true" outlineLevel="0" collapsed="false">
      <c r="A1456" s="172" t="s">
        <v>430</v>
      </c>
      <c r="B1456" s="177" t="s">
        <v>2136</v>
      </c>
      <c r="C1456" s="177" t="s">
        <v>2136</v>
      </c>
      <c r="D1456" s="177" t="s">
        <v>2136</v>
      </c>
      <c r="E1456" s="178" t="s">
        <v>513</v>
      </c>
      <c r="F1456" s="173" t="n">
        <v>2096</v>
      </c>
      <c r="G1456" s="174" t="n">
        <v>12</v>
      </c>
      <c r="H1456" s="175" t="n">
        <f aca="false">F1456*G1456</f>
        <v>25152</v>
      </c>
      <c r="I1456" s="112"/>
      <c r="J1456" s="104" t="n">
        <f aca="false">ROUND(I1456*F1456,0)</f>
        <v>0</v>
      </c>
      <c r="K1456" s="176"/>
      <c r="L1456" s="104" t="n">
        <f aca="false">ROUND(K1456*F1456,0)</f>
        <v>0</v>
      </c>
      <c r="M1456" s="112" t="n">
        <f aca="false">I1456+K1456</f>
        <v>0</v>
      </c>
      <c r="N1456" s="104" t="n">
        <f aca="false">J1456+L1456</f>
        <v>0</v>
      </c>
      <c r="O1456" s="7"/>
      <c r="P1456" s="7"/>
    </row>
    <row r="1457" customFormat="false" ht="19.5" hidden="true" customHeight="true" outlineLevel="0" collapsed="false">
      <c r="A1457" s="170" t="s">
        <v>433</v>
      </c>
      <c r="B1457" s="177" t="s">
        <v>2137</v>
      </c>
      <c r="C1457" s="177" t="s">
        <v>2137</v>
      </c>
      <c r="D1457" s="177" t="s">
        <v>2137</v>
      </c>
      <c r="E1457" s="178" t="s">
        <v>235</v>
      </c>
      <c r="F1457" s="173" t="n">
        <v>3701</v>
      </c>
      <c r="G1457" s="174" t="n">
        <v>14</v>
      </c>
      <c r="H1457" s="175" t="n">
        <f aca="false">F1457*G1457</f>
        <v>51814</v>
      </c>
      <c r="I1457" s="112"/>
      <c r="J1457" s="104" t="n">
        <f aca="false">ROUND(I1457*F1457,0)</f>
        <v>0</v>
      </c>
      <c r="K1457" s="176"/>
      <c r="L1457" s="104" t="n">
        <f aca="false">ROUND(K1457*F1457,0)</f>
        <v>0</v>
      </c>
      <c r="M1457" s="112" t="n">
        <f aca="false">I1457+K1457</f>
        <v>0</v>
      </c>
      <c r="N1457" s="104" t="n">
        <f aca="false">J1457+L1457</f>
        <v>0</v>
      </c>
      <c r="O1457" s="7"/>
      <c r="P1457" s="7"/>
    </row>
    <row r="1458" customFormat="false" ht="19.5" hidden="true" customHeight="true" outlineLevel="0" collapsed="false">
      <c r="A1458" s="170" t="s">
        <v>436</v>
      </c>
      <c r="B1458" s="177" t="s">
        <v>2138</v>
      </c>
      <c r="C1458" s="177" t="s">
        <v>2138</v>
      </c>
      <c r="D1458" s="177" t="s">
        <v>2138</v>
      </c>
      <c r="E1458" s="178" t="s">
        <v>513</v>
      </c>
      <c r="F1458" s="173" t="n">
        <v>1687</v>
      </c>
      <c r="G1458" s="174" t="n">
        <v>12</v>
      </c>
      <c r="H1458" s="175" t="n">
        <f aca="false">F1458*G1458</f>
        <v>20244</v>
      </c>
      <c r="I1458" s="112"/>
      <c r="J1458" s="104" t="n">
        <f aca="false">ROUND(I1458*F1458,0)</f>
        <v>0</v>
      </c>
      <c r="K1458" s="176"/>
      <c r="L1458" s="104" t="n">
        <f aca="false">ROUND(K1458*F1458,0)</f>
        <v>0</v>
      </c>
      <c r="M1458" s="112" t="n">
        <f aca="false">I1458+K1458</f>
        <v>0</v>
      </c>
      <c r="N1458" s="104" t="n">
        <f aca="false">J1458+L1458</f>
        <v>0</v>
      </c>
      <c r="O1458" s="7"/>
      <c r="P1458" s="7"/>
    </row>
    <row r="1459" customFormat="false" ht="19.5" hidden="true" customHeight="true" outlineLevel="0" collapsed="false">
      <c r="A1459" s="170" t="s">
        <v>439</v>
      </c>
      <c r="B1459" s="177" t="s">
        <v>2139</v>
      </c>
      <c r="C1459" s="177" t="s">
        <v>2139</v>
      </c>
      <c r="D1459" s="177" t="s">
        <v>2139</v>
      </c>
      <c r="E1459" s="178" t="s">
        <v>226</v>
      </c>
      <c r="F1459" s="173" t="n">
        <v>1690</v>
      </c>
      <c r="G1459" s="174" t="n">
        <v>4</v>
      </c>
      <c r="H1459" s="175" t="n">
        <f aca="false">F1459*G1459</f>
        <v>6760</v>
      </c>
      <c r="I1459" s="188"/>
      <c r="J1459" s="104" t="n">
        <f aca="false">ROUND(I1459*F1459,0)</f>
        <v>0</v>
      </c>
      <c r="K1459" s="189"/>
      <c r="L1459" s="104" t="n">
        <f aca="false">ROUND(K1459*F1459,0)</f>
        <v>0</v>
      </c>
      <c r="M1459" s="112" t="n">
        <f aca="false">I1459+K1459</f>
        <v>0</v>
      </c>
      <c r="N1459" s="104" t="n">
        <f aca="false">J1459+L1459</f>
        <v>0</v>
      </c>
      <c r="O1459" s="7"/>
      <c r="P1459" s="7"/>
    </row>
    <row r="1460" customFormat="false" ht="19.5" hidden="true" customHeight="true" outlineLevel="0" collapsed="false">
      <c r="A1460" s="170" t="s">
        <v>499</v>
      </c>
      <c r="B1460" s="177" t="s">
        <v>2140</v>
      </c>
      <c r="C1460" s="177" t="s">
        <v>2140</v>
      </c>
      <c r="D1460" s="177" t="s">
        <v>2140</v>
      </c>
      <c r="E1460" s="178" t="s">
        <v>196</v>
      </c>
      <c r="F1460" s="173" t="n">
        <v>17050</v>
      </c>
      <c r="G1460" s="174" t="n">
        <v>1</v>
      </c>
      <c r="H1460" s="175" t="n">
        <f aca="false">F1460*G1460</f>
        <v>17050</v>
      </c>
      <c r="I1460" s="188"/>
      <c r="J1460" s="104" t="n">
        <f aca="false">ROUND(I1460*F1460,0)</f>
        <v>0</v>
      </c>
      <c r="K1460" s="189"/>
      <c r="L1460" s="104" t="n">
        <f aca="false">ROUND(K1460*F1460,0)</f>
        <v>0</v>
      </c>
      <c r="M1460" s="112" t="n">
        <f aca="false">I1460+K1460</f>
        <v>0</v>
      </c>
      <c r="N1460" s="104" t="n">
        <f aca="false">J1460+L1460</f>
        <v>0</v>
      </c>
      <c r="O1460" s="7"/>
      <c r="P1460" s="7"/>
    </row>
    <row r="1461" customFormat="false" ht="19.5" hidden="true" customHeight="true" outlineLevel="0" collapsed="false">
      <c r="A1461" s="170" t="s">
        <v>597</v>
      </c>
      <c r="B1461" s="177" t="s">
        <v>2141</v>
      </c>
      <c r="C1461" s="177" t="s">
        <v>2141</v>
      </c>
      <c r="D1461" s="177" t="s">
        <v>2141</v>
      </c>
      <c r="E1461" s="178" t="s">
        <v>196</v>
      </c>
      <c r="F1461" s="173" t="n">
        <v>34100</v>
      </c>
      <c r="G1461" s="174" t="n">
        <v>1</v>
      </c>
      <c r="H1461" s="175" t="n">
        <f aca="false">F1461*G1461</f>
        <v>34100</v>
      </c>
      <c r="I1461" s="188"/>
      <c r="J1461" s="104" t="n">
        <f aca="false">ROUND(I1461*F1461,0)</f>
        <v>0</v>
      </c>
      <c r="K1461" s="189"/>
      <c r="L1461" s="104" t="n">
        <f aca="false">ROUND(K1461*F1461,0)</f>
        <v>0</v>
      </c>
      <c r="M1461" s="112" t="n">
        <f aca="false">I1461+K1461</f>
        <v>0</v>
      </c>
      <c r="N1461" s="104" t="n">
        <f aca="false">J1461+L1461</f>
        <v>0</v>
      </c>
      <c r="O1461" s="7"/>
      <c r="P1461" s="7"/>
    </row>
    <row r="1462" customFormat="false" ht="19.5" hidden="true" customHeight="true" outlineLevel="0" collapsed="false">
      <c r="A1462" s="170" t="s">
        <v>600</v>
      </c>
      <c r="B1462" s="177" t="s">
        <v>2142</v>
      </c>
      <c r="C1462" s="177" t="s">
        <v>2142</v>
      </c>
      <c r="D1462" s="177" t="s">
        <v>2142</v>
      </c>
      <c r="E1462" s="178" t="s">
        <v>196</v>
      </c>
      <c r="F1462" s="173" t="n">
        <v>21313</v>
      </c>
      <c r="G1462" s="174" t="n">
        <v>1</v>
      </c>
      <c r="H1462" s="175" t="n">
        <f aca="false">F1462*G1462</f>
        <v>21313</v>
      </c>
      <c r="I1462" s="112"/>
      <c r="J1462" s="104" t="n">
        <f aca="false">ROUND(I1462*F1462,0)</f>
        <v>0</v>
      </c>
      <c r="K1462" s="176"/>
      <c r="L1462" s="104" t="n">
        <f aca="false">ROUND(K1462*F1462,0)</f>
        <v>0</v>
      </c>
      <c r="M1462" s="112" t="n">
        <f aca="false">I1462+K1462</f>
        <v>0</v>
      </c>
      <c r="N1462" s="104" t="n">
        <f aca="false">J1462+L1462</f>
        <v>0</v>
      </c>
      <c r="O1462" s="7"/>
      <c r="P1462" s="7"/>
    </row>
    <row r="1463" customFormat="false" ht="19.5" hidden="true" customHeight="true" outlineLevel="0" collapsed="false">
      <c r="A1463" s="170" t="s">
        <v>603</v>
      </c>
      <c r="B1463" s="177" t="s">
        <v>2143</v>
      </c>
      <c r="C1463" s="177" t="s">
        <v>2143</v>
      </c>
      <c r="D1463" s="177" t="s">
        <v>2143</v>
      </c>
      <c r="E1463" s="178" t="s">
        <v>235</v>
      </c>
      <c r="F1463" s="173" t="n">
        <v>7066</v>
      </c>
      <c r="G1463" s="174" t="n">
        <v>1</v>
      </c>
      <c r="H1463" s="175" t="n">
        <f aca="false">F1463*G1463</f>
        <v>7066</v>
      </c>
      <c r="I1463" s="112"/>
      <c r="J1463" s="104" t="n">
        <f aca="false">ROUND(I1463*F1463,0)</f>
        <v>0</v>
      </c>
      <c r="K1463" s="176"/>
      <c r="L1463" s="104" t="n">
        <f aca="false">ROUND(K1463*F1463,0)</f>
        <v>0</v>
      </c>
      <c r="M1463" s="112" t="n">
        <f aca="false">I1463+K1463</f>
        <v>0</v>
      </c>
      <c r="N1463" s="104" t="n">
        <f aca="false">J1463+L1463</f>
        <v>0</v>
      </c>
      <c r="O1463" s="7"/>
      <c r="P1463" s="7"/>
    </row>
    <row r="1464" customFormat="false" ht="19.5" hidden="true" customHeight="true" outlineLevel="0" collapsed="false">
      <c r="A1464" s="170" t="s">
        <v>606</v>
      </c>
      <c r="B1464" s="177" t="s">
        <v>2144</v>
      </c>
      <c r="C1464" s="177" t="s">
        <v>2144</v>
      </c>
      <c r="D1464" s="177" t="s">
        <v>2144</v>
      </c>
      <c r="E1464" s="178" t="s">
        <v>235</v>
      </c>
      <c r="F1464" s="173" t="n">
        <v>3347</v>
      </c>
      <c r="G1464" s="174" t="n">
        <v>1</v>
      </c>
      <c r="H1464" s="175" t="n">
        <f aca="false">F1464*G1464</f>
        <v>3347</v>
      </c>
      <c r="I1464" s="112"/>
      <c r="J1464" s="104" t="n">
        <f aca="false">ROUND(I1464*F1464,0)</f>
        <v>0</v>
      </c>
      <c r="K1464" s="176"/>
      <c r="L1464" s="104" t="n">
        <f aca="false">ROUND(K1464*F1464,0)</f>
        <v>0</v>
      </c>
      <c r="M1464" s="112" t="n">
        <f aca="false">I1464+K1464</f>
        <v>0</v>
      </c>
      <c r="N1464" s="104" t="n">
        <f aca="false">J1464+L1464</f>
        <v>0</v>
      </c>
      <c r="O1464" s="7"/>
      <c r="P1464" s="7"/>
    </row>
    <row r="1465" customFormat="false" ht="19.5" hidden="true" customHeight="true" outlineLevel="0" collapsed="false">
      <c r="A1465" s="170" t="s">
        <v>609</v>
      </c>
      <c r="B1465" s="177" t="s">
        <v>2145</v>
      </c>
      <c r="C1465" s="177" t="s">
        <v>2145</v>
      </c>
      <c r="D1465" s="177" t="s">
        <v>2145</v>
      </c>
      <c r="E1465" s="178" t="s">
        <v>235</v>
      </c>
      <c r="F1465" s="173" t="n">
        <v>1488</v>
      </c>
      <c r="G1465" s="174" t="n">
        <v>1</v>
      </c>
      <c r="H1465" s="175" t="n">
        <f aca="false">F1465*G1465</f>
        <v>1488</v>
      </c>
      <c r="I1465" s="112"/>
      <c r="J1465" s="104" t="n">
        <f aca="false">ROUND(I1465*F1465,0)</f>
        <v>0</v>
      </c>
      <c r="K1465" s="176"/>
      <c r="L1465" s="104" t="n">
        <f aca="false">ROUND(K1465*F1465,0)</f>
        <v>0</v>
      </c>
      <c r="M1465" s="112" t="n">
        <f aca="false">I1465+K1465</f>
        <v>0</v>
      </c>
      <c r="N1465" s="104" t="n">
        <f aca="false">J1465+L1465</f>
        <v>0</v>
      </c>
      <c r="O1465" s="7"/>
      <c r="P1465" s="7"/>
    </row>
    <row r="1466" customFormat="false" ht="19.5" hidden="true" customHeight="true" outlineLevel="0" collapsed="false">
      <c r="A1466" s="170" t="s">
        <v>612</v>
      </c>
      <c r="B1466" s="177" t="s">
        <v>2146</v>
      </c>
      <c r="C1466" s="177" t="s">
        <v>2146</v>
      </c>
      <c r="D1466" s="177" t="s">
        <v>2146</v>
      </c>
      <c r="E1466" s="178" t="s">
        <v>196</v>
      </c>
      <c r="F1466" s="173" t="n">
        <v>9149</v>
      </c>
      <c r="G1466" s="174" t="n">
        <v>1</v>
      </c>
      <c r="H1466" s="175" t="n">
        <f aca="false">F1466*G1466</f>
        <v>9149</v>
      </c>
      <c r="I1466" s="112"/>
      <c r="J1466" s="104" t="n">
        <f aca="false">ROUND(I1466*F1466,0)</f>
        <v>0</v>
      </c>
      <c r="K1466" s="176"/>
      <c r="L1466" s="104" t="n">
        <f aca="false">ROUND(K1466*F1466,0)</f>
        <v>0</v>
      </c>
      <c r="M1466" s="112" t="n">
        <f aca="false">I1466+K1466</f>
        <v>0</v>
      </c>
      <c r="N1466" s="104" t="n">
        <f aca="false">J1466+L1466</f>
        <v>0</v>
      </c>
      <c r="O1466" s="7"/>
      <c r="P1466" s="7"/>
    </row>
    <row r="1467" customFormat="false" ht="19.5" hidden="true" customHeight="true" outlineLevel="0" collapsed="false">
      <c r="A1467" s="170" t="s">
        <v>615</v>
      </c>
      <c r="B1467" s="177" t="s">
        <v>2147</v>
      </c>
      <c r="C1467" s="177" t="s">
        <v>2147</v>
      </c>
      <c r="D1467" s="177" t="s">
        <v>2147</v>
      </c>
      <c r="E1467" s="178" t="s">
        <v>196</v>
      </c>
      <c r="F1467" s="173" t="n">
        <v>25041</v>
      </c>
      <c r="G1467" s="174" t="n">
        <v>1</v>
      </c>
      <c r="H1467" s="175" t="n">
        <f aca="false">F1467*G1467</f>
        <v>25041</v>
      </c>
      <c r="I1467" s="112"/>
      <c r="J1467" s="104" t="n">
        <f aca="false">ROUND(I1467*F1467,0)</f>
        <v>0</v>
      </c>
      <c r="K1467" s="176"/>
      <c r="L1467" s="104" t="n">
        <f aca="false">ROUND(K1467*F1467,0)</f>
        <v>0</v>
      </c>
      <c r="M1467" s="112" t="n">
        <f aca="false">I1467+K1467</f>
        <v>0</v>
      </c>
      <c r="N1467" s="104" t="n">
        <f aca="false">J1467+L1467</f>
        <v>0</v>
      </c>
      <c r="O1467" s="7"/>
      <c r="P1467" s="7"/>
    </row>
    <row r="1468" customFormat="false" ht="19.5" hidden="true" customHeight="true" outlineLevel="0" collapsed="false">
      <c r="A1468" s="163" t="s">
        <v>876</v>
      </c>
      <c r="B1468" s="164" t="s">
        <v>2149</v>
      </c>
      <c r="C1468" s="164" t="s">
        <v>126</v>
      </c>
      <c r="D1468" s="164" t="s">
        <v>126</v>
      </c>
      <c r="E1468" s="179"/>
      <c r="F1468" s="180"/>
      <c r="G1468" s="181"/>
      <c r="H1468" s="166" t="n">
        <f aca="false">H1469+H1507+H1530+H1559+H1593</f>
        <v>4106997</v>
      </c>
      <c r="I1468" s="119"/>
      <c r="J1468" s="166" t="n">
        <f aca="false">J1469+J1507+J1530+J1559+J1593</f>
        <v>0</v>
      </c>
      <c r="K1468" s="169"/>
      <c r="L1468" s="166" t="n">
        <f aca="false">L1469+L1507+L1530+L1559+L1593</f>
        <v>0</v>
      </c>
      <c r="M1468" s="119"/>
      <c r="N1468" s="166" t="n">
        <f aca="false">N1469+N1507+N1530+N1559+N1593</f>
        <v>0</v>
      </c>
      <c r="O1468" s="7"/>
      <c r="P1468" s="7"/>
    </row>
    <row r="1469" customFormat="false" ht="19.5" hidden="true" customHeight="true" outlineLevel="0" collapsed="false">
      <c r="A1469" s="163" t="s">
        <v>2150</v>
      </c>
      <c r="B1469" s="164" t="s">
        <v>2151</v>
      </c>
      <c r="C1469" s="164" t="s">
        <v>128</v>
      </c>
      <c r="D1469" s="164" t="s">
        <v>128</v>
      </c>
      <c r="E1469" s="179"/>
      <c r="F1469" s="180"/>
      <c r="G1469" s="181"/>
      <c r="H1469" s="166" t="n">
        <f aca="false">SUM(H1470:H1506)</f>
        <v>1010244</v>
      </c>
      <c r="I1469" s="119"/>
      <c r="J1469" s="166" t="n">
        <f aca="false">SUM(J1470:J1506)</f>
        <v>0</v>
      </c>
      <c r="K1469" s="169"/>
      <c r="L1469" s="166" t="n">
        <f aca="false">SUM(L1470:L1506)</f>
        <v>0</v>
      </c>
      <c r="M1469" s="119"/>
      <c r="N1469" s="166" t="n">
        <f aca="false">SUM(N1470:N1506)</f>
        <v>0</v>
      </c>
      <c r="O1469" s="7"/>
      <c r="P1469" s="7"/>
    </row>
    <row r="1470" customFormat="false" ht="19.5" hidden="true" customHeight="true" outlineLevel="0" collapsed="false">
      <c r="A1470" s="170" t="s">
        <v>191</v>
      </c>
      <c r="B1470" s="177" t="s">
        <v>2152</v>
      </c>
      <c r="C1470" s="177" t="s">
        <v>2152</v>
      </c>
      <c r="D1470" s="177" t="s">
        <v>2152</v>
      </c>
      <c r="E1470" s="178" t="s">
        <v>719</v>
      </c>
      <c r="F1470" s="173" t="n">
        <v>131054</v>
      </c>
      <c r="G1470" s="174" t="n">
        <v>1</v>
      </c>
      <c r="H1470" s="175" t="n">
        <f aca="false">F1470*G1470</f>
        <v>131054</v>
      </c>
      <c r="I1470" s="112"/>
      <c r="J1470" s="104" t="n">
        <f aca="false">ROUND(I1470*F1470,0)</f>
        <v>0</v>
      </c>
      <c r="K1470" s="176"/>
      <c r="L1470" s="104" t="n">
        <f aca="false">ROUND(K1470*F1470,0)</f>
        <v>0</v>
      </c>
      <c r="M1470" s="112" t="n">
        <f aca="false">I1470+K1470</f>
        <v>0</v>
      </c>
      <c r="N1470" s="104" t="n">
        <f aca="false">J1470+L1470</f>
        <v>0</v>
      </c>
      <c r="O1470" s="7"/>
      <c r="P1470" s="7"/>
    </row>
    <row r="1471" customFormat="false" ht="19.5" hidden="true" customHeight="true" outlineLevel="0" collapsed="false">
      <c r="A1471" s="183"/>
      <c r="B1471" s="171" t="s">
        <v>2153</v>
      </c>
      <c r="C1471" s="171" t="s">
        <v>2153</v>
      </c>
      <c r="D1471" s="171" t="s">
        <v>2153</v>
      </c>
      <c r="E1471" s="184"/>
      <c r="F1471" s="182"/>
      <c r="G1471" s="174"/>
      <c r="H1471" s="175" t="n">
        <f aca="false">F1471*G1471</f>
        <v>0</v>
      </c>
      <c r="I1471" s="112"/>
      <c r="J1471" s="104" t="n">
        <f aca="false">ROUND(I1471*F1471,0)</f>
        <v>0</v>
      </c>
      <c r="K1471" s="176"/>
      <c r="L1471" s="104" t="n">
        <f aca="false">ROUND(K1471*F1471,0)</f>
        <v>0</v>
      </c>
      <c r="M1471" s="112" t="n">
        <f aca="false">I1471+K1471</f>
        <v>0</v>
      </c>
      <c r="N1471" s="104" t="n">
        <f aca="false">J1471+L1471</f>
        <v>0</v>
      </c>
      <c r="O1471" s="7"/>
      <c r="P1471" s="7"/>
    </row>
    <row r="1472" customFormat="false" ht="19.5" hidden="true" customHeight="true" outlineLevel="0" collapsed="false">
      <c r="A1472" s="183"/>
      <c r="B1472" s="171" t="s">
        <v>2154</v>
      </c>
      <c r="C1472" s="171" t="s">
        <v>2155</v>
      </c>
      <c r="D1472" s="171" t="s">
        <v>2155</v>
      </c>
      <c r="E1472" s="184"/>
      <c r="F1472" s="182"/>
      <c r="G1472" s="174"/>
      <c r="H1472" s="175" t="n">
        <f aca="false">F1472*G1472</f>
        <v>0</v>
      </c>
      <c r="I1472" s="112"/>
      <c r="J1472" s="104" t="n">
        <f aca="false">ROUND(I1472*F1472,0)</f>
        <v>0</v>
      </c>
      <c r="K1472" s="176"/>
      <c r="L1472" s="104" t="n">
        <f aca="false">ROUND(K1472*F1472,0)</f>
        <v>0</v>
      </c>
      <c r="M1472" s="112" t="n">
        <f aca="false">I1472+K1472</f>
        <v>0</v>
      </c>
      <c r="N1472" s="104" t="n">
        <f aca="false">J1472+L1472</f>
        <v>0</v>
      </c>
      <c r="O1472" s="7"/>
      <c r="P1472" s="7"/>
    </row>
    <row r="1473" customFormat="false" ht="19.5" hidden="true" customHeight="true" outlineLevel="0" collapsed="false">
      <c r="A1473" s="170" t="s">
        <v>194</v>
      </c>
      <c r="B1473" s="171" t="s">
        <v>2156</v>
      </c>
      <c r="C1473" s="171" t="s">
        <v>2156</v>
      </c>
      <c r="D1473" s="171" t="s">
        <v>2156</v>
      </c>
      <c r="E1473" s="172"/>
      <c r="F1473" s="182"/>
      <c r="G1473" s="174"/>
      <c r="H1473" s="175" t="n">
        <f aca="false">F1473*G1473</f>
        <v>0</v>
      </c>
      <c r="I1473" s="188"/>
      <c r="J1473" s="104" t="n">
        <f aca="false">ROUND(I1473*F1473,0)</f>
        <v>0</v>
      </c>
      <c r="K1473" s="189"/>
      <c r="L1473" s="104" t="n">
        <f aca="false">ROUND(K1473*F1473,0)</f>
        <v>0</v>
      </c>
      <c r="M1473" s="112" t="n">
        <f aca="false">I1473+K1473</f>
        <v>0</v>
      </c>
      <c r="N1473" s="104" t="n">
        <f aca="false">J1473+L1473</f>
        <v>0</v>
      </c>
      <c r="O1473" s="7"/>
      <c r="P1473" s="7"/>
    </row>
    <row r="1474" customFormat="false" ht="19.5" hidden="true" customHeight="true" outlineLevel="0" collapsed="false">
      <c r="A1474" s="183"/>
      <c r="B1474" s="171" t="s">
        <v>2157</v>
      </c>
      <c r="C1474" s="171" t="s">
        <v>2157</v>
      </c>
      <c r="D1474" s="171" t="s">
        <v>2157</v>
      </c>
      <c r="E1474" s="184"/>
      <c r="F1474" s="182"/>
      <c r="G1474" s="174"/>
      <c r="H1474" s="175" t="n">
        <f aca="false">F1474*G1474</f>
        <v>0</v>
      </c>
      <c r="I1474" s="188"/>
      <c r="J1474" s="104" t="n">
        <f aca="false">ROUND(I1474*F1474,0)</f>
        <v>0</v>
      </c>
      <c r="K1474" s="189"/>
      <c r="L1474" s="104" t="n">
        <f aca="false">ROUND(K1474*F1474,0)</f>
        <v>0</v>
      </c>
      <c r="M1474" s="112" t="n">
        <f aca="false">I1474+K1474</f>
        <v>0</v>
      </c>
      <c r="N1474" s="104" t="n">
        <f aca="false">J1474+L1474</f>
        <v>0</v>
      </c>
      <c r="O1474" s="7"/>
      <c r="P1474" s="7"/>
    </row>
    <row r="1475" customFormat="false" ht="19.5" hidden="true" customHeight="true" outlineLevel="0" collapsed="false">
      <c r="A1475" s="183"/>
      <c r="B1475" s="171" t="s">
        <v>2158</v>
      </c>
      <c r="C1475" s="171" t="s">
        <v>2159</v>
      </c>
      <c r="D1475" s="171" t="s">
        <v>2159</v>
      </c>
      <c r="E1475" s="184"/>
      <c r="F1475" s="182"/>
      <c r="G1475" s="174"/>
      <c r="H1475" s="175" t="n">
        <f aca="false">F1475*G1475</f>
        <v>0</v>
      </c>
      <c r="I1475" s="188"/>
      <c r="J1475" s="104" t="n">
        <f aca="false">ROUND(I1475*F1475,0)</f>
        <v>0</v>
      </c>
      <c r="K1475" s="189"/>
      <c r="L1475" s="104" t="n">
        <f aca="false">ROUND(K1475*F1475,0)</f>
        <v>0</v>
      </c>
      <c r="M1475" s="112" t="n">
        <f aca="false">I1475+K1475</f>
        <v>0</v>
      </c>
      <c r="N1475" s="104" t="n">
        <f aca="false">J1475+L1475</f>
        <v>0</v>
      </c>
      <c r="O1475" s="7"/>
      <c r="P1475" s="7"/>
    </row>
    <row r="1476" customFormat="false" ht="19.5" hidden="true" customHeight="true" outlineLevel="0" collapsed="false">
      <c r="A1476" s="170" t="s">
        <v>201</v>
      </c>
      <c r="B1476" s="177" t="s">
        <v>2160</v>
      </c>
      <c r="C1476" s="177" t="s">
        <v>2161</v>
      </c>
      <c r="D1476" s="177" t="s">
        <v>2161</v>
      </c>
      <c r="E1476" s="178" t="s">
        <v>958</v>
      </c>
      <c r="F1476" s="173" t="n">
        <v>354</v>
      </c>
      <c r="G1476" s="174" t="n">
        <v>3</v>
      </c>
      <c r="H1476" s="175" t="n">
        <f aca="false">F1476*G1476</f>
        <v>1062</v>
      </c>
      <c r="I1476" s="188"/>
      <c r="J1476" s="104" t="n">
        <f aca="false">ROUND(I1476*F1476,0)</f>
        <v>0</v>
      </c>
      <c r="K1476" s="189"/>
      <c r="L1476" s="104" t="n">
        <f aca="false">ROUND(K1476*F1476,0)</f>
        <v>0</v>
      </c>
      <c r="M1476" s="112" t="n">
        <f aca="false">I1476+K1476</f>
        <v>0</v>
      </c>
      <c r="N1476" s="104" t="n">
        <f aca="false">J1476+L1476</f>
        <v>0</v>
      </c>
      <c r="O1476" s="7"/>
      <c r="P1476" s="7"/>
    </row>
    <row r="1477" customFormat="false" ht="19.5" hidden="true" customHeight="true" outlineLevel="0" collapsed="false">
      <c r="A1477" s="170" t="s">
        <v>232</v>
      </c>
      <c r="B1477" s="177" t="s">
        <v>2162</v>
      </c>
      <c r="C1477" s="177" t="s">
        <v>2163</v>
      </c>
      <c r="D1477" s="177" t="s">
        <v>2163</v>
      </c>
      <c r="E1477" s="178" t="s">
        <v>958</v>
      </c>
      <c r="F1477" s="173" t="n">
        <v>354</v>
      </c>
      <c r="G1477" s="174" t="n">
        <v>6</v>
      </c>
      <c r="H1477" s="175" t="n">
        <f aca="false">F1477*G1477</f>
        <v>2124</v>
      </c>
      <c r="I1477" s="188"/>
      <c r="J1477" s="104" t="n">
        <f aca="false">ROUND(I1477*F1477,0)</f>
        <v>0</v>
      </c>
      <c r="K1477" s="189"/>
      <c r="L1477" s="104" t="n">
        <f aca="false">ROUND(K1477*F1477,0)</f>
        <v>0</v>
      </c>
      <c r="M1477" s="112" t="n">
        <f aca="false">I1477+K1477</f>
        <v>0</v>
      </c>
      <c r="N1477" s="104" t="n">
        <f aca="false">J1477+L1477</f>
        <v>0</v>
      </c>
      <c r="O1477" s="7"/>
      <c r="P1477" s="7"/>
    </row>
    <row r="1478" customFormat="false" ht="19.5" hidden="true" customHeight="true" outlineLevel="0" collapsed="false">
      <c r="A1478" s="170" t="s">
        <v>236</v>
      </c>
      <c r="B1478" s="177" t="s">
        <v>2164</v>
      </c>
      <c r="C1478" s="177" t="s">
        <v>2165</v>
      </c>
      <c r="D1478" s="177" t="s">
        <v>2165</v>
      </c>
      <c r="E1478" s="178" t="s">
        <v>958</v>
      </c>
      <c r="F1478" s="173" t="n">
        <v>841</v>
      </c>
      <c r="G1478" s="174" t="n">
        <v>129</v>
      </c>
      <c r="H1478" s="175" t="n">
        <f aca="false">F1478*G1478</f>
        <v>108489</v>
      </c>
      <c r="I1478" s="188"/>
      <c r="J1478" s="104" t="n">
        <f aca="false">ROUND(I1478*F1478,0)</f>
        <v>0</v>
      </c>
      <c r="K1478" s="189"/>
      <c r="L1478" s="104" t="n">
        <f aca="false">ROUND(K1478*F1478,0)</f>
        <v>0</v>
      </c>
      <c r="M1478" s="112" t="n">
        <f aca="false">I1478+K1478</f>
        <v>0</v>
      </c>
      <c r="N1478" s="104" t="n">
        <f aca="false">J1478+L1478</f>
        <v>0</v>
      </c>
      <c r="O1478" s="7"/>
      <c r="P1478" s="7"/>
    </row>
    <row r="1479" customFormat="false" ht="19.5" hidden="true" customHeight="true" outlineLevel="0" collapsed="false">
      <c r="A1479" s="170" t="s">
        <v>240</v>
      </c>
      <c r="B1479" s="177" t="s">
        <v>2166</v>
      </c>
      <c r="C1479" s="177" t="s">
        <v>2166</v>
      </c>
      <c r="D1479" s="177" t="s">
        <v>2166</v>
      </c>
      <c r="E1479" s="178" t="s">
        <v>235</v>
      </c>
      <c r="F1479" s="173" t="n">
        <v>797</v>
      </c>
      <c r="G1479" s="174" t="n">
        <v>1</v>
      </c>
      <c r="H1479" s="175" t="n">
        <f aca="false">F1479*G1479</f>
        <v>797</v>
      </c>
      <c r="I1479" s="188"/>
      <c r="J1479" s="104" t="n">
        <f aca="false">ROUND(I1479*F1479,0)</f>
        <v>0</v>
      </c>
      <c r="K1479" s="189"/>
      <c r="L1479" s="104" t="n">
        <f aca="false">ROUND(K1479*F1479,0)</f>
        <v>0</v>
      </c>
      <c r="M1479" s="112" t="n">
        <f aca="false">I1479+K1479</f>
        <v>0</v>
      </c>
      <c r="N1479" s="104" t="n">
        <f aca="false">J1479+L1479</f>
        <v>0</v>
      </c>
      <c r="O1479" s="7"/>
      <c r="P1479" s="7"/>
    </row>
    <row r="1480" customFormat="false" ht="19.5" hidden="true" customHeight="true" outlineLevel="0" collapsed="false">
      <c r="A1480" s="170" t="s">
        <v>261</v>
      </c>
      <c r="B1480" s="171" t="s">
        <v>2167</v>
      </c>
      <c r="C1480" s="171" t="s">
        <v>2167</v>
      </c>
      <c r="D1480" s="171" t="s">
        <v>2167</v>
      </c>
      <c r="E1480" s="178" t="s">
        <v>958</v>
      </c>
      <c r="F1480" s="173" t="n">
        <v>655</v>
      </c>
      <c r="G1480" s="174" t="n">
        <v>52</v>
      </c>
      <c r="H1480" s="175" t="n">
        <f aca="false">F1480*G1480</f>
        <v>34060</v>
      </c>
      <c r="I1480" s="188"/>
      <c r="J1480" s="104" t="n">
        <f aca="false">ROUND(I1480*F1480,0)</f>
        <v>0</v>
      </c>
      <c r="K1480" s="189"/>
      <c r="L1480" s="104" t="n">
        <f aca="false">ROUND(K1480*F1480,0)</f>
        <v>0</v>
      </c>
      <c r="M1480" s="112" t="n">
        <f aca="false">I1480+K1480</f>
        <v>0</v>
      </c>
      <c r="N1480" s="104" t="n">
        <f aca="false">J1480+L1480</f>
        <v>0</v>
      </c>
      <c r="O1480" s="7"/>
      <c r="P1480" s="7"/>
    </row>
    <row r="1481" customFormat="false" ht="19.5" hidden="true" customHeight="true" outlineLevel="0" collapsed="false">
      <c r="A1481" s="172" t="s">
        <v>265</v>
      </c>
      <c r="B1481" s="177" t="s">
        <v>2168</v>
      </c>
      <c r="C1481" s="177" t="s">
        <v>2168</v>
      </c>
      <c r="D1481" s="177" t="s">
        <v>2168</v>
      </c>
      <c r="E1481" s="178" t="s">
        <v>958</v>
      </c>
      <c r="F1481" s="173" t="n">
        <v>354</v>
      </c>
      <c r="G1481" s="174" t="n">
        <v>52</v>
      </c>
      <c r="H1481" s="175" t="n">
        <f aca="false">F1481*G1481</f>
        <v>18408</v>
      </c>
      <c r="I1481" s="112"/>
      <c r="J1481" s="104" t="n">
        <f aca="false">ROUND(I1481*F1481,0)</f>
        <v>0</v>
      </c>
      <c r="K1481" s="176"/>
      <c r="L1481" s="104" t="n">
        <f aca="false">ROUND(K1481*F1481,0)</f>
        <v>0</v>
      </c>
      <c r="M1481" s="112" t="n">
        <f aca="false">I1481+K1481</f>
        <v>0</v>
      </c>
      <c r="N1481" s="104" t="n">
        <f aca="false">J1481+L1481</f>
        <v>0</v>
      </c>
      <c r="O1481" s="7"/>
      <c r="P1481" s="7"/>
    </row>
    <row r="1482" customFormat="false" ht="19.5" hidden="true" customHeight="true" outlineLevel="0" collapsed="false">
      <c r="A1482" s="170" t="s">
        <v>289</v>
      </c>
      <c r="B1482" s="177" t="s">
        <v>2169</v>
      </c>
      <c r="C1482" s="177" t="s">
        <v>2169</v>
      </c>
      <c r="D1482" s="177" t="s">
        <v>2169</v>
      </c>
      <c r="E1482" s="178" t="s">
        <v>958</v>
      </c>
      <c r="F1482" s="173" t="n">
        <v>691</v>
      </c>
      <c r="G1482" s="174" t="n">
        <v>44</v>
      </c>
      <c r="H1482" s="175" t="n">
        <f aca="false">F1482*G1482</f>
        <v>30404</v>
      </c>
      <c r="I1482" s="112"/>
      <c r="J1482" s="104" t="n">
        <f aca="false">ROUND(I1482*F1482,0)</f>
        <v>0</v>
      </c>
      <c r="K1482" s="176"/>
      <c r="L1482" s="104" t="n">
        <f aca="false">ROUND(K1482*F1482,0)</f>
        <v>0</v>
      </c>
      <c r="M1482" s="112" t="n">
        <f aca="false">I1482+K1482</f>
        <v>0</v>
      </c>
      <c r="N1482" s="104" t="n">
        <f aca="false">J1482+L1482</f>
        <v>0</v>
      </c>
      <c r="O1482" s="7"/>
      <c r="P1482" s="7"/>
    </row>
    <row r="1483" customFormat="false" ht="19.5" hidden="true" customHeight="true" outlineLevel="0" collapsed="false">
      <c r="A1483" s="170" t="s">
        <v>292</v>
      </c>
      <c r="B1483" s="177" t="s">
        <v>2170</v>
      </c>
      <c r="C1483" s="177" t="s">
        <v>2171</v>
      </c>
      <c r="D1483" s="177" t="s">
        <v>2171</v>
      </c>
      <c r="E1483" s="178" t="s">
        <v>958</v>
      </c>
      <c r="F1483" s="173" t="n">
        <v>1240</v>
      </c>
      <c r="G1483" s="174" t="n">
        <v>63</v>
      </c>
      <c r="H1483" s="175" t="n">
        <f aca="false">F1483*G1483</f>
        <v>78120</v>
      </c>
      <c r="I1483" s="112"/>
      <c r="J1483" s="104" t="n">
        <f aca="false">ROUND(I1483*F1483,0)</f>
        <v>0</v>
      </c>
      <c r="K1483" s="176"/>
      <c r="L1483" s="104" t="n">
        <f aca="false">ROUND(K1483*F1483,0)</f>
        <v>0</v>
      </c>
      <c r="M1483" s="112" t="n">
        <f aca="false">I1483+K1483</f>
        <v>0</v>
      </c>
      <c r="N1483" s="104" t="n">
        <f aca="false">J1483+L1483</f>
        <v>0</v>
      </c>
      <c r="O1483" s="7"/>
      <c r="P1483" s="7"/>
    </row>
    <row r="1484" customFormat="false" ht="19.5" hidden="true" customHeight="true" outlineLevel="0" collapsed="false">
      <c r="A1484" s="170" t="s">
        <v>296</v>
      </c>
      <c r="B1484" s="177" t="s">
        <v>2172</v>
      </c>
      <c r="C1484" s="177" t="s">
        <v>2172</v>
      </c>
      <c r="D1484" s="177" t="s">
        <v>2172</v>
      </c>
      <c r="E1484" s="178" t="s">
        <v>958</v>
      </c>
      <c r="F1484" s="173" t="n">
        <v>1063</v>
      </c>
      <c r="G1484" s="174" t="n">
        <v>3</v>
      </c>
      <c r="H1484" s="175" t="n">
        <f aca="false">F1484*G1484</f>
        <v>3189</v>
      </c>
      <c r="I1484" s="112"/>
      <c r="J1484" s="104" t="n">
        <f aca="false">ROUND(I1484*F1484,0)</f>
        <v>0</v>
      </c>
      <c r="K1484" s="176"/>
      <c r="L1484" s="104" t="n">
        <f aca="false">ROUND(K1484*F1484,0)</f>
        <v>0</v>
      </c>
      <c r="M1484" s="112" t="n">
        <f aca="false">I1484+K1484</f>
        <v>0</v>
      </c>
      <c r="N1484" s="104" t="n">
        <f aca="false">J1484+L1484</f>
        <v>0</v>
      </c>
      <c r="O1484" s="7"/>
      <c r="P1484" s="7"/>
    </row>
    <row r="1485" customFormat="false" ht="19.5" hidden="true" customHeight="true" outlineLevel="0" collapsed="false">
      <c r="A1485" s="170" t="s">
        <v>300</v>
      </c>
      <c r="B1485" s="177" t="s">
        <v>2173</v>
      </c>
      <c r="C1485" s="177" t="s">
        <v>2173</v>
      </c>
      <c r="D1485" s="177" t="s">
        <v>2173</v>
      </c>
      <c r="E1485" s="178" t="s">
        <v>958</v>
      </c>
      <c r="F1485" s="173" t="n">
        <v>2258</v>
      </c>
      <c r="G1485" s="174" t="n">
        <v>51</v>
      </c>
      <c r="H1485" s="175" t="n">
        <f aca="false">F1485*G1485</f>
        <v>115158</v>
      </c>
      <c r="I1485" s="112"/>
      <c r="J1485" s="104" t="n">
        <f aca="false">ROUND(I1485*F1485,0)</f>
        <v>0</v>
      </c>
      <c r="K1485" s="176"/>
      <c r="L1485" s="104" t="n">
        <f aca="false">ROUND(K1485*F1485,0)</f>
        <v>0</v>
      </c>
      <c r="M1485" s="112" t="n">
        <f aca="false">I1485+K1485</f>
        <v>0</v>
      </c>
      <c r="N1485" s="104" t="n">
        <f aca="false">J1485+L1485</f>
        <v>0</v>
      </c>
      <c r="O1485" s="7"/>
      <c r="P1485" s="7"/>
    </row>
    <row r="1486" customFormat="false" ht="19.5" hidden="true" customHeight="true" outlineLevel="0" collapsed="false">
      <c r="A1486" s="170" t="s">
        <v>424</v>
      </c>
      <c r="B1486" s="177" t="s">
        <v>2174</v>
      </c>
      <c r="C1486" s="177" t="s">
        <v>2175</v>
      </c>
      <c r="D1486" s="177" t="s">
        <v>2175</v>
      </c>
      <c r="E1486" s="178" t="s">
        <v>958</v>
      </c>
      <c r="F1486" s="173" t="n">
        <v>2258</v>
      </c>
      <c r="G1486" s="174" t="n">
        <v>5</v>
      </c>
      <c r="H1486" s="175" t="n">
        <f aca="false">F1486*G1486</f>
        <v>11290</v>
      </c>
      <c r="I1486" s="112"/>
      <c r="J1486" s="104" t="n">
        <f aca="false">ROUND(I1486*F1486,0)</f>
        <v>0</v>
      </c>
      <c r="K1486" s="176"/>
      <c r="L1486" s="104" t="n">
        <f aca="false">ROUND(K1486*F1486,0)</f>
        <v>0</v>
      </c>
      <c r="M1486" s="112" t="n">
        <f aca="false">I1486+K1486</f>
        <v>0</v>
      </c>
      <c r="N1486" s="104" t="n">
        <f aca="false">J1486+L1486</f>
        <v>0</v>
      </c>
      <c r="O1486" s="7"/>
      <c r="P1486" s="7"/>
    </row>
    <row r="1487" customFormat="false" ht="19.5" hidden="true" customHeight="true" outlineLevel="0" collapsed="false">
      <c r="A1487" s="170" t="s">
        <v>427</v>
      </c>
      <c r="B1487" s="177" t="s">
        <v>2176</v>
      </c>
      <c r="C1487" s="177" t="s">
        <v>2177</v>
      </c>
      <c r="D1487" s="177" t="s">
        <v>2177</v>
      </c>
      <c r="E1487" s="178" t="s">
        <v>958</v>
      </c>
      <c r="F1487" s="173" t="n">
        <v>2479</v>
      </c>
      <c r="G1487" s="174" t="n">
        <v>28</v>
      </c>
      <c r="H1487" s="175" t="n">
        <f aca="false">F1487*G1487</f>
        <v>69412</v>
      </c>
      <c r="I1487" s="112"/>
      <c r="J1487" s="104" t="n">
        <f aca="false">ROUND(I1487*F1487,0)</f>
        <v>0</v>
      </c>
      <c r="K1487" s="176"/>
      <c r="L1487" s="104" t="n">
        <f aca="false">ROUND(K1487*F1487,0)</f>
        <v>0</v>
      </c>
      <c r="M1487" s="112" t="n">
        <f aca="false">I1487+K1487</f>
        <v>0</v>
      </c>
      <c r="N1487" s="104" t="n">
        <f aca="false">J1487+L1487</f>
        <v>0</v>
      </c>
      <c r="O1487" s="7"/>
      <c r="P1487" s="7"/>
    </row>
    <row r="1488" customFormat="false" ht="19.5" hidden="true" customHeight="true" outlineLevel="0" collapsed="false">
      <c r="A1488" s="170" t="s">
        <v>430</v>
      </c>
      <c r="B1488" s="177" t="s">
        <v>2178</v>
      </c>
      <c r="C1488" s="177" t="s">
        <v>2178</v>
      </c>
      <c r="D1488" s="177" t="s">
        <v>2178</v>
      </c>
      <c r="E1488" s="178" t="s">
        <v>235</v>
      </c>
      <c r="F1488" s="173" t="n">
        <v>8235</v>
      </c>
      <c r="G1488" s="174" t="n">
        <v>4</v>
      </c>
      <c r="H1488" s="175" t="n">
        <f aca="false">F1488*G1488</f>
        <v>32940</v>
      </c>
      <c r="I1488" s="112"/>
      <c r="J1488" s="104" t="n">
        <f aca="false">ROUND(I1488*F1488,0)</f>
        <v>0</v>
      </c>
      <c r="K1488" s="176"/>
      <c r="L1488" s="104" t="n">
        <f aca="false">ROUND(K1488*F1488,0)</f>
        <v>0</v>
      </c>
      <c r="M1488" s="112" t="n">
        <f aca="false">I1488+K1488</f>
        <v>0</v>
      </c>
      <c r="N1488" s="104" t="n">
        <f aca="false">J1488+L1488</f>
        <v>0</v>
      </c>
      <c r="O1488" s="7"/>
      <c r="P1488" s="7"/>
    </row>
    <row r="1489" customFormat="false" ht="19.5" hidden="true" customHeight="true" outlineLevel="0" collapsed="false">
      <c r="A1489" s="170" t="s">
        <v>433</v>
      </c>
      <c r="B1489" s="177" t="s">
        <v>2179</v>
      </c>
      <c r="C1489" s="177" t="s">
        <v>2179</v>
      </c>
      <c r="D1489" s="177" t="s">
        <v>2179</v>
      </c>
      <c r="E1489" s="178" t="s">
        <v>958</v>
      </c>
      <c r="F1489" s="173" t="n">
        <v>2258</v>
      </c>
      <c r="G1489" s="174" t="n">
        <v>4</v>
      </c>
      <c r="H1489" s="175" t="n">
        <f aca="false">F1489*G1489</f>
        <v>9032</v>
      </c>
      <c r="I1489" s="112"/>
      <c r="J1489" s="104" t="n">
        <f aca="false">ROUND(I1489*F1489,0)</f>
        <v>0</v>
      </c>
      <c r="K1489" s="176"/>
      <c r="L1489" s="104" t="n">
        <f aca="false">ROUND(K1489*F1489,0)</f>
        <v>0</v>
      </c>
      <c r="M1489" s="112" t="n">
        <f aca="false">I1489+K1489</f>
        <v>0</v>
      </c>
      <c r="N1489" s="104" t="n">
        <f aca="false">J1489+L1489</f>
        <v>0</v>
      </c>
      <c r="O1489" s="7"/>
      <c r="P1489" s="7"/>
    </row>
    <row r="1490" customFormat="false" ht="19.5" hidden="true" customHeight="true" outlineLevel="0" collapsed="false">
      <c r="A1490" s="170" t="s">
        <v>436</v>
      </c>
      <c r="B1490" s="177" t="s">
        <v>2180</v>
      </c>
      <c r="C1490" s="177" t="s">
        <v>2181</v>
      </c>
      <c r="D1490" s="177" t="s">
        <v>2181</v>
      </c>
      <c r="E1490" s="178" t="s">
        <v>958</v>
      </c>
      <c r="F1490" s="173" t="n">
        <v>2391</v>
      </c>
      <c r="G1490" s="174" t="n">
        <v>18</v>
      </c>
      <c r="H1490" s="175" t="n">
        <f aca="false">F1490*G1490</f>
        <v>43038</v>
      </c>
      <c r="I1490" s="112"/>
      <c r="J1490" s="104" t="n">
        <f aca="false">ROUND(I1490*F1490,0)</f>
        <v>0</v>
      </c>
      <c r="K1490" s="176"/>
      <c r="L1490" s="104" t="n">
        <f aca="false">ROUND(K1490*F1490,0)</f>
        <v>0</v>
      </c>
      <c r="M1490" s="112" t="n">
        <f aca="false">I1490+K1490</f>
        <v>0</v>
      </c>
      <c r="N1490" s="104" t="n">
        <f aca="false">J1490+L1490</f>
        <v>0</v>
      </c>
      <c r="O1490" s="7"/>
      <c r="P1490" s="7"/>
    </row>
    <row r="1491" customFormat="false" ht="19.5" hidden="true" customHeight="true" outlineLevel="0" collapsed="false">
      <c r="A1491" s="170" t="s">
        <v>439</v>
      </c>
      <c r="B1491" s="177" t="s">
        <v>2182</v>
      </c>
      <c r="C1491" s="177" t="s">
        <v>2182</v>
      </c>
      <c r="D1491" s="177" t="s">
        <v>2182</v>
      </c>
      <c r="E1491" s="178" t="s">
        <v>958</v>
      </c>
      <c r="F1491" s="173" t="n">
        <v>2391</v>
      </c>
      <c r="G1491" s="174" t="n">
        <v>16</v>
      </c>
      <c r="H1491" s="175" t="n">
        <f aca="false">F1491*G1491</f>
        <v>38256</v>
      </c>
      <c r="I1491" s="188"/>
      <c r="J1491" s="104" t="n">
        <f aca="false">ROUND(I1491*F1491,0)</f>
        <v>0</v>
      </c>
      <c r="K1491" s="189"/>
      <c r="L1491" s="104" t="n">
        <f aca="false">ROUND(K1491*F1491,0)</f>
        <v>0</v>
      </c>
      <c r="M1491" s="112" t="n">
        <f aca="false">I1491+K1491</f>
        <v>0</v>
      </c>
      <c r="N1491" s="104" t="n">
        <f aca="false">J1491+L1491</f>
        <v>0</v>
      </c>
      <c r="O1491" s="7"/>
      <c r="P1491" s="7"/>
    </row>
    <row r="1492" customFormat="false" ht="19.5" hidden="true" customHeight="true" outlineLevel="0" collapsed="false">
      <c r="A1492" s="170" t="s">
        <v>499</v>
      </c>
      <c r="B1492" s="177" t="s">
        <v>2183</v>
      </c>
      <c r="C1492" s="177" t="s">
        <v>2183</v>
      </c>
      <c r="D1492" s="177" t="s">
        <v>2183</v>
      </c>
      <c r="E1492" s="178" t="s">
        <v>196</v>
      </c>
      <c r="F1492" s="173" t="n">
        <v>25414</v>
      </c>
      <c r="G1492" s="174" t="n">
        <v>1</v>
      </c>
      <c r="H1492" s="175" t="n">
        <f aca="false">F1492*G1492</f>
        <v>25414</v>
      </c>
      <c r="I1492" s="188"/>
      <c r="J1492" s="104" t="n">
        <f aca="false">ROUND(I1492*F1492,0)</f>
        <v>0</v>
      </c>
      <c r="K1492" s="189"/>
      <c r="L1492" s="104" t="n">
        <f aca="false">ROUND(K1492*F1492,0)</f>
        <v>0</v>
      </c>
      <c r="M1492" s="112" t="n">
        <f aca="false">I1492+K1492</f>
        <v>0</v>
      </c>
      <c r="N1492" s="104" t="n">
        <f aca="false">J1492+L1492</f>
        <v>0</v>
      </c>
      <c r="O1492" s="7"/>
      <c r="P1492" s="7"/>
    </row>
    <row r="1493" customFormat="false" ht="19.5" hidden="true" customHeight="true" outlineLevel="0" collapsed="false">
      <c r="A1493" s="170" t="s">
        <v>597</v>
      </c>
      <c r="B1493" s="177" t="s">
        <v>2184</v>
      </c>
      <c r="C1493" s="177" t="s">
        <v>2185</v>
      </c>
      <c r="D1493" s="177" t="s">
        <v>2185</v>
      </c>
      <c r="E1493" s="178" t="s">
        <v>196</v>
      </c>
      <c r="F1493" s="173" t="n">
        <v>36306</v>
      </c>
      <c r="G1493" s="174" t="n">
        <v>1</v>
      </c>
      <c r="H1493" s="175" t="n">
        <f aca="false">F1493*G1493</f>
        <v>36306</v>
      </c>
      <c r="I1493" s="188"/>
      <c r="J1493" s="104" t="n">
        <f aca="false">ROUND(I1493*F1493,0)</f>
        <v>0</v>
      </c>
      <c r="K1493" s="189"/>
      <c r="L1493" s="104" t="n">
        <f aca="false">ROUND(K1493*F1493,0)</f>
        <v>0</v>
      </c>
      <c r="M1493" s="112" t="n">
        <f aca="false">I1493+K1493</f>
        <v>0</v>
      </c>
      <c r="N1493" s="104" t="n">
        <f aca="false">J1493+L1493</f>
        <v>0</v>
      </c>
      <c r="O1493" s="7"/>
      <c r="P1493" s="7"/>
    </row>
    <row r="1494" customFormat="false" ht="19.5" hidden="true" customHeight="true" outlineLevel="0" collapsed="false">
      <c r="A1494" s="170" t="s">
        <v>600</v>
      </c>
      <c r="B1494" s="171" t="s">
        <v>2186</v>
      </c>
      <c r="C1494" s="171" t="s">
        <v>2186</v>
      </c>
      <c r="D1494" s="171" t="s">
        <v>2186</v>
      </c>
      <c r="E1494" s="172" t="s">
        <v>193</v>
      </c>
      <c r="F1494" s="173" t="n">
        <v>3</v>
      </c>
      <c r="G1494" s="174" t="n">
        <v>2360</v>
      </c>
      <c r="H1494" s="175" t="n">
        <f aca="false">F1494*G1494</f>
        <v>7080</v>
      </c>
      <c r="I1494" s="188"/>
      <c r="J1494" s="104" t="n">
        <f aca="false">ROUND(I1494*F1494,0)</f>
        <v>0</v>
      </c>
      <c r="K1494" s="189"/>
      <c r="L1494" s="104" t="n">
        <f aca="false">ROUND(K1494*F1494,0)</f>
        <v>0</v>
      </c>
      <c r="M1494" s="112" t="n">
        <f aca="false">I1494+K1494</f>
        <v>0</v>
      </c>
      <c r="N1494" s="104" t="n">
        <f aca="false">J1494+L1494</f>
        <v>0</v>
      </c>
      <c r="O1494" s="7"/>
      <c r="P1494" s="7"/>
    </row>
    <row r="1495" customFormat="false" ht="19.5" hidden="true" customHeight="true" outlineLevel="0" collapsed="false">
      <c r="A1495" s="170" t="s">
        <v>603</v>
      </c>
      <c r="B1495" s="171" t="s">
        <v>2187</v>
      </c>
      <c r="C1495" s="171" t="s">
        <v>2187</v>
      </c>
      <c r="D1495" s="171" t="s">
        <v>2187</v>
      </c>
      <c r="E1495" s="172" t="s">
        <v>193</v>
      </c>
      <c r="F1495" s="173" t="n">
        <v>8</v>
      </c>
      <c r="G1495" s="174" t="n">
        <v>1311</v>
      </c>
      <c r="H1495" s="175" t="n">
        <f aca="false">F1495*G1495</f>
        <v>10488</v>
      </c>
      <c r="I1495" s="188"/>
      <c r="J1495" s="104" t="n">
        <f aca="false">ROUND(I1495*F1495,0)</f>
        <v>0</v>
      </c>
      <c r="K1495" s="189"/>
      <c r="L1495" s="104" t="n">
        <f aca="false">ROUND(K1495*F1495,0)</f>
        <v>0</v>
      </c>
      <c r="M1495" s="112" t="n">
        <f aca="false">I1495+K1495</f>
        <v>0</v>
      </c>
      <c r="N1495" s="104" t="n">
        <f aca="false">J1495+L1495</f>
        <v>0</v>
      </c>
      <c r="O1495" s="7"/>
      <c r="P1495" s="7"/>
    </row>
    <row r="1496" customFormat="false" ht="19.5" hidden="true" customHeight="true" outlineLevel="0" collapsed="false">
      <c r="A1496" s="170" t="s">
        <v>606</v>
      </c>
      <c r="B1496" s="171" t="s">
        <v>2188</v>
      </c>
      <c r="C1496" s="171" t="s">
        <v>2188</v>
      </c>
      <c r="D1496" s="171" t="s">
        <v>2188</v>
      </c>
      <c r="E1496" s="172" t="s">
        <v>193</v>
      </c>
      <c r="F1496" s="173" t="n">
        <v>7</v>
      </c>
      <c r="G1496" s="174" t="n">
        <v>1232</v>
      </c>
      <c r="H1496" s="175" t="n">
        <f aca="false">F1496*G1496</f>
        <v>8624</v>
      </c>
      <c r="I1496" s="112"/>
      <c r="J1496" s="104" t="n">
        <f aca="false">ROUND(I1496*F1496,0)</f>
        <v>0</v>
      </c>
      <c r="K1496" s="176"/>
      <c r="L1496" s="104" t="n">
        <f aca="false">ROUND(K1496*F1496,0)</f>
        <v>0</v>
      </c>
      <c r="M1496" s="112" t="n">
        <f aca="false">I1496+K1496</f>
        <v>0</v>
      </c>
      <c r="N1496" s="104" t="n">
        <f aca="false">J1496+L1496</f>
        <v>0</v>
      </c>
      <c r="O1496" s="7"/>
      <c r="P1496" s="7"/>
    </row>
    <row r="1497" customFormat="false" ht="19.5" hidden="true" customHeight="true" outlineLevel="0" collapsed="false">
      <c r="A1497" s="170" t="s">
        <v>609</v>
      </c>
      <c r="B1497" s="171" t="s">
        <v>2189</v>
      </c>
      <c r="C1497" s="171" t="s">
        <v>2190</v>
      </c>
      <c r="D1497" s="171" t="s">
        <v>2190</v>
      </c>
      <c r="E1497" s="172" t="s">
        <v>193</v>
      </c>
      <c r="F1497" s="173" t="n">
        <v>10</v>
      </c>
      <c r="G1497" s="174" t="n">
        <v>1378</v>
      </c>
      <c r="H1497" s="175" t="n">
        <f aca="false">F1497*G1497</f>
        <v>13780</v>
      </c>
      <c r="I1497" s="112"/>
      <c r="J1497" s="104" t="n">
        <f aca="false">ROUND(I1497*F1497,0)</f>
        <v>0</v>
      </c>
      <c r="K1497" s="176"/>
      <c r="L1497" s="104" t="n">
        <f aca="false">ROUND(K1497*F1497,0)</f>
        <v>0</v>
      </c>
      <c r="M1497" s="112" t="n">
        <f aca="false">I1497+K1497</f>
        <v>0</v>
      </c>
      <c r="N1497" s="104" t="n">
        <f aca="false">J1497+L1497</f>
        <v>0</v>
      </c>
      <c r="O1497" s="7"/>
      <c r="P1497" s="7"/>
    </row>
    <row r="1498" customFormat="false" ht="19.5" hidden="true" customHeight="true" outlineLevel="0" collapsed="false">
      <c r="A1498" s="170" t="s">
        <v>612</v>
      </c>
      <c r="B1498" s="171" t="s">
        <v>2191</v>
      </c>
      <c r="C1498" s="171" t="s">
        <v>2191</v>
      </c>
      <c r="D1498" s="171" t="s">
        <v>2191</v>
      </c>
      <c r="E1498" s="172" t="s">
        <v>193</v>
      </c>
      <c r="F1498" s="173" t="n">
        <v>66</v>
      </c>
      <c r="G1498" s="174" t="n">
        <v>177</v>
      </c>
      <c r="H1498" s="175" t="n">
        <f aca="false">F1498*G1498</f>
        <v>11682</v>
      </c>
      <c r="I1498" s="112"/>
      <c r="J1498" s="104" t="n">
        <f aca="false">ROUND(I1498*F1498,0)</f>
        <v>0</v>
      </c>
      <c r="K1498" s="176"/>
      <c r="L1498" s="104" t="n">
        <f aca="false">ROUND(K1498*F1498,0)</f>
        <v>0</v>
      </c>
      <c r="M1498" s="112" t="n">
        <f aca="false">I1498+K1498</f>
        <v>0</v>
      </c>
      <c r="N1498" s="104" t="n">
        <f aca="false">J1498+L1498</f>
        <v>0</v>
      </c>
      <c r="O1498" s="7"/>
      <c r="P1498" s="7"/>
    </row>
    <row r="1499" customFormat="false" ht="19.5" hidden="true" customHeight="true" outlineLevel="0" collapsed="false">
      <c r="A1499" s="170" t="s">
        <v>615</v>
      </c>
      <c r="B1499" s="171" t="s">
        <v>1725</v>
      </c>
      <c r="C1499" s="171" t="s">
        <v>1725</v>
      </c>
      <c r="D1499" s="171" t="s">
        <v>1725</v>
      </c>
      <c r="E1499" s="172" t="s">
        <v>193</v>
      </c>
      <c r="F1499" s="173" t="n">
        <v>89</v>
      </c>
      <c r="G1499" s="174" t="n">
        <v>130</v>
      </c>
      <c r="H1499" s="175" t="n">
        <f aca="false">F1499*G1499</f>
        <v>11570</v>
      </c>
      <c r="I1499" s="112"/>
      <c r="J1499" s="104" t="n">
        <f aca="false">ROUND(I1499*F1499,0)</f>
        <v>0</v>
      </c>
      <c r="K1499" s="176"/>
      <c r="L1499" s="104" t="n">
        <f aca="false">ROUND(K1499*F1499,0)</f>
        <v>0</v>
      </c>
      <c r="M1499" s="112" t="n">
        <f aca="false">I1499+K1499</f>
        <v>0</v>
      </c>
      <c r="N1499" s="104" t="n">
        <f aca="false">J1499+L1499</f>
        <v>0</v>
      </c>
      <c r="O1499" s="7"/>
      <c r="P1499" s="7"/>
    </row>
    <row r="1500" customFormat="false" ht="19.5" hidden="true" customHeight="true" outlineLevel="0" collapsed="false">
      <c r="A1500" s="170" t="s">
        <v>618</v>
      </c>
      <c r="B1500" s="171" t="s">
        <v>1726</v>
      </c>
      <c r="C1500" s="171" t="s">
        <v>1726</v>
      </c>
      <c r="D1500" s="171" t="s">
        <v>1726</v>
      </c>
      <c r="E1500" s="172" t="s">
        <v>193</v>
      </c>
      <c r="F1500" s="173" t="n">
        <v>131</v>
      </c>
      <c r="G1500" s="174" t="n">
        <v>42</v>
      </c>
      <c r="H1500" s="175" t="n">
        <f aca="false">F1500*G1500</f>
        <v>5502</v>
      </c>
      <c r="I1500" s="112"/>
      <c r="J1500" s="104" t="n">
        <f aca="false">ROUND(I1500*F1500,0)</f>
        <v>0</v>
      </c>
      <c r="K1500" s="176"/>
      <c r="L1500" s="104" t="n">
        <f aca="false">ROUND(K1500*F1500,0)</f>
        <v>0</v>
      </c>
      <c r="M1500" s="112" t="n">
        <f aca="false">I1500+K1500</f>
        <v>0</v>
      </c>
      <c r="N1500" s="104" t="n">
        <f aca="false">J1500+L1500</f>
        <v>0</v>
      </c>
      <c r="O1500" s="7"/>
      <c r="P1500" s="7"/>
    </row>
    <row r="1501" customFormat="false" ht="19.5" hidden="true" customHeight="true" outlineLevel="0" collapsed="false">
      <c r="A1501" s="170" t="s">
        <v>620</v>
      </c>
      <c r="B1501" s="171" t="s">
        <v>1727</v>
      </c>
      <c r="C1501" s="171" t="s">
        <v>1727</v>
      </c>
      <c r="D1501" s="171" t="s">
        <v>1727</v>
      </c>
      <c r="E1501" s="172" t="s">
        <v>193</v>
      </c>
      <c r="F1501" s="173" t="n">
        <v>160</v>
      </c>
      <c r="G1501" s="174" t="n">
        <v>62</v>
      </c>
      <c r="H1501" s="175" t="n">
        <f aca="false">F1501*G1501</f>
        <v>9920</v>
      </c>
      <c r="I1501" s="112"/>
      <c r="J1501" s="104" t="n">
        <f aca="false">ROUND(I1501*F1501,0)</f>
        <v>0</v>
      </c>
      <c r="K1501" s="176"/>
      <c r="L1501" s="104" t="n">
        <f aca="false">ROUND(K1501*F1501,0)</f>
        <v>0</v>
      </c>
      <c r="M1501" s="112" t="n">
        <f aca="false">I1501+K1501</f>
        <v>0</v>
      </c>
      <c r="N1501" s="104" t="n">
        <f aca="false">J1501+L1501</f>
        <v>0</v>
      </c>
      <c r="O1501" s="7"/>
      <c r="P1501" s="7"/>
    </row>
    <row r="1502" customFormat="false" ht="19.5" hidden="true" customHeight="true" outlineLevel="0" collapsed="false">
      <c r="A1502" s="170" t="s">
        <v>623</v>
      </c>
      <c r="B1502" s="177" t="s">
        <v>2192</v>
      </c>
      <c r="C1502" s="177" t="s">
        <v>2192</v>
      </c>
      <c r="D1502" s="177" t="s">
        <v>2192</v>
      </c>
      <c r="E1502" s="178" t="s">
        <v>196</v>
      </c>
      <c r="F1502" s="173" t="n">
        <v>13070</v>
      </c>
      <c r="G1502" s="174" t="n">
        <v>1</v>
      </c>
      <c r="H1502" s="175" t="n">
        <f aca="false">F1502*G1502</f>
        <v>13070</v>
      </c>
      <c r="I1502" s="112"/>
      <c r="J1502" s="104" t="n">
        <f aca="false">ROUND(I1502*F1502,0)</f>
        <v>0</v>
      </c>
      <c r="K1502" s="176"/>
      <c r="L1502" s="104" t="n">
        <f aca="false">ROUND(K1502*F1502,0)</f>
        <v>0</v>
      </c>
      <c r="M1502" s="112" t="n">
        <f aca="false">I1502+K1502</f>
        <v>0</v>
      </c>
      <c r="N1502" s="104" t="n">
        <f aca="false">J1502+L1502</f>
        <v>0</v>
      </c>
      <c r="O1502" s="7"/>
      <c r="P1502" s="7"/>
    </row>
    <row r="1503" customFormat="false" ht="19.5" hidden="true" customHeight="true" outlineLevel="0" collapsed="false">
      <c r="A1503" s="170" t="s">
        <v>687</v>
      </c>
      <c r="B1503" s="177" t="s">
        <v>2193</v>
      </c>
      <c r="C1503" s="177" t="s">
        <v>2193</v>
      </c>
      <c r="D1503" s="177" t="s">
        <v>2193</v>
      </c>
      <c r="E1503" s="178" t="s">
        <v>196</v>
      </c>
      <c r="F1503" s="173" t="n">
        <v>5809</v>
      </c>
      <c r="G1503" s="174" t="n">
        <v>1</v>
      </c>
      <c r="H1503" s="175" t="n">
        <f aca="false">F1503*G1503</f>
        <v>5809</v>
      </c>
      <c r="I1503" s="112"/>
      <c r="J1503" s="104" t="n">
        <f aca="false">ROUND(I1503*F1503,0)</f>
        <v>0</v>
      </c>
      <c r="K1503" s="176"/>
      <c r="L1503" s="104" t="n">
        <f aca="false">ROUND(K1503*F1503,0)</f>
        <v>0</v>
      </c>
      <c r="M1503" s="112" t="n">
        <f aca="false">I1503+K1503</f>
        <v>0</v>
      </c>
      <c r="N1503" s="104" t="n">
        <f aca="false">J1503+L1503</f>
        <v>0</v>
      </c>
      <c r="O1503" s="7"/>
      <c r="P1503" s="7"/>
    </row>
    <row r="1504" customFormat="false" ht="19.5" hidden="true" customHeight="true" outlineLevel="0" collapsed="false">
      <c r="A1504" s="170" t="s">
        <v>690</v>
      </c>
      <c r="B1504" s="177" t="s">
        <v>1732</v>
      </c>
      <c r="C1504" s="177" t="s">
        <v>950</v>
      </c>
      <c r="D1504" s="177" t="s">
        <v>950</v>
      </c>
      <c r="E1504" s="178" t="s">
        <v>196</v>
      </c>
      <c r="F1504" s="173" t="n">
        <v>36306</v>
      </c>
      <c r="G1504" s="174" t="n">
        <v>1</v>
      </c>
      <c r="H1504" s="175" t="n">
        <f aca="false">F1504*G1504</f>
        <v>36306</v>
      </c>
      <c r="I1504" s="112"/>
      <c r="J1504" s="104" t="n">
        <f aca="false">ROUND(I1504*F1504,0)</f>
        <v>0</v>
      </c>
      <c r="K1504" s="176"/>
      <c r="L1504" s="104" t="n">
        <f aca="false">ROUND(K1504*F1504,0)</f>
        <v>0</v>
      </c>
      <c r="M1504" s="112" t="n">
        <f aca="false">I1504+K1504</f>
        <v>0</v>
      </c>
      <c r="N1504" s="104" t="n">
        <f aca="false">J1504+L1504</f>
        <v>0</v>
      </c>
      <c r="O1504" s="7"/>
      <c r="P1504" s="7"/>
    </row>
    <row r="1505" customFormat="false" ht="19.5" hidden="true" customHeight="true" outlineLevel="0" collapsed="false">
      <c r="A1505" s="170" t="s">
        <v>990</v>
      </c>
      <c r="B1505" s="177" t="s">
        <v>2194</v>
      </c>
      <c r="C1505" s="177" t="s">
        <v>2194</v>
      </c>
      <c r="D1505" s="177" t="s">
        <v>2194</v>
      </c>
      <c r="E1505" s="178" t="s">
        <v>196</v>
      </c>
      <c r="F1505" s="173" t="n">
        <v>83503</v>
      </c>
      <c r="G1505" s="174" t="n">
        <v>1</v>
      </c>
      <c r="H1505" s="175" t="n">
        <f aca="false">F1505*G1505</f>
        <v>83503</v>
      </c>
      <c r="I1505" s="188"/>
      <c r="J1505" s="104" t="n">
        <f aca="false">ROUND(I1505*F1505,0)</f>
        <v>0</v>
      </c>
      <c r="K1505" s="189"/>
      <c r="L1505" s="104" t="n">
        <f aca="false">ROUND(K1505*F1505,0)</f>
        <v>0</v>
      </c>
      <c r="M1505" s="112" t="n">
        <f aca="false">I1505+K1505</f>
        <v>0</v>
      </c>
      <c r="N1505" s="104" t="n">
        <f aca="false">J1505+L1505</f>
        <v>0</v>
      </c>
      <c r="O1505" s="7"/>
      <c r="P1505" s="7"/>
    </row>
    <row r="1506" customFormat="false" ht="19.5" hidden="true" customHeight="true" outlineLevel="0" collapsed="false">
      <c r="A1506" s="170" t="s">
        <v>992</v>
      </c>
      <c r="B1506" s="177" t="s">
        <v>897</v>
      </c>
      <c r="C1506" s="177" t="s">
        <v>897</v>
      </c>
      <c r="D1506" s="177" t="s">
        <v>897</v>
      </c>
      <c r="E1506" s="178" t="s">
        <v>196</v>
      </c>
      <c r="F1506" s="173" t="n">
        <v>4357</v>
      </c>
      <c r="G1506" s="174" t="n">
        <v>1</v>
      </c>
      <c r="H1506" s="175" t="n">
        <f aca="false">F1506*G1506</f>
        <v>4357</v>
      </c>
      <c r="I1506" s="188"/>
      <c r="J1506" s="104" t="n">
        <f aca="false">ROUND(I1506*F1506,0)</f>
        <v>0</v>
      </c>
      <c r="K1506" s="189"/>
      <c r="L1506" s="104" t="n">
        <f aca="false">ROUND(K1506*F1506,0)</f>
        <v>0</v>
      </c>
      <c r="M1506" s="112" t="n">
        <f aca="false">I1506+K1506</f>
        <v>0</v>
      </c>
      <c r="N1506" s="104" t="n">
        <f aca="false">J1506+L1506</f>
        <v>0</v>
      </c>
      <c r="O1506" s="7"/>
      <c r="P1506" s="7"/>
    </row>
    <row r="1507" customFormat="false" ht="19.5" hidden="true" customHeight="true" outlineLevel="0" collapsed="false">
      <c r="A1507" s="163" t="s">
        <v>2195</v>
      </c>
      <c r="B1507" s="164" t="s">
        <v>2196</v>
      </c>
      <c r="C1507" s="164" t="s">
        <v>130</v>
      </c>
      <c r="D1507" s="164" t="s">
        <v>130</v>
      </c>
      <c r="E1507" s="179"/>
      <c r="F1507" s="180"/>
      <c r="G1507" s="181"/>
      <c r="H1507" s="166" t="n">
        <f aca="false">SUM(H1508:H1529)</f>
        <v>326962</v>
      </c>
      <c r="I1507" s="119"/>
      <c r="J1507" s="166" t="n">
        <f aca="false">SUM(J1508:J1529)</f>
        <v>0</v>
      </c>
      <c r="K1507" s="169"/>
      <c r="L1507" s="166" t="n">
        <f aca="false">SUM(L1508:L1529)</f>
        <v>0</v>
      </c>
      <c r="M1507" s="119"/>
      <c r="N1507" s="166" t="n">
        <f aca="false">SUM(N1508:N1529)</f>
        <v>0</v>
      </c>
      <c r="O1507" s="7"/>
      <c r="P1507" s="7"/>
    </row>
    <row r="1508" customFormat="false" ht="19.5" hidden="true" customHeight="true" outlineLevel="0" collapsed="false">
      <c r="A1508" s="170" t="s">
        <v>191</v>
      </c>
      <c r="B1508" s="177" t="s">
        <v>2197</v>
      </c>
      <c r="C1508" s="177" t="s">
        <v>2197</v>
      </c>
      <c r="D1508" s="177" t="s">
        <v>2197</v>
      </c>
      <c r="E1508" s="178" t="s">
        <v>235</v>
      </c>
      <c r="F1508" s="173" t="n">
        <v>5756</v>
      </c>
      <c r="G1508" s="174" t="n">
        <v>12</v>
      </c>
      <c r="H1508" s="175" t="n">
        <f aca="false">F1508*G1508</f>
        <v>69072</v>
      </c>
      <c r="I1508" s="112"/>
      <c r="J1508" s="104" t="n">
        <f aca="false">ROUND(I1508*F1508,0)</f>
        <v>0</v>
      </c>
      <c r="K1508" s="176"/>
      <c r="L1508" s="104" t="n">
        <f aca="false">ROUND(K1508*F1508,0)</f>
        <v>0</v>
      </c>
      <c r="M1508" s="112" t="n">
        <f aca="false">I1508+K1508</f>
        <v>0</v>
      </c>
      <c r="N1508" s="104" t="n">
        <f aca="false">J1508+L1508</f>
        <v>0</v>
      </c>
      <c r="O1508" s="7"/>
      <c r="P1508" s="7"/>
    </row>
    <row r="1509" customFormat="false" ht="19.5" hidden="true" customHeight="true" outlineLevel="0" collapsed="false">
      <c r="A1509" s="183"/>
      <c r="B1509" s="171" t="s">
        <v>2198</v>
      </c>
      <c r="C1509" s="171" t="s">
        <v>2198</v>
      </c>
      <c r="D1509" s="171" t="s">
        <v>2198</v>
      </c>
      <c r="E1509" s="184"/>
      <c r="F1509" s="182"/>
      <c r="G1509" s="174"/>
      <c r="H1509" s="175" t="n">
        <f aca="false">F1509*G1509</f>
        <v>0</v>
      </c>
      <c r="I1509" s="112"/>
      <c r="J1509" s="104" t="n">
        <f aca="false">ROUND(I1509*F1509,0)</f>
        <v>0</v>
      </c>
      <c r="K1509" s="176"/>
      <c r="L1509" s="104" t="n">
        <f aca="false">ROUND(K1509*F1509,0)</f>
        <v>0</v>
      </c>
      <c r="M1509" s="112" t="n">
        <f aca="false">I1509+K1509</f>
        <v>0</v>
      </c>
      <c r="N1509" s="104" t="n">
        <f aca="false">J1509+L1509</f>
        <v>0</v>
      </c>
      <c r="O1509" s="7"/>
      <c r="P1509" s="7"/>
    </row>
    <row r="1510" customFormat="false" ht="19.5" hidden="true" customHeight="true" outlineLevel="0" collapsed="false">
      <c r="A1510" s="183"/>
      <c r="B1510" s="171" t="s">
        <v>2199</v>
      </c>
      <c r="C1510" s="171" t="s">
        <v>2199</v>
      </c>
      <c r="D1510" s="171" t="s">
        <v>2199</v>
      </c>
      <c r="E1510" s="184"/>
      <c r="F1510" s="182"/>
      <c r="G1510" s="174"/>
      <c r="H1510" s="175" t="n">
        <f aca="false">F1510*G1510</f>
        <v>0</v>
      </c>
      <c r="I1510" s="112"/>
      <c r="J1510" s="104" t="n">
        <f aca="false">ROUND(I1510*F1510,0)</f>
        <v>0</v>
      </c>
      <c r="K1510" s="176"/>
      <c r="L1510" s="104" t="n">
        <f aca="false">ROUND(K1510*F1510,0)</f>
        <v>0</v>
      </c>
      <c r="M1510" s="112" t="n">
        <f aca="false">I1510+K1510</f>
        <v>0</v>
      </c>
      <c r="N1510" s="104" t="n">
        <f aca="false">J1510+L1510</f>
        <v>0</v>
      </c>
      <c r="O1510" s="7"/>
      <c r="P1510" s="7"/>
    </row>
    <row r="1511" customFormat="false" ht="19.5" hidden="true" customHeight="true" outlineLevel="0" collapsed="false">
      <c r="A1511" s="183"/>
      <c r="B1511" s="177" t="s">
        <v>2200</v>
      </c>
      <c r="C1511" s="177" t="s">
        <v>2200</v>
      </c>
      <c r="D1511" s="177" t="s">
        <v>2200</v>
      </c>
      <c r="E1511" s="184"/>
      <c r="F1511" s="182"/>
      <c r="G1511" s="174"/>
      <c r="H1511" s="175" t="n">
        <f aca="false">F1511*G1511</f>
        <v>0</v>
      </c>
      <c r="I1511" s="112"/>
      <c r="J1511" s="104" t="n">
        <f aca="false">ROUND(I1511*F1511,0)</f>
        <v>0</v>
      </c>
      <c r="K1511" s="176"/>
      <c r="L1511" s="104" t="n">
        <f aca="false">ROUND(K1511*F1511,0)</f>
        <v>0</v>
      </c>
      <c r="M1511" s="112" t="n">
        <f aca="false">I1511+K1511</f>
        <v>0</v>
      </c>
      <c r="N1511" s="104" t="n">
        <f aca="false">J1511+L1511</f>
        <v>0</v>
      </c>
      <c r="O1511" s="7"/>
      <c r="P1511" s="7"/>
    </row>
    <row r="1512" customFormat="false" ht="19.5" hidden="true" customHeight="true" outlineLevel="0" collapsed="false">
      <c r="A1512" s="183"/>
      <c r="B1512" s="171" t="s">
        <v>2201</v>
      </c>
      <c r="C1512" s="171" t="s">
        <v>2201</v>
      </c>
      <c r="D1512" s="171" t="s">
        <v>2201</v>
      </c>
      <c r="E1512" s="184"/>
      <c r="F1512" s="182"/>
      <c r="G1512" s="174"/>
      <c r="H1512" s="175" t="n">
        <f aca="false">F1512*G1512</f>
        <v>0</v>
      </c>
      <c r="I1512" s="112"/>
      <c r="J1512" s="104" t="n">
        <f aca="false">ROUND(I1512*F1512,0)</f>
        <v>0</v>
      </c>
      <c r="K1512" s="176"/>
      <c r="L1512" s="104" t="n">
        <f aca="false">ROUND(K1512*F1512,0)</f>
        <v>0</v>
      </c>
      <c r="M1512" s="112" t="n">
        <f aca="false">I1512+K1512</f>
        <v>0</v>
      </c>
      <c r="N1512" s="104" t="n">
        <f aca="false">J1512+L1512</f>
        <v>0</v>
      </c>
      <c r="O1512" s="7"/>
      <c r="P1512" s="7"/>
    </row>
    <row r="1513" customFormat="false" ht="19.5" hidden="true" customHeight="true" outlineLevel="0" collapsed="false">
      <c r="A1513" s="170" t="s">
        <v>194</v>
      </c>
      <c r="B1513" s="177" t="s">
        <v>2202</v>
      </c>
      <c r="C1513" s="177" t="s">
        <v>2202</v>
      </c>
      <c r="D1513" s="177" t="s">
        <v>2202</v>
      </c>
      <c r="E1513" s="178" t="s">
        <v>958</v>
      </c>
      <c r="F1513" s="173" t="n">
        <v>425</v>
      </c>
      <c r="G1513" s="174" t="n">
        <v>1</v>
      </c>
      <c r="H1513" s="175" t="n">
        <f aca="false">F1513*G1513</f>
        <v>425</v>
      </c>
      <c r="I1513" s="112"/>
      <c r="J1513" s="104" t="n">
        <f aca="false">ROUND(I1513*F1513,0)</f>
        <v>0</v>
      </c>
      <c r="K1513" s="176"/>
      <c r="L1513" s="104" t="n">
        <f aca="false">ROUND(K1513*F1513,0)</f>
        <v>0</v>
      </c>
      <c r="M1513" s="112" t="n">
        <f aca="false">I1513+K1513</f>
        <v>0</v>
      </c>
      <c r="N1513" s="104" t="n">
        <f aca="false">J1513+L1513</f>
        <v>0</v>
      </c>
      <c r="O1513" s="7"/>
      <c r="P1513" s="7"/>
    </row>
    <row r="1514" customFormat="false" ht="19.5" hidden="true" customHeight="true" outlineLevel="0" collapsed="false">
      <c r="A1514" s="170" t="s">
        <v>201</v>
      </c>
      <c r="B1514" s="177" t="s">
        <v>2203</v>
      </c>
      <c r="C1514" s="177" t="s">
        <v>2204</v>
      </c>
      <c r="D1514" s="177" t="s">
        <v>2204</v>
      </c>
      <c r="E1514" s="178" t="s">
        <v>235</v>
      </c>
      <c r="F1514" s="173" t="n">
        <v>52245</v>
      </c>
      <c r="G1514" s="174" t="n">
        <v>1</v>
      </c>
      <c r="H1514" s="175" t="n">
        <f aca="false">F1514*G1514</f>
        <v>52245</v>
      </c>
      <c r="I1514" s="112"/>
      <c r="J1514" s="104" t="n">
        <f aca="false">ROUND(I1514*F1514,0)</f>
        <v>0</v>
      </c>
      <c r="K1514" s="176"/>
      <c r="L1514" s="104" t="n">
        <f aca="false">ROUND(K1514*F1514,0)</f>
        <v>0</v>
      </c>
      <c r="M1514" s="112" t="n">
        <f aca="false">I1514+K1514</f>
        <v>0</v>
      </c>
      <c r="N1514" s="104" t="n">
        <f aca="false">J1514+L1514</f>
        <v>0</v>
      </c>
      <c r="O1514" s="7"/>
      <c r="P1514" s="7"/>
    </row>
    <row r="1515" customFormat="false" ht="19.5" hidden="true" customHeight="true" outlineLevel="0" collapsed="false">
      <c r="A1515" s="170" t="s">
        <v>232</v>
      </c>
      <c r="B1515" s="177" t="s">
        <v>2205</v>
      </c>
      <c r="C1515" s="177" t="s">
        <v>2205</v>
      </c>
      <c r="D1515" s="177" t="s">
        <v>2205</v>
      </c>
      <c r="E1515" s="178" t="s">
        <v>958</v>
      </c>
      <c r="F1515" s="173" t="n">
        <v>2214</v>
      </c>
      <c r="G1515" s="174" t="n">
        <v>6</v>
      </c>
      <c r="H1515" s="175" t="n">
        <f aca="false">F1515*G1515</f>
        <v>13284</v>
      </c>
      <c r="I1515" s="112"/>
      <c r="J1515" s="104" t="n">
        <f aca="false">ROUND(I1515*F1515,0)</f>
        <v>0</v>
      </c>
      <c r="K1515" s="176"/>
      <c r="L1515" s="104" t="n">
        <f aca="false">ROUND(K1515*F1515,0)</f>
        <v>0</v>
      </c>
      <c r="M1515" s="112" t="n">
        <f aca="false">I1515+K1515</f>
        <v>0</v>
      </c>
      <c r="N1515" s="104" t="n">
        <f aca="false">J1515+L1515</f>
        <v>0</v>
      </c>
      <c r="O1515" s="7"/>
      <c r="P1515" s="7"/>
    </row>
    <row r="1516" customFormat="false" ht="19.5" hidden="true" customHeight="true" outlineLevel="0" collapsed="false">
      <c r="A1516" s="170" t="s">
        <v>236</v>
      </c>
      <c r="B1516" s="177" t="s">
        <v>2206</v>
      </c>
      <c r="C1516" s="177" t="s">
        <v>2206</v>
      </c>
      <c r="D1516" s="177" t="s">
        <v>2206</v>
      </c>
      <c r="E1516" s="178" t="s">
        <v>958</v>
      </c>
      <c r="F1516" s="173" t="n">
        <v>1488</v>
      </c>
      <c r="G1516" s="174" t="n">
        <v>2</v>
      </c>
      <c r="H1516" s="175" t="n">
        <f aca="false">F1516*G1516</f>
        <v>2976</v>
      </c>
      <c r="I1516" s="112"/>
      <c r="J1516" s="104" t="n">
        <f aca="false">ROUND(I1516*F1516,0)</f>
        <v>0</v>
      </c>
      <c r="K1516" s="176"/>
      <c r="L1516" s="104" t="n">
        <f aca="false">ROUND(K1516*F1516,0)</f>
        <v>0</v>
      </c>
      <c r="M1516" s="112" t="n">
        <f aca="false">I1516+K1516</f>
        <v>0</v>
      </c>
      <c r="N1516" s="104" t="n">
        <f aca="false">J1516+L1516</f>
        <v>0</v>
      </c>
      <c r="O1516" s="7"/>
      <c r="P1516" s="7"/>
    </row>
    <row r="1517" customFormat="false" ht="19.5" hidden="true" customHeight="true" outlineLevel="0" collapsed="false">
      <c r="A1517" s="170" t="s">
        <v>240</v>
      </c>
      <c r="B1517" s="177" t="s">
        <v>2207</v>
      </c>
      <c r="C1517" s="177" t="s">
        <v>2207</v>
      </c>
      <c r="D1517" s="177" t="s">
        <v>2207</v>
      </c>
      <c r="E1517" s="178" t="s">
        <v>958</v>
      </c>
      <c r="F1517" s="173" t="n">
        <v>1860</v>
      </c>
      <c r="G1517" s="174" t="n">
        <v>1</v>
      </c>
      <c r="H1517" s="175" t="n">
        <f aca="false">F1517*G1517</f>
        <v>1860</v>
      </c>
      <c r="I1517" s="112"/>
      <c r="J1517" s="104" t="n">
        <f aca="false">ROUND(I1517*F1517,0)</f>
        <v>0</v>
      </c>
      <c r="K1517" s="176"/>
      <c r="L1517" s="104" t="n">
        <f aca="false">ROUND(K1517*F1517,0)</f>
        <v>0</v>
      </c>
      <c r="M1517" s="112" t="n">
        <f aca="false">I1517+K1517</f>
        <v>0</v>
      </c>
      <c r="N1517" s="104" t="n">
        <f aca="false">J1517+L1517</f>
        <v>0</v>
      </c>
      <c r="O1517" s="7"/>
      <c r="P1517" s="7"/>
    </row>
    <row r="1518" customFormat="false" ht="19.5" hidden="true" customHeight="true" outlineLevel="0" collapsed="false">
      <c r="A1518" s="170" t="s">
        <v>261</v>
      </c>
      <c r="B1518" s="177" t="s">
        <v>2208</v>
      </c>
      <c r="C1518" s="177" t="s">
        <v>2208</v>
      </c>
      <c r="D1518" s="177" t="s">
        <v>2208</v>
      </c>
      <c r="E1518" s="178" t="s">
        <v>958</v>
      </c>
      <c r="F1518" s="173" t="n">
        <v>3409</v>
      </c>
      <c r="G1518" s="174" t="n">
        <v>1</v>
      </c>
      <c r="H1518" s="175" t="n">
        <f aca="false">F1518*G1518</f>
        <v>3409</v>
      </c>
      <c r="I1518" s="112"/>
      <c r="J1518" s="104" t="n">
        <f aca="false">ROUND(I1518*F1518,0)</f>
        <v>0</v>
      </c>
      <c r="K1518" s="176"/>
      <c r="L1518" s="104" t="n">
        <f aca="false">ROUND(K1518*F1518,0)</f>
        <v>0</v>
      </c>
      <c r="M1518" s="112" t="n">
        <f aca="false">I1518+K1518</f>
        <v>0</v>
      </c>
      <c r="N1518" s="104" t="n">
        <f aca="false">J1518+L1518</f>
        <v>0</v>
      </c>
      <c r="O1518" s="7"/>
      <c r="P1518" s="7"/>
    </row>
    <row r="1519" customFormat="false" ht="19.5" hidden="true" customHeight="true" outlineLevel="0" collapsed="false">
      <c r="A1519" s="170" t="s">
        <v>265</v>
      </c>
      <c r="B1519" s="177" t="s">
        <v>2209</v>
      </c>
      <c r="C1519" s="177" t="s">
        <v>2209</v>
      </c>
      <c r="D1519" s="177" t="s">
        <v>2209</v>
      </c>
      <c r="E1519" s="172" t="s">
        <v>193</v>
      </c>
      <c r="F1519" s="173" t="n">
        <v>297</v>
      </c>
      <c r="G1519" s="174" t="n">
        <v>197</v>
      </c>
      <c r="H1519" s="175" t="n">
        <f aca="false">F1519*G1519</f>
        <v>58509</v>
      </c>
      <c r="I1519" s="112"/>
      <c r="J1519" s="104" t="n">
        <f aca="false">ROUND(I1519*F1519,0)</f>
        <v>0</v>
      </c>
      <c r="K1519" s="176"/>
      <c r="L1519" s="104" t="n">
        <f aca="false">ROUND(K1519*F1519,0)</f>
        <v>0</v>
      </c>
      <c r="M1519" s="112" t="n">
        <f aca="false">I1519+K1519</f>
        <v>0</v>
      </c>
      <c r="N1519" s="104" t="n">
        <f aca="false">J1519+L1519</f>
        <v>0</v>
      </c>
      <c r="O1519" s="7"/>
      <c r="P1519" s="7"/>
    </row>
    <row r="1520" customFormat="false" ht="19.5" hidden="true" customHeight="true" outlineLevel="0" collapsed="false">
      <c r="A1520" s="170" t="s">
        <v>289</v>
      </c>
      <c r="B1520" s="177" t="s">
        <v>2210</v>
      </c>
      <c r="C1520" s="177" t="s">
        <v>2210</v>
      </c>
      <c r="D1520" s="177" t="s">
        <v>2210</v>
      </c>
      <c r="E1520" s="172" t="s">
        <v>193</v>
      </c>
      <c r="F1520" s="173" t="n">
        <v>133</v>
      </c>
      <c r="G1520" s="174" t="n">
        <v>29</v>
      </c>
      <c r="H1520" s="175" t="n">
        <f aca="false">F1520*G1520</f>
        <v>3857</v>
      </c>
      <c r="I1520" s="112"/>
      <c r="J1520" s="104" t="n">
        <f aca="false">ROUND(I1520*F1520,0)</f>
        <v>0</v>
      </c>
      <c r="K1520" s="176"/>
      <c r="L1520" s="104" t="n">
        <f aca="false">ROUND(K1520*F1520,0)</f>
        <v>0</v>
      </c>
      <c r="M1520" s="112" t="n">
        <f aca="false">I1520+K1520</f>
        <v>0</v>
      </c>
      <c r="N1520" s="104" t="n">
        <f aca="false">J1520+L1520</f>
        <v>0</v>
      </c>
      <c r="O1520" s="7"/>
      <c r="P1520" s="7"/>
    </row>
    <row r="1521" customFormat="false" ht="19.5" hidden="true" customHeight="true" outlineLevel="0" collapsed="false">
      <c r="A1521" s="170" t="s">
        <v>292</v>
      </c>
      <c r="B1521" s="171" t="s">
        <v>2189</v>
      </c>
      <c r="C1521" s="171" t="s">
        <v>2190</v>
      </c>
      <c r="D1521" s="171" t="s">
        <v>2190</v>
      </c>
      <c r="E1521" s="172" t="s">
        <v>193</v>
      </c>
      <c r="F1521" s="173" t="n">
        <v>10</v>
      </c>
      <c r="G1521" s="174" t="n">
        <v>452</v>
      </c>
      <c r="H1521" s="175" t="n">
        <f aca="false">F1521*G1521</f>
        <v>4520</v>
      </c>
      <c r="I1521" s="112"/>
      <c r="J1521" s="104" t="n">
        <f aca="false">ROUND(I1521*F1521,0)</f>
        <v>0</v>
      </c>
      <c r="K1521" s="176"/>
      <c r="L1521" s="104" t="n">
        <f aca="false">ROUND(K1521*F1521,0)</f>
        <v>0</v>
      </c>
      <c r="M1521" s="112" t="n">
        <f aca="false">I1521+K1521</f>
        <v>0</v>
      </c>
      <c r="N1521" s="104" t="n">
        <f aca="false">J1521+L1521</f>
        <v>0</v>
      </c>
      <c r="O1521" s="7"/>
      <c r="P1521" s="7"/>
    </row>
    <row r="1522" customFormat="false" ht="19.5" hidden="true" customHeight="true" outlineLevel="0" collapsed="false">
      <c r="A1522" s="170" t="s">
        <v>296</v>
      </c>
      <c r="B1522" s="171" t="s">
        <v>2191</v>
      </c>
      <c r="C1522" s="171" t="s">
        <v>2191</v>
      </c>
      <c r="D1522" s="171" t="s">
        <v>2191</v>
      </c>
      <c r="E1522" s="172" t="s">
        <v>193</v>
      </c>
      <c r="F1522" s="173" t="n">
        <v>66</v>
      </c>
      <c r="G1522" s="174" t="n">
        <v>202</v>
      </c>
      <c r="H1522" s="175" t="n">
        <f aca="false">F1522*G1522</f>
        <v>13332</v>
      </c>
      <c r="I1522" s="112"/>
      <c r="J1522" s="104" t="n">
        <f aca="false">ROUND(I1522*F1522,0)</f>
        <v>0</v>
      </c>
      <c r="K1522" s="176"/>
      <c r="L1522" s="104" t="n">
        <f aca="false">ROUND(K1522*F1522,0)</f>
        <v>0</v>
      </c>
      <c r="M1522" s="112" t="n">
        <f aca="false">I1522+K1522</f>
        <v>0</v>
      </c>
      <c r="N1522" s="104" t="n">
        <f aca="false">J1522+L1522</f>
        <v>0</v>
      </c>
      <c r="O1522" s="7"/>
      <c r="P1522" s="7"/>
    </row>
    <row r="1523" customFormat="false" ht="19.5" hidden="true" customHeight="true" outlineLevel="0" collapsed="false">
      <c r="A1523" s="170" t="s">
        <v>300</v>
      </c>
      <c r="B1523" s="177" t="s">
        <v>2192</v>
      </c>
      <c r="C1523" s="177" t="s">
        <v>2192</v>
      </c>
      <c r="D1523" s="177" t="s">
        <v>2192</v>
      </c>
      <c r="E1523" s="178" t="s">
        <v>196</v>
      </c>
      <c r="F1523" s="173" t="n">
        <v>19605</v>
      </c>
      <c r="G1523" s="174" t="n">
        <v>1</v>
      </c>
      <c r="H1523" s="175" t="n">
        <f aca="false">F1523*G1523</f>
        <v>19605</v>
      </c>
      <c r="I1523" s="112"/>
      <c r="J1523" s="104" t="n">
        <f aca="false">ROUND(I1523*F1523,0)</f>
        <v>0</v>
      </c>
      <c r="K1523" s="176"/>
      <c r="L1523" s="104" t="n">
        <f aca="false">ROUND(K1523*F1523,0)</f>
        <v>0</v>
      </c>
      <c r="M1523" s="112" t="n">
        <f aca="false">I1523+K1523</f>
        <v>0</v>
      </c>
      <c r="N1523" s="104" t="n">
        <f aca="false">J1523+L1523</f>
        <v>0</v>
      </c>
      <c r="O1523" s="7"/>
      <c r="P1523" s="7"/>
    </row>
    <row r="1524" customFormat="false" ht="19.5" hidden="true" customHeight="true" outlineLevel="0" collapsed="false">
      <c r="A1524" s="170" t="s">
        <v>424</v>
      </c>
      <c r="B1524" s="177" t="s">
        <v>2211</v>
      </c>
      <c r="C1524" s="177" t="s">
        <v>2211</v>
      </c>
      <c r="D1524" s="177" t="s">
        <v>2211</v>
      </c>
      <c r="E1524" s="178" t="s">
        <v>196</v>
      </c>
      <c r="F1524" s="173" t="n">
        <v>4720</v>
      </c>
      <c r="G1524" s="174" t="n">
        <v>1</v>
      </c>
      <c r="H1524" s="175" t="n">
        <f aca="false">F1524*G1524</f>
        <v>4720</v>
      </c>
      <c r="I1524" s="112"/>
      <c r="J1524" s="104" t="n">
        <f aca="false">ROUND(I1524*F1524,0)</f>
        <v>0</v>
      </c>
      <c r="K1524" s="176"/>
      <c r="L1524" s="104" t="n">
        <f aca="false">ROUND(K1524*F1524,0)</f>
        <v>0</v>
      </c>
      <c r="M1524" s="112" t="n">
        <f aca="false">I1524+K1524</f>
        <v>0</v>
      </c>
      <c r="N1524" s="104" t="n">
        <f aca="false">J1524+L1524</f>
        <v>0</v>
      </c>
      <c r="O1524" s="7"/>
      <c r="P1524" s="7"/>
    </row>
    <row r="1525" customFormat="false" ht="19.5" hidden="true" customHeight="true" outlineLevel="0" collapsed="false">
      <c r="A1525" s="170" t="s">
        <v>427</v>
      </c>
      <c r="B1525" s="177" t="s">
        <v>2212</v>
      </c>
      <c r="C1525" s="177" t="s">
        <v>2212</v>
      </c>
      <c r="D1525" s="177" t="s">
        <v>2212</v>
      </c>
      <c r="E1525" s="178" t="s">
        <v>196</v>
      </c>
      <c r="F1525" s="173" t="n">
        <v>3631</v>
      </c>
      <c r="G1525" s="174" t="n">
        <v>1</v>
      </c>
      <c r="H1525" s="175" t="n">
        <f aca="false">F1525*G1525</f>
        <v>3631</v>
      </c>
      <c r="I1525" s="112"/>
      <c r="J1525" s="104" t="n">
        <f aca="false">ROUND(I1525*F1525,0)</f>
        <v>0</v>
      </c>
      <c r="K1525" s="176"/>
      <c r="L1525" s="104" t="n">
        <f aca="false">ROUND(K1525*F1525,0)</f>
        <v>0</v>
      </c>
      <c r="M1525" s="112" t="n">
        <f aca="false">I1525+K1525</f>
        <v>0</v>
      </c>
      <c r="N1525" s="104" t="n">
        <f aca="false">J1525+L1525</f>
        <v>0</v>
      </c>
      <c r="O1525" s="7"/>
      <c r="P1525" s="7"/>
    </row>
    <row r="1526" customFormat="false" ht="19.5" hidden="true" customHeight="true" outlineLevel="0" collapsed="false">
      <c r="A1526" s="170" t="s">
        <v>430</v>
      </c>
      <c r="B1526" s="177" t="s">
        <v>2213</v>
      </c>
      <c r="C1526" s="177" t="s">
        <v>2213</v>
      </c>
      <c r="D1526" s="177" t="s">
        <v>2213</v>
      </c>
      <c r="E1526" s="178" t="s">
        <v>196</v>
      </c>
      <c r="F1526" s="173" t="n">
        <v>5809</v>
      </c>
      <c r="G1526" s="174" t="n">
        <v>1</v>
      </c>
      <c r="H1526" s="175" t="n">
        <f aca="false">F1526*G1526</f>
        <v>5809</v>
      </c>
      <c r="I1526" s="112"/>
      <c r="J1526" s="104" t="n">
        <f aca="false">ROUND(I1526*F1526,0)</f>
        <v>0</v>
      </c>
      <c r="K1526" s="176"/>
      <c r="L1526" s="104" t="n">
        <f aca="false">ROUND(K1526*F1526,0)</f>
        <v>0</v>
      </c>
      <c r="M1526" s="112" t="n">
        <f aca="false">I1526+K1526</f>
        <v>0</v>
      </c>
      <c r="N1526" s="104" t="n">
        <f aca="false">J1526+L1526</f>
        <v>0</v>
      </c>
      <c r="O1526" s="7"/>
      <c r="P1526" s="7"/>
    </row>
    <row r="1527" customFormat="false" ht="19.5" hidden="true" customHeight="true" outlineLevel="0" collapsed="false">
      <c r="A1527" s="170" t="s">
        <v>433</v>
      </c>
      <c r="B1527" s="177" t="s">
        <v>2214</v>
      </c>
      <c r="C1527" s="177" t="s">
        <v>2214</v>
      </c>
      <c r="D1527" s="177" t="s">
        <v>2214</v>
      </c>
      <c r="E1527" s="178" t="s">
        <v>196</v>
      </c>
      <c r="F1527" s="173" t="n">
        <v>3631</v>
      </c>
      <c r="G1527" s="174" t="n">
        <v>1</v>
      </c>
      <c r="H1527" s="175" t="n">
        <f aca="false">F1527*G1527</f>
        <v>3631</v>
      </c>
      <c r="I1527" s="112"/>
      <c r="J1527" s="104" t="n">
        <f aca="false">ROUND(I1527*F1527,0)</f>
        <v>0</v>
      </c>
      <c r="K1527" s="176"/>
      <c r="L1527" s="104" t="n">
        <f aca="false">ROUND(K1527*F1527,0)</f>
        <v>0</v>
      </c>
      <c r="M1527" s="112" t="n">
        <f aca="false">I1527+K1527</f>
        <v>0</v>
      </c>
      <c r="N1527" s="104" t="n">
        <f aca="false">J1527+L1527</f>
        <v>0</v>
      </c>
      <c r="O1527" s="7"/>
      <c r="P1527" s="7"/>
    </row>
    <row r="1528" customFormat="false" ht="19.5" hidden="true" customHeight="true" outlineLevel="0" collapsed="false">
      <c r="A1528" s="170" t="s">
        <v>436</v>
      </c>
      <c r="B1528" s="177" t="s">
        <v>1732</v>
      </c>
      <c r="C1528" s="177" t="s">
        <v>950</v>
      </c>
      <c r="D1528" s="177" t="s">
        <v>950</v>
      </c>
      <c r="E1528" s="178" t="s">
        <v>196</v>
      </c>
      <c r="F1528" s="173" t="n">
        <v>10166</v>
      </c>
      <c r="G1528" s="174" t="n">
        <v>1</v>
      </c>
      <c r="H1528" s="175" t="n">
        <f aca="false">F1528*G1528</f>
        <v>10166</v>
      </c>
      <c r="I1528" s="112"/>
      <c r="J1528" s="104" t="n">
        <f aca="false">ROUND(I1528*F1528,0)</f>
        <v>0</v>
      </c>
      <c r="K1528" s="176"/>
      <c r="L1528" s="104" t="n">
        <f aca="false">ROUND(K1528*F1528,0)</f>
        <v>0</v>
      </c>
      <c r="M1528" s="112" t="n">
        <f aca="false">I1528+K1528</f>
        <v>0</v>
      </c>
      <c r="N1528" s="104" t="n">
        <f aca="false">J1528+L1528</f>
        <v>0</v>
      </c>
      <c r="O1528" s="7"/>
      <c r="P1528" s="7"/>
    </row>
    <row r="1529" customFormat="false" ht="19.5" hidden="true" customHeight="true" outlineLevel="0" collapsed="false">
      <c r="A1529" s="170" t="s">
        <v>439</v>
      </c>
      <c r="B1529" s="177" t="s">
        <v>2194</v>
      </c>
      <c r="C1529" s="177" t="s">
        <v>2194</v>
      </c>
      <c r="D1529" s="177" t="s">
        <v>2194</v>
      </c>
      <c r="E1529" s="178" t="s">
        <v>196</v>
      </c>
      <c r="F1529" s="173" t="n">
        <v>55911</v>
      </c>
      <c r="G1529" s="174" t="n">
        <v>1</v>
      </c>
      <c r="H1529" s="175" t="n">
        <f aca="false">F1529*G1529</f>
        <v>55911</v>
      </c>
      <c r="I1529" s="112"/>
      <c r="J1529" s="104" t="n">
        <f aca="false">ROUND(I1529*F1529,0)</f>
        <v>0</v>
      </c>
      <c r="K1529" s="176"/>
      <c r="L1529" s="104" t="n">
        <f aca="false">ROUND(K1529*F1529,0)</f>
        <v>0</v>
      </c>
      <c r="M1529" s="112" t="n">
        <f aca="false">I1529+K1529</f>
        <v>0</v>
      </c>
      <c r="N1529" s="104" t="n">
        <f aca="false">J1529+L1529</f>
        <v>0</v>
      </c>
      <c r="O1529" s="7"/>
      <c r="P1529" s="7"/>
    </row>
    <row r="1530" customFormat="false" ht="19.5" hidden="true" customHeight="true" outlineLevel="0" collapsed="false">
      <c r="A1530" s="163" t="s">
        <v>2215</v>
      </c>
      <c r="B1530" s="164" t="s">
        <v>2216</v>
      </c>
      <c r="C1530" s="164" t="s">
        <v>132</v>
      </c>
      <c r="D1530" s="164" t="s">
        <v>132</v>
      </c>
      <c r="E1530" s="179"/>
      <c r="F1530" s="180"/>
      <c r="G1530" s="181"/>
      <c r="H1530" s="166" t="n">
        <f aca="false">SUM(H1531:H1558)</f>
        <v>541129</v>
      </c>
      <c r="I1530" s="119"/>
      <c r="J1530" s="166" t="n">
        <f aca="false">SUM(J1531:J1558)</f>
        <v>0</v>
      </c>
      <c r="K1530" s="169"/>
      <c r="L1530" s="166" t="n">
        <f aca="false">SUM(L1531:L1558)</f>
        <v>0</v>
      </c>
      <c r="M1530" s="119"/>
      <c r="N1530" s="166" t="n">
        <f aca="false">SUM(N1531:N1558)</f>
        <v>0</v>
      </c>
      <c r="O1530" s="7"/>
      <c r="P1530" s="7"/>
    </row>
    <row r="1531" customFormat="false" ht="19.5" hidden="true" customHeight="true" outlineLevel="0" collapsed="false">
      <c r="A1531" s="172" t="s">
        <v>191</v>
      </c>
      <c r="B1531" s="177" t="s">
        <v>2217</v>
      </c>
      <c r="C1531" s="177" t="s">
        <v>2217</v>
      </c>
      <c r="D1531" s="177" t="s">
        <v>2217</v>
      </c>
      <c r="E1531" s="178" t="s">
        <v>895</v>
      </c>
      <c r="F1531" s="173" t="n">
        <v>95634</v>
      </c>
      <c r="G1531" s="174" t="n">
        <v>1</v>
      </c>
      <c r="H1531" s="175" t="n">
        <f aca="false">F1531*G1531</f>
        <v>95634</v>
      </c>
      <c r="I1531" s="112"/>
      <c r="J1531" s="104" t="n">
        <f aca="false">ROUND(I1531*F1531,0)</f>
        <v>0</v>
      </c>
      <c r="K1531" s="176"/>
      <c r="L1531" s="104" t="n">
        <f aca="false">ROUND(K1531*F1531,0)</f>
        <v>0</v>
      </c>
      <c r="M1531" s="112" t="n">
        <f aca="false">I1531+K1531</f>
        <v>0</v>
      </c>
      <c r="N1531" s="104" t="n">
        <f aca="false">J1531+L1531</f>
        <v>0</v>
      </c>
      <c r="O1531" s="7"/>
      <c r="P1531" s="7"/>
    </row>
    <row r="1532" customFormat="false" ht="19.5" hidden="true" customHeight="true" outlineLevel="0" collapsed="false">
      <c r="A1532" s="183"/>
      <c r="B1532" s="171" t="s">
        <v>2218</v>
      </c>
      <c r="C1532" s="171" t="s">
        <v>2218</v>
      </c>
      <c r="D1532" s="171" t="s">
        <v>2218</v>
      </c>
      <c r="E1532" s="184"/>
      <c r="F1532" s="182"/>
      <c r="G1532" s="174"/>
      <c r="H1532" s="175" t="n">
        <f aca="false">F1532*G1532</f>
        <v>0</v>
      </c>
      <c r="I1532" s="112"/>
      <c r="J1532" s="104" t="n">
        <f aca="false">ROUND(I1532*F1532,0)</f>
        <v>0</v>
      </c>
      <c r="K1532" s="176"/>
      <c r="L1532" s="104" t="n">
        <f aca="false">ROUND(K1532*F1532,0)</f>
        <v>0</v>
      </c>
      <c r="M1532" s="112" t="n">
        <f aca="false">I1532+K1532</f>
        <v>0</v>
      </c>
      <c r="N1532" s="104" t="n">
        <f aca="false">J1532+L1532</f>
        <v>0</v>
      </c>
      <c r="O1532" s="7"/>
      <c r="P1532" s="7"/>
    </row>
    <row r="1533" customFormat="false" ht="19.5" hidden="true" customHeight="true" outlineLevel="0" collapsed="false">
      <c r="A1533" s="183"/>
      <c r="B1533" s="177" t="s">
        <v>2219</v>
      </c>
      <c r="C1533" s="177" t="s">
        <v>2219</v>
      </c>
      <c r="D1533" s="177" t="s">
        <v>2219</v>
      </c>
      <c r="E1533" s="184"/>
      <c r="F1533" s="182"/>
      <c r="G1533" s="174"/>
      <c r="H1533" s="175" t="n">
        <f aca="false">F1533*G1533</f>
        <v>0</v>
      </c>
      <c r="I1533" s="112"/>
      <c r="J1533" s="104" t="n">
        <f aca="false">ROUND(I1533*F1533,0)</f>
        <v>0</v>
      </c>
      <c r="K1533" s="176"/>
      <c r="L1533" s="104" t="n">
        <f aca="false">ROUND(K1533*F1533,0)</f>
        <v>0</v>
      </c>
      <c r="M1533" s="112" t="n">
        <f aca="false">I1533+K1533</f>
        <v>0</v>
      </c>
      <c r="N1533" s="104" t="n">
        <f aca="false">J1533+L1533</f>
        <v>0</v>
      </c>
      <c r="O1533" s="7"/>
      <c r="P1533" s="7"/>
    </row>
    <row r="1534" customFormat="false" ht="19.5" hidden="true" customHeight="true" outlineLevel="0" collapsed="false">
      <c r="A1534" s="170" t="s">
        <v>194</v>
      </c>
      <c r="B1534" s="171" t="s">
        <v>2220</v>
      </c>
      <c r="C1534" s="171" t="s">
        <v>2220</v>
      </c>
      <c r="D1534" s="171" t="s">
        <v>2220</v>
      </c>
      <c r="E1534" s="172"/>
      <c r="F1534" s="182"/>
      <c r="G1534" s="174"/>
      <c r="H1534" s="175" t="n">
        <f aca="false">F1534*G1534</f>
        <v>0</v>
      </c>
      <c r="I1534" s="112"/>
      <c r="J1534" s="104" t="n">
        <f aca="false">ROUND(I1534*F1534,0)</f>
        <v>0</v>
      </c>
      <c r="K1534" s="176"/>
      <c r="L1534" s="104" t="n">
        <f aca="false">ROUND(K1534*F1534,0)</f>
        <v>0</v>
      </c>
      <c r="M1534" s="112" t="n">
        <f aca="false">I1534+K1534</f>
        <v>0</v>
      </c>
      <c r="N1534" s="104" t="n">
        <f aca="false">J1534+L1534</f>
        <v>0</v>
      </c>
      <c r="O1534" s="7"/>
      <c r="P1534" s="7"/>
    </row>
    <row r="1535" customFormat="false" ht="19.5" hidden="true" customHeight="true" outlineLevel="0" collapsed="false">
      <c r="A1535" s="183"/>
      <c r="B1535" s="177" t="s">
        <v>2221</v>
      </c>
      <c r="C1535" s="177" t="s">
        <v>2221</v>
      </c>
      <c r="D1535" s="177" t="s">
        <v>2221</v>
      </c>
      <c r="E1535" s="184"/>
      <c r="F1535" s="182"/>
      <c r="G1535" s="174"/>
      <c r="H1535" s="175" t="n">
        <f aca="false">F1535*G1535</f>
        <v>0</v>
      </c>
      <c r="I1535" s="112"/>
      <c r="J1535" s="104" t="n">
        <f aca="false">ROUND(I1535*F1535,0)</f>
        <v>0</v>
      </c>
      <c r="K1535" s="176"/>
      <c r="L1535" s="104" t="n">
        <f aca="false">ROUND(K1535*F1535,0)</f>
        <v>0</v>
      </c>
      <c r="M1535" s="112" t="n">
        <f aca="false">I1535+K1535</f>
        <v>0</v>
      </c>
      <c r="N1535" s="104" t="n">
        <f aca="false">J1535+L1535</f>
        <v>0</v>
      </c>
      <c r="O1535" s="7"/>
      <c r="P1535" s="7"/>
    </row>
    <row r="1536" customFormat="false" ht="19.5" hidden="true" customHeight="true" outlineLevel="0" collapsed="false">
      <c r="A1536" s="183"/>
      <c r="B1536" s="177" t="s">
        <v>2222</v>
      </c>
      <c r="C1536" s="177" t="s">
        <v>2223</v>
      </c>
      <c r="D1536" s="177" t="s">
        <v>2223</v>
      </c>
      <c r="E1536" s="184"/>
      <c r="F1536" s="182"/>
      <c r="G1536" s="174"/>
      <c r="H1536" s="175" t="n">
        <f aca="false">F1536*G1536</f>
        <v>0</v>
      </c>
      <c r="I1536" s="112"/>
      <c r="J1536" s="104" t="n">
        <f aca="false">ROUND(I1536*F1536,0)</f>
        <v>0</v>
      </c>
      <c r="K1536" s="176"/>
      <c r="L1536" s="104" t="n">
        <f aca="false">ROUND(K1536*F1536,0)</f>
        <v>0</v>
      </c>
      <c r="M1536" s="112" t="n">
        <f aca="false">I1536+K1536</f>
        <v>0</v>
      </c>
      <c r="N1536" s="104" t="n">
        <f aca="false">J1536+L1536</f>
        <v>0</v>
      </c>
      <c r="O1536" s="7"/>
      <c r="P1536" s="7"/>
    </row>
    <row r="1537" customFormat="false" ht="19.5" hidden="true" customHeight="true" outlineLevel="0" collapsed="false">
      <c r="A1537" s="170" t="s">
        <v>201</v>
      </c>
      <c r="B1537" s="171" t="s">
        <v>2224</v>
      </c>
      <c r="C1537" s="171" t="s">
        <v>2224</v>
      </c>
      <c r="D1537" s="171" t="s">
        <v>2224</v>
      </c>
      <c r="E1537" s="178" t="s">
        <v>719</v>
      </c>
      <c r="F1537" s="173" t="n">
        <v>37191</v>
      </c>
      <c r="G1537" s="174" t="n">
        <v>1</v>
      </c>
      <c r="H1537" s="175" t="n">
        <f aca="false">F1537*G1537</f>
        <v>37191</v>
      </c>
      <c r="I1537" s="188"/>
      <c r="J1537" s="104" t="n">
        <f aca="false">ROUND(I1537*F1537,0)</f>
        <v>0</v>
      </c>
      <c r="K1537" s="189"/>
      <c r="L1537" s="104" t="n">
        <f aca="false">ROUND(K1537*F1537,0)</f>
        <v>0</v>
      </c>
      <c r="M1537" s="112" t="n">
        <f aca="false">I1537+K1537</f>
        <v>0</v>
      </c>
      <c r="N1537" s="104" t="n">
        <f aca="false">J1537+L1537</f>
        <v>0</v>
      </c>
      <c r="O1537" s="7"/>
      <c r="P1537" s="7"/>
    </row>
    <row r="1538" customFormat="false" ht="19.5" hidden="true" customHeight="true" outlineLevel="0" collapsed="false">
      <c r="A1538" s="170" t="s">
        <v>232</v>
      </c>
      <c r="B1538" s="171" t="s">
        <v>2225</v>
      </c>
      <c r="C1538" s="171" t="s">
        <v>2225</v>
      </c>
      <c r="D1538" s="171" t="s">
        <v>2225</v>
      </c>
      <c r="E1538" s="178" t="s">
        <v>719</v>
      </c>
      <c r="F1538" s="173" t="n">
        <v>33472</v>
      </c>
      <c r="G1538" s="174" t="n">
        <v>1</v>
      </c>
      <c r="H1538" s="175" t="n">
        <f aca="false">F1538*G1538</f>
        <v>33472</v>
      </c>
      <c r="I1538" s="112"/>
      <c r="J1538" s="104" t="n">
        <f aca="false">ROUND(I1538*F1538,0)</f>
        <v>0</v>
      </c>
      <c r="K1538" s="176"/>
      <c r="L1538" s="104" t="n">
        <f aca="false">ROUND(K1538*F1538,0)</f>
        <v>0</v>
      </c>
      <c r="M1538" s="112" t="n">
        <f aca="false">I1538+K1538</f>
        <v>0</v>
      </c>
      <c r="N1538" s="104" t="n">
        <f aca="false">J1538+L1538</f>
        <v>0</v>
      </c>
      <c r="O1538" s="7"/>
      <c r="P1538" s="7"/>
    </row>
    <row r="1539" customFormat="false" ht="19.5" hidden="true" customHeight="true" outlineLevel="0" collapsed="false">
      <c r="A1539" s="170" t="s">
        <v>236</v>
      </c>
      <c r="B1539" s="177" t="s">
        <v>2226</v>
      </c>
      <c r="C1539" s="177" t="s">
        <v>2226</v>
      </c>
      <c r="D1539" s="177" t="s">
        <v>2226</v>
      </c>
      <c r="E1539" s="178" t="s">
        <v>719</v>
      </c>
      <c r="F1539" s="173" t="n">
        <v>42681</v>
      </c>
      <c r="G1539" s="174" t="n">
        <v>1</v>
      </c>
      <c r="H1539" s="175" t="n">
        <f aca="false">F1539*G1539</f>
        <v>42681</v>
      </c>
      <c r="I1539" s="112"/>
      <c r="J1539" s="104" t="n">
        <f aca="false">ROUND(I1539*F1539,0)</f>
        <v>0</v>
      </c>
      <c r="K1539" s="176"/>
      <c r="L1539" s="104" t="n">
        <f aca="false">ROUND(K1539*F1539,0)</f>
        <v>0</v>
      </c>
      <c r="M1539" s="112" t="n">
        <f aca="false">I1539+K1539</f>
        <v>0</v>
      </c>
      <c r="N1539" s="104" t="n">
        <f aca="false">J1539+L1539</f>
        <v>0</v>
      </c>
      <c r="O1539" s="7"/>
      <c r="P1539" s="7"/>
    </row>
    <row r="1540" customFormat="false" ht="19.5" hidden="true" customHeight="true" outlineLevel="0" collapsed="false">
      <c r="A1540" s="170" t="s">
        <v>240</v>
      </c>
      <c r="B1540" s="177" t="s">
        <v>2227</v>
      </c>
      <c r="C1540" s="177" t="s">
        <v>2227</v>
      </c>
      <c r="D1540" s="177" t="s">
        <v>2227</v>
      </c>
      <c r="E1540" s="178" t="s">
        <v>719</v>
      </c>
      <c r="F1540" s="173" t="n">
        <v>24174</v>
      </c>
      <c r="G1540" s="174" t="n">
        <v>1</v>
      </c>
      <c r="H1540" s="175" t="n">
        <f aca="false">F1540*G1540</f>
        <v>24174</v>
      </c>
      <c r="I1540" s="188"/>
      <c r="J1540" s="104" t="n">
        <f aca="false">ROUND(I1540*F1540,0)</f>
        <v>0</v>
      </c>
      <c r="K1540" s="189"/>
      <c r="L1540" s="104" t="n">
        <f aca="false">ROUND(K1540*F1540,0)</f>
        <v>0</v>
      </c>
      <c r="M1540" s="112" t="n">
        <f aca="false">I1540+K1540</f>
        <v>0</v>
      </c>
      <c r="N1540" s="104" t="n">
        <f aca="false">J1540+L1540</f>
        <v>0</v>
      </c>
      <c r="O1540" s="7"/>
      <c r="P1540" s="7"/>
    </row>
    <row r="1541" customFormat="false" ht="19.5" hidden="true" customHeight="true" outlineLevel="0" collapsed="false">
      <c r="A1541" s="170" t="s">
        <v>261</v>
      </c>
      <c r="B1541" s="171" t="s">
        <v>2228</v>
      </c>
      <c r="C1541" s="171" t="s">
        <v>2228</v>
      </c>
      <c r="D1541" s="171" t="s">
        <v>2228</v>
      </c>
      <c r="E1541" s="178" t="s">
        <v>719</v>
      </c>
      <c r="F1541" s="173" t="n">
        <v>8678</v>
      </c>
      <c r="G1541" s="174" t="n">
        <v>1</v>
      </c>
      <c r="H1541" s="175" t="n">
        <f aca="false">F1541*G1541</f>
        <v>8678</v>
      </c>
      <c r="I1541" s="112"/>
      <c r="J1541" s="104" t="n">
        <f aca="false">ROUND(I1541*F1541,0)</f>
        <v>0</v>
      </c>
      <c r="K1541" s="176"/>
      <c r="L1541" s="104" t="n">
        <f aca="false">ROUND(K1541*F1541,0)</f>
        <v>0</v>
      </c>
      <c r="M1541" s="112" t="n">
        <f aca="false">I1541+K1541</f>
        <v>0</v>
      </c>
      <c r="N1541" s="104" t="n">
        <f aca="false">J1541+L1541</f>
        <v>0</v>
      </c>
      <c r="O1541" s="7"/>
      <c r="P1541" s="7"/>
    </row>
    <row r="1542" customFormat="false" ht="19.5" hidden="true" customHeight="true" outlineLevel="0" collapsed="false">
      <c r="A1542" s="170" t="s">
        <v>265</v>
      </c>
      <c r="B1542" s="171" t="s">
        <v>2229</v>
      </c>
      <c r="C1542" s="171" t="s">
        <v>2229</v>
      </c>
      <c r="D1542" s="171" t="s">
        <v>2229</v>
      </c>
      <c r="E1542" s="178" t="s">
        <v>719</v>
      </c>
      <c r="F1542" s="173" t="n">
        <v>8324</v>
      </c>
      <c r="G1542" s="174" t="n">
        <v>1</v>
      </c>
      <c r="H1542" s="175" t="n">
        <f aca="false">F1542*G1542</f>
        <v>8324</v>
      </c>
      <c r="I1542" s="188"/>
      <c r="J1542" s="104" t="n">
        <f aca="false">ROUND(I1542*F1542,0)</f>
        <v>0</v>
      </c>
      <c r="K1542" s="189"/>
      <c r="L1542" s="104" t="n">
        <f aca="false">ROUND(K1542*F1542,0)</f>
        <v>0</v>
      </c>
      <c r="M1542" s="112" t="n">
        <f aca="false">I1542+K1542</f>
        <v>0</v>
      </c>
      <c r="N1542" s="104" t="n">
        <f aca="false">J1542+L1542</f>
        <v>0</v>
      </c>
      <c r="O1542" s="7"/>
      <c r="P1542" s="7"/>
    </row>
    <row r="1543" customFormat="false" ht="19.5" hidden="true" customHeight="true" outlineLevel="0" collapsed="false">
      <c r="A1543" s="170" t="s">
        <v>289</v>
      </c>
      <c r="B1543" s="177" t="s">
        <v>2230</v>
      </c>
      <c r="C1543" s="177" t="s">
        <v>2230</v>
      </c>
      <c r="D1543" s="177" t="s">
        <v>2230</v>
      </c>
      <c r="E1543" s="178" t="s">
        <v>235</v>
      </c>
      <c r="F1543" s="173" t="n">
        <v>6021</v>
      </c>
      <c r="G1543" s="174" t="n">
        <v>1</v>
      </c>
      <c r="H1543" s="175" t="n">
        <f aca="false">F1543*G1543</f>
        <v>6021</v>
      </c>
      <c r="I1543" s="112"/>
      <c r="J1543" s="104" t="n">
        <f aca="false">ROUND(I1543*F1543,0)</f>
        <v>0</v>
      </c>
      <c r="K1543" s="176"/>
      <c r="L1543" s="104" t="n">
        <f aca="false">ROUND(K1543*F1543,0)</f>
        <v>0</v>
      </c>
      <c r="M1543" s="112" t="n">
        <f aca="false">I1543+K1543</f>
        <v>0</v>
      </c>
      <c r="N1543" s="104" t="n">
        <f aca="false">J1543+L1543</f>
        <v>0</v>
      </c>
      <c r="O1543" s="7"/>
      <c r="P1543" s="7"/>
    </row>
    <row r="1544" customFormat="false" ht="19.5" hidden="true" customHeight="true" outlineLevel="0" collapsed="false">
      <c r="A1544" s="170" t="s">
        <v>292</v>
      </c>
      <c r="B1544" s="177" t="s">
        <v>2231</v>
      </c>
      <c r="C1544" s="177" t="s">
        <v>2231</v>
      </c>
      <c r="D1544" s="177" t="s">
        <v>2231</v>
      </c>
      <c r="E1544" s="178" t="s">
        <v>719</v>
      </c>
      <c r="F1544" s="173" t="n">
        <v>5490</v>
      </c>
      <c r="G1544" s="174" t="n">
        <v>1</v>
      </c>
      <c r="H1544" s="175" t="n">
        <f aca="false">F1544*G1544</f>
        <v>5490</v>
      </c>
      <c r="I1544" s="112"/>
      <c r="J1544" s="104" t="n">
        <f aca="false">ROUND(I1544*F1544,0)</f>
        <v>0</v>
      </c>
      <c r="K1544" s="176"/>
      <c r="L1544" s="104" t="n">
        <f aca="false">ROUND(K1544*F1544,0)</f>
        <v>0</v>
      </c>
      <c r="M1544" s="112" t="n">
        <f aca="false">I1544+K1544</f>
        <v>0</v>
      </c>
      <c r="N1544" s="104" t="n">
        <f aca="false">J1544+L1544</f>
        <v>0</v>
      </c>
      <c r="O1544" s="7"/>
      <c r="P1544" s="7"/>
    </row>
    <row r="1545" customFormat="false" ht="19.5" hidden="true" customHeight="true" outlineLevel="0" collapsed="false">
      <c r="A1545" s="170" t="s">
        <v>296</v>
      </c>
      <c r="B1545" s="177" t="s">
        <v>2232</v>
      </c>
      <c r="C1545" s="177" t="s">
        <v>2232</v>
      </c>
      <c r="D1545" s="177" t="s">
        <v>2232</v>
      </c>
      <c r="E1545" s="178" t="s">
        <v>235</v>
      </c>
      <c r="F1545" s="173" t="n">
        <v>13283</v>
      </c>
      <c r="G1545" s="174" t="n">
        <v>2</v>
      </c>
      <c r="H1545" s="175" t="n">
        <f aca="false">F1545*G1545</f>
        <v>26566</v>
      </c>
      <c r="I1545" s="112"/>
      <c r="J1545" s="104" t="n">
        <f aca="false">ROUND(I1545*F1545,0)</f>
        <v>0</v>
      </c>
      <c r="K1545" s="176"/>
      <c r="L1545" s="104" t="n">
        <f aca="false">ROUND(K1545*F1545,0)</f>
        <v>0</v>
      </c>
      <c r="M1545" s="112" t="n">
        <f aca="false">I1545+K1545</f>
        <v>0</v>
      </c>
      <c r="N1545" s="104" t="n">
        <f aca="false">J1545+L1545</f>
        <v>0</v>
      </c>
      <c r="O1545" s="7"/>
      <c r="P1545" s="7"/>
    </row>
    <row r="1546" customFormat="false" ht="19.5" hidden="true" customHeight="true" outlineLevel="0" collapsed="false">
      <c r="A1546" s="170" t="s">
        <v>300</v>
      </c>
      <c r="B1546" s="177" t="s">
        <v>2233</v>
      </c>
      <c r="C1546" s="177" t="s">
        <v>2233</v>
      </c>
      <c r="D1546" s="177" t="s">
        <v>2233</v>
      </c>
      <c r="E1546" s="178" t="s">
        <v>958</v>
      </c>
      <c r="F1546" s="173" t="n">
        <v>354</v>
      </c>
      <c r="G1546" s="174" t="n">
        <v>34</v>
      </c>
      <c r="H1546" s="175" t="n">
        <f aca="false">F1546*G1546</f>
        <v>12036</v>
      </c>
      <c r="I1546" s="112"/>
      <c r="J1546" s="104" t="n">
        <f aca="false">ROUND(I1546*F1546,0)</f>
        <v>0</v>
      </c>
      <c r="K1546" s="176"/>
      <c r="L1546" s="104" t="n">
        <f aca="false">ROUND(K1546*F1546,0)</f>
        <v>0</v>
      </c>
      <c r="M1546" s="112" t="n">
        <f aca="false">I1546+K1546</f>
        <v>0</v>
      </c>
      <c r="N1546" s="104" t="n">
        <f aca="false">J1546+L1546</f>
        <v>0</v>
      </c>
      <c r="O1546" s="7"/>
      <c r="P1546" s="7"/>
    </row>
    <row r="1547" customFormat="false" ht="19.5" hidden="true" customHeight="true" outlineLevel="0" collapsed="false">
      <c r="A1547" s="170" t="s">
        <v>424</v>
      </c>
      <c r="B1547" s="177" t="s">
        <v>2234</v>
      </c>
      <c r="C1547" s="177" t="s">
        <v>2234</v>
      </c>
      <c r="D1547" s="177" t="s">
        <v>2234</v>
      </c>
      <c r="E1547" s="178" t="s">
        <v>958</v>
      </c>
      <c r="F1547" s="173" t="n">
        <v>354</v>
      </c>
      <c r="G1547" s="174" t="n">
        <v>41</v>
      </c>
      <c r="H1547" s="175" t="n">
        <f aca="false">F1547*G1547</f>
        <v>14514</v>
      </c>
      <c r="I1547" s="112"/>
      <c r="J1547" s="104" t="n">
        <f aca="false">ROUND(I1547*F1547,0)</f>
        <v>0</v>
      </c>
      <c r="K1547" s="176"/>
      <c r="L1547" s="104" t="n">
        <f aca="false">ROUND(K1547*F1547,0)</f>
        <v>0</v>
      </c>
      <c r="M1547" s="112" t="n">
        <f aca="false">I1547+K1547</f>
        <v>0</v>
      </c>
      <c r="N1547" s="104" t="n">
        <f aca="false">J1547+L1547</f>
        <v>0</v>
      </c>
      <c r="O1547" s="7"/>
      <c r="P1547" s="7"/>
    </row>
    <row r="1548" customFormat="false" ht="19.5" hidden="true" customHeight="true" outlineLevel="0" collapsed="false">
      <c r="A1548" s="170" t="s">
        <v>427</v>
      </c>
      <c r="B1548" s="177" t="s">
        <v>2235</v>
      </c>
      <c r="C1548" s="177" t="s">
        <v>2235</v>
      </c>
      <c r="D1548" s="177" t="s">
        <v>2235</v>
      </c>
      <c r="E1548" s="178" t="s">
        <v>958</v>
      </c>
      <c r="F1548" s="173" t="n">
        <v>398</v>
      </c>
      <c r="G1548" s="174" t="n">
        <v>23</v>
      </c>
      <c r="H1548" s="175" t="n">
        <f aca="false">F1548*G1548</f>
        <v>9154</v>
      </c>
      <c r="I1548" s="112"/>
      <c r="J1548" s="104" t="n">
        <f aca="false">ROUND(I1548*F1548,0)</f>
        <v>0</v>
      </c>
      <c r="K1548" s="176"/>
      <c r="L1548" s="104" t="n">
        <f aca="false">ROUND(K1548*F1548,0)</f>
        <v>0</v>
      </c>
      <c r="M1548" s="112" t="n">
        <f aca="false">I1548+K1548</f>
        <v>0</v>
      </c>
      <c r="N1548" s="104" t="n">
        <f aca="false">J1548+L1548</f>
        <v>0</v>
      </c>
      <c r="O1548" s="7"/>
      <c r="P1548" s="7"/>
    </row>
    <row r="1549" customFormat="false" ht="19.5" hidden="true" customHeight="true" outlineLevel="0" collapsed="false">
      <c r="A1549" s="170" t="s">
        <v>430</v>
      </c>
      <c r="B1549" s="171" t="s">
        <v>2236</v>
      </c>
      <c r="C1549" s="171" t="s">
        <v>2236</v>
      </c>
      <c r="D1549" s="171" t="s">
        <v>2236</v>
      </c>
      <c r="E1549" s="178" t="s">
        <v>958</v>
      </c>
      <c r="F1549" s="173" t="n">
        <v>13283</v>
      </c>
      <c r="G1549" s="174" t="n">
        <v>1</v>
      </c>
      <c r="H1549" s="175" t="n">
        <f aca="false">F1549*G1549</f>
        <v>13283</v>
      </c>
      <c r="I1549" s="112"/>
      <c r="J1549" s="104" t="n">
        <f aca="false">ROUND(I1549*F1549,0)</f>
        <v>0</v>
      </c>
      <c r="K1549" s="176"/>
      <c r="L1549" s="104" t="n">
        <f aca="false">ROUND(K1549*F1549,0)</f>
        <v>0</v>
      </c>
      <c r="M1549" s="112" t="n">
        <f aca="false">I1549+K1549</f>
        <v>0</v>
      </c>
      <c r="N1549" s="104" t="n">
        <f aca="false">J1549+L1549</f>
        <v>0</v>
      </c>
      <c r="O1549" s="7"/>
      <c r="P1549" s="7"/>
    </row>
    <row r="1550" customFormat="false" ht="19.5" hidden="true" customHeight="true" outlineLevel="0" collapsed="false">
      <c r="A1550" s="170" t="s">
        <v>433</v>
      </c>
      <c r="B1550" s="177" t="s">
        <v>2237</v>
      </c>
      <c r="C1550" s="177" t="s">
        <v>2237</v>
      </c>
      <c r="D1550" s="177" t="s">
        <v>2237</v>
      </c>
      <c r="E1550" s="178" t="s">
        <v>196</v>
      </c>
      <c r="F1550" s="173" t="n">
        <v>3631</v>
      </c>
      <c r="G1550" s="174" t="n">
        <v>1</v>
      </c>
      <c r="H1550" s="175" t="n">
        <f aca="false">F1550*G1550</f>
        <v>3631</v>
      </c>
      <c r="I1550" s="112"/>
      <c r="J1550" s="104" t="n">
        <f aca="false">ROUND(I1550*F1550,0)</f>
        <v>0</v>
      </c>
      <c r="K1550" s="176"/>
      <c r="L1550" s="104" t="n">
        <f aca="false">ROUND(K1550*F1550,0)</f>
        <v>0</v>
      </c>
      <c r="M1550" s="112" t="n">
        <f aca="false">I1550+K1550</f>
        <v>0</v>
      </c>
      <c r="N1550" s="104" t="n">
        <f aca="false">J1550+L1550</f>
        <v>0</v>
      </c>
      <c r="O1550" s="7"/>
      <c r="P1550" s="7"/>
    </row>
    <row r="1551" customFormat="false" ht="19.5" hidden="true" customHeight="true" outlineLevel="0" collapsed="false">
      <c r="A1551" s="170" t="s">
        <v>436</v>
      </c>
      <c r="B1551" s="171" t="s">
        <v>2189</v>
      </c>
      <c r="C1551" s="171" t="s">
        <v>2190</v>
      </c>
      <c r="D1551" s="171" t="s">
        <v>2190</v>
      </c>
      <c r="E1551" s="172" t="s">
        <v>193</v>
      </c>
      <c r="F1551" s="173" t="n">
        <v>10</v>
      </c>
      <c r="G1551" s="174" t="n">
        <v>2921</v>
      </c>
      <c r="H1551" s="175" t="n">
        <f aca="false">F1551*G1551</f>
        <v>29210</v>
      </c>
      <c r="I1551" s="112"/>
      <c r="J1551" s="104" t="n">
        <f aca="false">ROUND(I1551*F1551,0)</f>
        <v>0</v>
      </c>
      <c r="K1551" s="176"/>
      <c r="L1551" s="104" t="n">
        <f aca="false">ROUND(K1551*F1551,0)</f>
        <v>0</v>
      </c>
      <c r="M1551" s="112" t="n">
        <f aca="false">I1551+K1551</f>
        <v>0</v>
      </c>
      <c r="N1551" s="104" t="n">
        <f aca="false">J1551+L1551</f>
        <v>0</v>
      </c>
      <c r="O1551" s="7"/>
      <c r="P1551" s="7"/>
    </row>
    <row r="1552" customFormat="false" ht="19.5" hidden="true" customHeight="true" outlineLevel="0" collapsed="false">
      <c r="A1552" s="170" t="s">
        <v>439</v>
      </c>
      <c r="B1552" s="171" t="s">
        <v>2191</v>
      </c>
      <c r="C1552" s="171" t="s">
        <v>2191</v>
      </c>
      <c r="D1552" s="171" t="s">
        <v>2191</v>
      </c>
      <c r="E1552" s="172" t="s">
        <v>193</v>
      </c>
      <c r="F1552" s="173" t="n">
        <v>66</v>
      </c>
      <c r="G1552" s="174" t="n">
        <v>1134</v>
      </c>
      <c r="H1552" s="175" t="n">
        <f aca="false">F1552*G1552</f>
        <v>74844</v>
      </c>
      <c r="I1552" s="112"/>
      <c r="J1552" s="104" t="n">
        <f aca="false">ROUND(I1552*F1552,0)</f>
        <v>0</v>
      </c>
      <c r="K1552" s="176"/>
      <c r="L1552" s="104" t="n">
        <f aca="false">ROUND(K1552*F1552,0)</f>
        <v>0</v>
      </c>
      <c r="M1552" s="112" t="n">
        <f aca="false">I1552+K1552</f>
        <v>0</v>
      </c>
      <c r="N1552" s="104" t="n">
        <f aca="false">J1552+L1552</f>
        <v>0</v>
      </c>
      <c r="O1552" s="7"/>
      <c r="P1552" s="7"/>
    </row>
    <row r="1553" customFormat="false" ht="19.5" hidden="true" customHeight="true" outlineLevel="0" collapsed="false">
      <c r="A1553" s="170" t="s">
        <v>499</v>
      </c>
      <c r="B1553" s="171" t="s">
        <v>1725</v>
      </c>
      <c r="C1553" s="171" t="s">
        <v>1725</v>
      </c>
      <c r="D1553" s="171" t="s">
        <v>1725</v>
      </c>
      <c r="E1553" s="172" t="s">
        <v>193</v>
      </c>
      <c r="F1553" s="173" t="n">
        <v>89</v>
      </c>
      <c r="G1553" s="174" t="n">
        <v>76</v>
      </c>
      <c r="H1553" s="175" t="n">
        <f aca="false">F1553*G1553</f>
        <v>6764</v>
      </c>
      <c r="I1553" s="112"/>
      <c r="J1553" s="104" t="n">
        <f aca="false">ROUND(I1553*F1553,0)</f>
        <v>0</v>
      </c>
      <c r="K1553" s="176"/>
      <c r="L1553" s="104" t="n">
        <f aca="false">ROUND(K1553*F1553,0)</f>
        <v>0</v>
      </c>
      <c r="M1553" s="112" t="n">
        <f aca="false">I1553+K1553</f>
        <v>0</v>
      </c>
      <c r="N1553" s="104" t="n">
        <f aca="false">J1553+L1553</f>
        <v>0</v>
      </c>
      <c r="O1553" s="7"/>
      <c r="P1553" s="7"/>
    </row>
    <row r="1554" customFormat="false" ht="19.5" hidden="true" customHeight="true" outlineLevel="0" collapsed="false">
      <c r="A1554" s="170" t="s">
        <v>597</v>
      </c>
      <c r="B1554" s="171" t="s">
        <v>1726</v>
      </c>
      <c r="C1554" s="171" t="s">
        <v>1726</v>
      </c>
      <c r="D1554" s="171" t="s">
        <v>1726</v>
      </c>
      <c r="E1554" s="172" t="s">
        <v>193</v>
      </c>
      <c r="F1554" s="173" t="n">
        <v>131</v>
      </c>
      <c r="G1554" s="174" t="n">
        <v>15</v>
      </c>
      <c r="H1554" s="175" t="n">
        <f aca="false">F1554*G1554</f>
        <v>1965</v>
      </c>
      <c r="I1554" s="112"/>
      <c r="J1554" s="104" t="n">
        <f aca="false">ROUND(I1554*F1554,0)</f>
        <v>0</v>
      </c>
      <c r="K1554" s="176"/>
      <c r="L1554" s="104" t="n">
        <f aca="false">ROUND(K1554*F1554,0)</f>
        <v>0</v>
      </c>
      <c r="M1554" s="112" t="n">
        <f aca="false">I1554+K1554</f>
        <v>0</v>
      </c>
      <c r="N1554" s="104" t="n">
        <f aca="false">J1554+L1554</f>
        <v>0</v>
      </c>
      <c r="O1554" s="7"/>
      <c r="P1554" s="7"/>
    </row>
    <row r="1555" customFormat="false" ht="19.5" hidden="true" customHeight="true" outlineLevel="0" collapsed="false">
      <c r="A1555" s="170" t="s">
        <v>600</v>
      </c>
      <c r="B1555" s="177" t="s">
        <v>2192</v>
      </c>
      <c r="C1555" s="177" t="s">
        <v>2192</v>
      </c>
      <c r="D1555" s="177" t="s">
        <v>2192</v>
      </c>
      <c r="E1555" s="178" t="s">
        <v>196</v>
      </c>
      <c r="F1555" s="173" t="n">
        <v>17427</v>
      </c>
      <c r="G1555" s="174" t="n">
        <v>1</v>
      </c>
      <c r="H1555" s="175" t="n">
        <f aca="false">F1555*G1555</f>
        <v>17427</v>
      </c>
      <c r="I1555" s="112"/>
      <c r="J1555" s="104" t="n">
        <f aca="false">ROUND(I1555*F1555,0)</f>
        <v>0</v>
      </c>
      <c r="K1555" s="176"/>
      <c r="L1555" s="104" t="n">
        <f aca="false">ROUND(K1555*F1555,0)</f>
        <v>0</v>
      </c>
      <c r="M1555" s="112" t="n">
        <f aca="false">I1555+K1555</f>
        <v>0</v>
      </c>
      <c r="N1555" s="104" t="n">
        <f aca="false">J1555+L1555</f>
        <v>0</v>
      </c>
      <c r="O1555" s="7"/>
      <c r="P1555" s="7"/>
    </row>
    <row r="1556" customFormat="false" ht="19.5" hidden="true" customHeight="true" outlineLevel="0" collapsed="false">
      <c r="A1556" s="170" t="s">
        <v>603</v>
      </c>
      <c r="B1556" s="177" t="s">
        <v>2193</v>
      </c>
      <c r="C1556" s="177" t="s">
        <v>2193</v>
      </c>
      <c r="D1556" s="177" t="s">
        <v>2193</v>
      </c>
      <c r="E1556" s="178" t="s">
        <v>196</v>
      </c>
      <c r="F1556" s="173" t="n">
        <v>3631</v>
      </c>
      <c r="G1556" s="174" t="n">
        <v>1</v>
      </c>
      <c r="H1556" s="175" t="n">
        <f aca="false">F1556*G1556</f>
        <v>3631</v>
      </c>
      <c r="I1556" s="112"/>
      <c r="J1556" s="104" t="n">
        <f aca="false">ROUND(I1556*F1556,0)</f>
        <v>0</v>
      </c>
      <c r="K1556" s="176"/>
      <c r="L1556" s="104" t="n">
        <f aca="false">ROUND(K1556*F1556,0)</f>
        <v>0</v>
      </c>
      <c r="M1556" s="112" t="n">
        <f aca="false">I1556+K1556</f>
        <v>0</v>
      </c>
      <c r="N1556" s="104" t="n">
        <f aca="false">J1556+L1556</f>
        <v>0</v>
      </c>
      <c r="O1556" s="7"/>
      <c r="P1556" s="7"/>
    </row>
    <row r="1557" customFormat="false" ht="19.5" hidden="true" customHeight="true" outlineLevel="0" collapsed="false">
      <c r="A1557" s="170" t="s">
        <v>606</v>
      </c>
      <c r="B1557" s="177" t="s">
        <v>2213</v>
      </c>
      <c r="C1557" s="177" t="s">
        <v>2213</v>
      </c>
      <c r="D1557" s="177" t="s">
        <v>2213</v>
      </c>
      <c r="E1557" s="178" t="s">
        <v>196</v>
      </c>
      <c r="F1557" s="173" t="n">
        <v>2541</v>
      </c>
      <c r="G1557" s="174" t="n">
        <v>1</v>
      </c>
      <c r="H1557" s="175" t="n">
        <f aca="false">F1557*G1557</f>
        <v>2541</v>
      </c>
      <c r="I1557" s="112"/>
      <c r="J1557" s="104" t="n">
        <f aca="false">ROUND(I1557*F1557,0)</f>
        <v>0</v>
      </c>
      <c r="K1557" s="176"/>
      <c r="L1557" s="104" t="n">
        <f aca="false">ROUND(K1557*F1557,0)</f>
        <v>0</v>
      </c>
      <c r="M1557" s="112" t="n">
        <f aca="false">I1557+K1557</f>
        <v>0</v>
      </c>
      <c r="N1557" s="104" t="n">
        <f aca="false">J1557+L1557</f>
        <v>0</v>
      </c>
      <c r="O1557" s="7"/>
      <c r="P1557" s="7"/>
    </row>
    <row r="1558" customFormat="false" ht="19.5" hidden="true" customHeight="true" outlineLevel="0" collapsed="false">
      <c r="A1558" s="170" t="s">
        <v>609</v>
      </c>
      <c r="B1558" s="177" t="s">
        <v>2194</v>
      </c>
      <c r="C1558" s="177" t="s">
        <v>2194</v>
      </c>
      <c r="D1558" s="177" t="s">
        <v>2194</v>
      </c>
      <c r="E1558" s="178" t="s">
        <v>196</v>
      </c>
      <c r="F1558" s="173" t="n">
        <v>63898</v>
      </c>
      <c r="G1558" s="174" t="n">
        <v>1</v>
      </c>
      <c r="H1558" s="175" t="n">
        <f aca="false">F1558*G1558</f>
        <v>63898</v>
      </c>
      <c r="I1558" s="112"/>
      <c r="J1558" s="104" t="n">
        <f aca="false">ROUND(I1558*F1558,0)</f>
        <v>0</v>
      </c>
      <c r="K1558" s="176"/>
      <c r="L1558" s="104" t="n">
        <f aca="false">ROUND(K1558*F1558,0)</f>
        <v>0</v>
      </c>
      <c r="M1558" s="112" t="n">
        <f aca="false">I1558+K1558</f>
        <v>0</v>
      </c>
      <c r="N1558" s="104" t="n">
        <f aca="false">J1558+L1558</f>
        <v>0</v>
      </c>
      <c r="O1558" s="7"/>
      <c r="P1558" s="7"/>
    </row>
    <row r="1559" customFormat="false" ht="19.5" hidden="true" customHeight="true" outlineLevel="0" collapsed="false">
      <c r="A1559" s="185" t="s">
        <v>2238</v>
      </c>
      <c r="B1559" s="164" t="s">
        <v>2239</v>
      </c>
      <c r="C1559" s="164" t="s">
        <v>134</v>
      </c>
      <c r="D1559" s="164" t="s">
        <v>134</v>
      </c>
      <c r="E1559" s="179"/>
      <c r="F1559" s="180"/>
      <c r="G1559" s="181"/>
      <c r="H1559" s="166" t="n">
        <f aca="false">SUM(H1560:H1592)</f>
        <v>868194</v>
      </c>
      <c r="I1559" s="119"/>
      <c r="J1559" s="166" t="n">
        <f aca="false">SUM(J1560:J1592)</f>
        <v>0</v>
      </c>
      <c r="K1559" s="169"/>
      <c r="L1559" s="166" t="n">
        <f aca="false">SUM(L1560:L1592)</f>
        <v>0</v>
      </c>
      <c r="M1559" s="119"/>
      <c r="N1559" s="166" t="n">
        <f aca="false">SUM(N1560:N1592)</f>
        <v>0</v>
      </c>
      <c r="O1559" s="7"/>
      <c r="P1559" s="7"/>
    </row>
    <row r="1560" customFormat="false" ht="19.5" hidden="true" customHeight="true" outlineLevel="0" collapsed="false">
      <c r="A1560" s="170" t="s">
        <v>191</v>
      </c>
      <c r="B1560" s="177" t="s">
        <v>2240</v>
      </c>
      <c r="C1560" s="177" t="s">
        <v>2240</v>
      </c>
      <c r="D1560" s="177" t="s">
        <v>2240</v>
      </c>
      <c r="E1560" s="178" t="s">
        <v>958</v>
      </c>
      <c r="F1560" s="173" t="n">
        <v>106</v>
      </c>
      <c r="G1560" s="174" t="n">
        <v>137</v>
      </c>
      <c r="H1560" s="175" t="n">
        <f aca="false">F1560*G1560</f>
        <v>14522</v>
      </c>
      <c r="I1560" s="112"/>
      <c r="J1560" s="104" t="n">
        <f aca="false">ROUND(I1560*F1560,0)</f>
        <v>0</v>
      </c>
      <c r="K1560" s="176"/>
      <c r="L1560" s="104" t="n">
        <f aca="false">ROUND(K1560*F1560,0)</f>
        <v>0</v>
      </c>
      <c r="M1560" s="112" t="n">
        <f aca="false">I1560+K1560</f>
        <v>0</v>
      </c>
      <c r="N1560" s="104" t="n">
        <f aca="false">J1560+L1560</f>
        <v>0</v>
      </c>
      <c r="O1560" s="7"/>
      <c r="P1560" s="7"/>
    </row>
    <row r="1561" customFormat="false" ht="19.5" hidden="true" customHeight="true" outlineLevel="0" collapsed="false">
      <c r="A1561" s="170" t="s">
        <v>194</v>
      </c>
      <c r="B1561" s="177" t="s">
        <v>2241</v>
      </c>
      <c r="C1561" s="177" t="s">
        <v>2241</v>
      </c>
      <c r="D1561" s="177" t="s">
        <v>2241</v>
      </c>
      <c r="E1561" s="178" t="s">
        <v>958</v>
      </c>
      <c r="F1561" s="173" t="n">
        <v>133</v>
      </c>
      <c r="G1561" s="174" t="n">
        <v>151</v>
      </c>
      <c r="H1561" s="175" t="n">
        <f aca="false">F1561*G1561</f>
        <v>20083</v>
      </c>
      <c r="I1561" s="112"/>
      <c r="J1561" s="104" t="n">
        <f aca="false">ROUND(I1561*F1561,0)</f>
        <v>0</v>
      </c>
      <c r="K1561" s="176"/>
      <c r="L1561" s="104" t="n">
        <f aca="false">ROUND(K1561*F1561,0)</f>
        <v>0</v>
      </c>
      <c r="M1561" s="112" t="n">
        <f aca="false">I1561+K1561</f>
        <v>0</v>
      </c>
      <c r="N1561" s="104" t="n">
        <f aca="false">J1561+L1561</f>
        <v>0</v>
      </c>
      <c r="O1561" s="7"/>
      <c r="P1561" s="7"/>
    </row>
    <row r="1562" customFormat="false" ht="19.5" hidden="true" customHeight="true" outlineLevel="0" collapsed="false">
      <c r="A1562" s="170" t="s">
        <v>201</v>
      </c>
      <c r="B1562" s="177" t="s">
        <v>2242</v>
      </c>
      <c r="C1562" s="177" t="s">
        <v>2242</v>
      </c>
      <c r="D1562" s="177" t="s">
        <v>2242</v>
      </c>
      <c r="E1562" s="178" t="s">
        <v>235</v>
      </c>
      <c r="F1562" s="173" t="n">
        <v>1558</v>
      </c>
      <c r="G1562" s="174" t="n">
        <v>16</v>
      </c>
      <c r="H1562" s="175" t="n">
        <f aca="false">F1562*G1562</f>
        <v>24928</v>
      </c>
      <c r="I1562" s="112"/>
      <c r="J1562" s="104" t="n">
        <f aca="false">ROUND(I1562*F1562,0)</f>
        <v>0</v>
      </c>
      <c r="K1562" s="176"/>
      <c r="L1562" s="104" t="n">
        <f aca="false">ROUND(K1562*F1562,0)</f>
        <v>0</v>
      </c>
      <c r="M1562" s="112" t="n">
        <f aca="false">I1562+K1562</f>
        <v>0</v>
      </c>
      <c r="N1562" s="104" t="n">
        <f aca="false">J1562+L1562</f>
        <v>0</v>
      </c>
      <c r="O1562" s="7"/>
      <c r="P1562" s="7"/>
    </row>
    <row r="1563" customFormat="false" ht="19.5" hidden="true" customHeight="true" outlineLevel="0" collapsed="false">
      <c r="A1563" s="170" t="s">
        <v>232</v>
      </c>
      <c r="B1563" s="177" t="s">
        <v>2243</v>
      </c>
      <c r="C1563" s="177" t="s">
        <v>2243</v>
      </c>
      <c r="D1563" s="177" t="s">
        <v>2243</v>
      </c>
      <c r="E1563" s="178" t="s">
        <v>235</v>
      </c>
      <c r="F1563" s="173" t="n">
        <v>354</v>
      </c>
      <c r="G1563" s="174" t="n">
        <v>16</v>
      </c>
      <c r="H1563" s="175" t="n">
        <f aca="false">F1563*G1563</f>
        <v>5664</v>
      </c>
      <c r="I1563" s="112"/>
      <c r="J1563" s="104" t="n">
        <f aca="false">ROUND(I1563*F1563,0)</f>
        <v>0</v>
      </c>
      <c r="K1563" s="176"/>
      <c r="L1563" s="104" t="n">
        <f aca="false">ROUND(K1563*F1563,0)</f>
        <v>0</v>
      </c>
      <c r="M1563" s="112" t="n">
        <f aca="false">I1563+K1563</f>
        <v>0</v>
      </c>
      <c r="N1563" s="104" t="n">
        <f aca="false">J1563+L1563</f>
        <v>0</v>
      </c>
      <c r="O1563" s="7"/>
      <c r="P1563" s="7"/>
    </row>
    <row r="1564" customFormat="false" ht="19.5" hidden="true" customHeight="true" outlineLevel="0" collapsed="false">
      <c r="A1564" s="170" t="s">
        <v>236</v>
      </c>
      <c r="B1564" s="177" t="s">
        <v>2244</v>
      </c>
      <c r="C1564" s="177" t="s">
        <v>2244</v>
      </c>
      <c r="D1564" s="177" t="s">
        <v>2244</v>
      </c>
      <c r="E1564" s="178" t="s">
        <v>958</v>
      </c>
      <c r="F1564" s="173" t="n">
        <v>204</v>
      </c>
      <c r="G1564" s="174" t="n">
        <v>16</v>
      </c>
      <c r="H1564" s="175" t="n">
        <f aca="false">F1564*G1564</f>
        <v>3264</v>
      </c>
      <c r="I1564" s="112"/>
      <c r="J1564" s="104" t="n">
        <f aca="false">ROUND(I1564*F1564,0)</f>
        <v>0</v>
      </c>
      <c r="K1564" s="176"/>
      <c r="L1564" s="104" t="n">
        <f aca="false">ROUND(K1564*F1564,0)</f>
        <v>0</v>
      </c>
      <c r="M1564" s="112" t="n">
        <f aca="false">I1564+K1564</f>
        <v>0</v>
      </c>
      <c r="N1564" s="104" t="n">
        <f aca="false">J1564+L1564</f>
        <v>0</v>
      </c>
      <c r="O1564" s="7"/>
      <c r="P1564" s="7"/>
    </row>
    <row r="1565" customFormat="false" ht="19.5" hidden="true" customHeight="true" outlineLevel="0" collapsed="false">
      <c r="A1565" s="170" t="s">
        <v>240</v>
      </c>
      <c r="B1565" s="177" t="s">
        <v>2245</v>
      </c>
      <c r="C1565" s="177" t="s">
        <v>2245</v>
      </c>
      <c r="D1565" s="177" t="s">
        <v>2245</v>
      </c>
      <c r="E1565" s="178" t="s">
        <v>235</v>
      </c>
      <c r="F1565" s="173" t="n">
        <v>9563</v>
      </c>
      <c r="G1565" s="174" t="n">
        <v>1</v>
      </c>
      <c r="H1565" s="175" t="n">
        <f aca="false">F1565*G1565</f>
        <v>9563</v>
      </c>
      <c r="I1565" s="112"/>
      <c r="J1565" s="104" t="n">
        <f aca="false">ROUND(I1565*F1565,0)</f>
        <v>0</v>
      </c>
      <c r="K1565" s="176"/>
      <c r="L1565" s="104" t="n">
        <f aca="false">ROUND(K1565*F1565,0)</f>
        <v>0</v>
      </c>
      <c r="M1565" s="112" t="n">
        <f aca="false">I1565+K1565</f>
        <v>0</v>
      </c>
      <c r="N1565" s="104" t="n">
        <f aca="false">J1565+L1565</f>
        <v>0</v>
      </c>
      <c r="O1565" s="7"/>
      <c r="P1565" s="7"/>
    </row>
    <row r="1566" customFormat="false" ht="19.5" hidden="true" customHeight="true" outlineLevel="0" collapsed="false">
      <c r="A1566" s="170" t="s">
        <v>261</v>
      </c>
      <c r="B1566" s="177" t="s">
        <v>2246</v>
      </c>
      <c r="C1566" s="177" t="s">
        <v>2246</v>
      </c>
      <c r="D1566" s="177" t="s">
        <v>2246</v>
      </c>
      <c r="E1566" s="178" t="s">
        <v>958</v>
      </c>
      <c r="F1566" s="173" t="n">
        <v>354</v>
      </c>
      <c r="G1566" s="174" t="n">
        <v>1</v>
      </c>
      <c r="H1566" s="175" t="n">
        <f aca="false">F1566*G1566</f>
        <v>354</v>
      </c>
      <c r="I1566" s="112"/>
      <c r="J1566" s="104" t="n">
        <f aca="false">ROUND(I1566*F1566,0)</f>
        <v>0</v>
      </c>
      <c r="K1566" s="176"/>
      <c r="L1566" s="104" t="n">
        <f aca="false">ROUND(K1566*F1566,0)</f>
        <v>0</v>
      </c>
      <c r="M1566" s="112" t="n">
        <f aca="false">I1566+K1566</f>
        <v>0</v>
      </c>
      <c r="N1566" s="104" t="n">
        <f aca="false">J1566+L1566</f>
        <v>0</v>
      </c>
      <c r="O1566" s="7"/>
      <c r="P1566" s="7"/>
    </row>
    <row r="1567" customFormat="false" ht="19.5" hidden="true" customHeight="true" outlineLevel="0" collapsed="false">
      <c r="A1567" s="170" t="s">
        <v>265</v>
      </c>
      <c r="B1567" s="177" t="s">
        <v>2247</v>
      </c>
      <c r="C1567" s="177" t="s">
        <v>2247</v>
      </c>
      <c r="D1567" s="177" t="s">
        <v>2247</v>
      </c>
      <c r="E1567" s="178" t="s">
        <v>958</v>
      </c>
      <c r="F1567" s="173" t="n">
        <v>30815</v>
      </c>
      <c r="G1567" s="174" t="n">
        <v>1</v>
      </c>
      <c r="H1567" s="175" t="n">
        <f aca="false">F1567*G1567</f>
        <v>30815</v>
      </c>
      <c r="I1567" s="112"/>
      <c r="J1567" s="104" t="n">
        <f aca="false">ROUND(I1567*F1567,0)</f>
        <v>0</v>
      </c>
      <c r="K1567" s="176"/>
      <c r="L1567" s="104" t="n">
        <f aca="false">ROUND(K1567*F1567,0)</f>
        <v>0</v>
      </c>
      <c r="M1567" s="112" t="n">
        <f aca="false">I1567+K1567</f>
        <v>0</v>
      </c>
      <c r="N1567" s="104" t="n">
        <f aca="false">J1567+L1567</f>
        <v>0</v>
      </c>
      <c r="O1567" s="7"/>
      <c r="P1567" s="7"/>
    </row>
    <row r="1568" customFormat="false" ht="19.5" hidden="true" customHeight="true" outlineLevel="0" collapsed="false">
      <c r="A1568" s="170" t="s">
        <v>289</v>
      </c>
      <c r="B1568" s="177" t="s">
        <v>2248</v>
      </c>
      <c r="C1568" s="177" t="s">
        <v>2248</v>
      </c>
      <c r="D1568" s="177" t="s">
        <v>2248</v>
      </c>
      <c r="E1568" s="172" t="s">
        <v>2249</v>
      </c>
      <c r="F1568" s="173" t="n">
        <v>89</v>
      </c>
      <c r="G1568" s="174" t="n">
        <v>400</v>
      </c>
      <c r="H1568" s="175" t="n">
        <f aca="false">F1568*G1568</f>
        <v>35600</v>
      </c>
      <c r="I1568" s="112"/>
      <c r="J1568" s="104" t="n">
        <f aca="false">ROUND(I1568*F1568,0)</f>
        <v>0</v>
      </c>
      <c r="K1568" s="176"/>
      <c r="L1568" s="104" t="n">
        <f aca="false">ROUND(K1568*F1568,0)</f>
        <v>0</v>
      </c>
      <c r="M1568" s="112" t="n">
        <f aca="false">I1568+K1568</f>
        <v>0</v>
      </c>
      <c r="N1568" s="104" t="n">
        <f aca="false">J1568+L1568</f>
        <v>0</v>
      </c>
      <c r="O1568" s="7"/>
      <c r="P1568" s="7"/>
    </row>
    <row r="1569" customFormat="false" ht="19.5" hidden="true" customHeight="true" outlineLevel="0" collapsed="false">
      <c r="A1569" s="170" t="s">
        <v>292</v>
      </c>
      <c r="B1569" s="177" t="s">
        <v>2250</v>
      </c>
      <c r="C1569" s="177" t="s">
        <v>2250</v>
      </c>
      <c r="D1569" s="177" t="s">
        <v>2250</v>
      </c>
      <c r="E1569" s="178" t="s">
        <v>958</v>
      </c>
      <c r="F1569" s="173" t="n">
        <v>4250</v>
      </c>
      <c r="G1569" s="174" t="n">
        <v>1</v>
      </c>
      <c r="H1569" s="175" t="n">
        <f aca="false">F1569*G1569</f>
        <v>4250</v>
      </c>
      <c r="I1569" s="112"/>
      <c r="J1569" s="104" t="n">
        <f aca="false">ROUND(I1569*F1569,0)</f>
        <v>0</v>
      </c>
      <c r="K1569" s="176"/>
      <c r="L1569" s="104" t="n">
        <f aca="false">ROUND(K1569*F1569,0)</f>
        <v>0</v>
      </c>
      <c r="M1569" s="112" t="n">
        <f aca="false">I1569+K1569</f>
        <v>0</v>
      </c>
      <c r="N1569" s="104" t="n">
        <f aca="false">J1569+L1569</f>
        <v>0</v>
      </c>
      <c r="O1569" s="7"/>
      <c r="P1569" s="7"/>
    </row>
    <row r="1570" customFormat="false" ht="19.5" hidden="true" customHeight="true" outlineLevel="0" collapsed="false">
      <c r="A1570" s="170" t="s">
        <v>296</v>
      </c>
      <c r="B1570" s="177" t="s">
        <v>2251</v>
      </c>
      <c r="C1570" s="177" t="s">
        <v>2252</v>
      </c>
      <c r="D1570" s="177" t="s">
        <v>2252</v>
      </c>
      <c r="E1570" s="178" t="s">
        <v>719</v>
      </c>
      <c r="F1570" s="173" t="n">
        <v>77836</v>
      </c>
      <c r="G1570" s="174" t="n">
        <v>1</v>
      </c>
      <c r="H1570" s="175" t="n">
        <f aca="false">F1570*G1570</f>
        <v>77836</v>
      </c>
      <c r="I1570" s="112"/>
      <c r="J1570" s="104" t="n">
        <f aca="false">ROUND(I1570*F1570,0)</f>
        <v>0</v>
      </c>
      <c r="K1570" s="176"/>
      <c r="L1570" s="104" t="n">
        <f aca="false">ROUND(K1570*F1570,0)</f>
        <v>0</v>
      </c>
      <c r="M1570" s="112" t="n">
        <f aca="false">I1570+K1570</f>
        <v>0</v>
      </c>
      <c r="N1570" s="104" t="n">
        <f aca="false">J1570+L1570</f>
        <v>0</v>
      </c>
      <c r="O1570" s="7"/>
      <c r="P1570" s="7"/>
    </row>
    <row r="1571" customFormat="false" ht="19.5" hidden="true" customHeight="true" outlineLevel="0" collapsed="false">
      <c r="A1571" s="170" t="s">
        <v>300</v>
      </c>
      <c r="B1571" s="177" t="s">
        <v>2253</v>
      </c>
      <c r="C1571" s="177" t="s">
        <v>2253</v>
      </c>
      <c r="D1571" s="177" t="s">
        <v>2253</v>
      </c>
      <c r="E1571" s="178" t="s">
        <v>958</v>
      </c>
      <c r="F1571" s="173" t="n">
        <v>2789</v>
      </c>
      <c r="G1571" s="174" t="n">
        <v>4</v>
      </c>
      <c r="H1571" s="175" t="n">
        <f aca="false">F1571*G1571</f>
        <v>11156</v>
      </c>
      <c r="I1571" s="112"/>
      <c r="J1571" s="104" t="n">
        <f aca="false">ROUND(I1571*F1571,0)</f>
        <v>0</v>
      </c>
      <c r="K1571" s="176"/>
      <c r="L1571" s="104" t="n">
        <f aca="false">ROUND(K1571*F1571,0)</f>
        <v>0</v>
      </c>
      <c r="M1571" s="112" t="n">
        <f aca="false">I1571+K1571</f>
        <v>0</v>
      </c>
      <c r="N1571" s="104" t="n">
        <f aca="false">J1571+L1571</f>
        <v>0</v>
      </c>
      <c r="O1571" s="7"/>
      <c r="P1571" s="7"/>
    </row>
    <row r="1572" customFormat="false" ht="19.5" hidden="true" customHeight="true" outlineLevel="0" collapsed="false">
      <c r="A1572" s="170" t="s">
        <v>424</v>
      </c>
      <c r="B1572" s="177" t="s">
        <v>2254</v>
      </c>
      <c r="C1572" s="177" t="s">
        <v>2254</v>
      </c>
      <c r="D1572" s="177" t="s">
        <v>2254</v>
      </c>
      <c r="E1572" s="178" t="s">
        <v>958</v>
      </c>
      <c r="F1572" s="173" t="n">
        <v>354</v>
      </c>
      <c r="G1572" s="174" t="n">
        <v>32</v>
      </c>
      <c r="H1572" s="175" t="n">
        <f aca="false">F1572*G1572</f>
        <v>11328</v>
      </c>
      <c r="I1572" s="112"/>
      <c r="J1572" s="104" t="n">
        <f aca="false">ROUND(I1572*F1572,0)</f>
        <v>0</v>
      </c>
      <c r="K1572" s="176"/>
      <c r="L1572" s="104" t="n">
        <f aca="false">ROUND(K1572*F1572,0)</f>
        <v>0</v>
      </c>
      <c r="M1572" s="112" t="n">
        <f aca="false">I1572+K1572</f>
        <v>0</v>
      </c>
      <c r="N1572" s="104" t="n">
        <f aca="false">J1572+L1572</f>
        <v>0</v>
      </c>
      <c r="O1572" s="7"/>
      <c r="P1572" s="7"/>
    </row>
    <row r="1573" customFormat="false" ht="19.5" hidden="true" customHeight="true" outlineLevel="0" collapsed="false">
      <c r="A1573" s="170" t="s">
        <v>427</v>
      </c>
      <c r="B1573" s="177" t="s">
        <v>2255</v>
      </c>
      <c r="C1573" s="177" t="s">
        <v>2255</v>
      </c>
      <c r="D1573" s="177" t="s">
        <v>2255</v>
      </c>
      <c r="E1573" s="178" t="s">
        <v>958</v>
      </c>
      <c r="F1573" s="173" t="n">
        <v>1753</v>
      </c>
      <c r="G1573" s="174" t="n">
        <v>2</v>
      </c>
      <c r="H1573" s="175" t="n">
        <f aca="false">F1573*G1573</f>
        <v>3506</v>
      </c>
      <c r="I1573" s="112"/>
      <c r="J1573" s="104" t="n">
        <f aca="false">ROUND(I1573*F1573,0)</f>
        <v>0</v>
      </c>
      <c r="K1573" s="176"/>
      <c r="L1573" s="104" t="n">
        <f aca="false">ROUND(K1573*F1573,0)</f>
        <v>0</v>
      </c>
      <c r="M1573" s="112" t="n">
        <f aca="false">I1573+K1573</f>
        <v>0</v>
      </c>
      <c r="N1573" s="104" t="n">
        <f aca="false">J1573+L1573</f>
        <v>0</v>
      </c>
      <c r="O1573" s="7"/>
      <c r="P1573" s="7"/>
    </row>
    <row r="1574" customFormat="false" ht="19.5" hidden="true" customHeight="true" outlineLevel="0" collapsed="false">
      <c r="A1574" s="170" t="s">
        <v>430</v>
      </c>
      <c r="B1574" s="177" t="s">
        <v>2256</v>
      </c>
      <c r="C1574" s="177" t="s">
        <v>2256</v>
      </c>
      <c r="D1574" s="177" t="s">
        <v>2256</v>
      </c>
      <c r="E1574" s="178" t="s">
        <v>958</v>
      </c>
      <c r="F1574" s="173" t="n">
        <v>3985</v>
      </c>
      <c r="G1574" s="174" t="n">
        <v>1</v>
      </c>
      <c r="H1574" s="175" t="n">
        <f aca="false">F1574*G1574</f>
        <v>3985</v>
      </c>
      <c r="I1574" s="112"/>
      <c r="J1574" s="104" t="n">
        <f aca="false">ROUND(I1574*F1574,0)</f>
        <v>0</v>
      </c>
      <c r="K1574" s="176"/>
      <c r="L1574" s="104" t="n">
        <f aca="false">ROUND(K1574*F1574,0)</f>
        <v>0</v>
      </c>
      <c r="M1574" s="112" t="n">
        <f aca="false">I1574+K1574</f>
        <v>0</v>
      </c>
      <c r="N1574" s="104" t="n">
        <f aca="false">J1574+L1574</f>
        <v>0</v>
      </c>
      <c r="O1574" s="7"/>
      <c r="P1574" s="7"/>
    </row>
    <row r="1575" customFormat="false" ht="19.5" hidden="true" customHeight="true" outlineLevel="0" collapsed="false">
      <c r="A1575" s="170" t="s">
        <v>433</v>
      </c>
      <c r="B1575" s="171" t="s">
        <v>2257</v>
      </c>
      <c r="C1575" s="171" t="s">
        <v>2257</v>
      </c>
      <c r="D1575" s="171" t="s">
        <v>2257</v>
      </c>
      <c r="E1575" s="178" t="s">
        <v>958</v>
      </c>
      <c r="F1575" s="173" t="n">
        <v>2302</v>
      </c>
      <c r="G1575" s="174" t="n">
        <v>1</v>
      </c>
      <c r="H1575" s="175" t="n">
        <f aca="false">F1575*G1575</f>
        <v>2302</v>
      </c>
      <c r="I1575" s="112"/>
      <c r="J1575" s="104" t="n">
        <f aca="false">ROUND(I1575*F1575,0)</f>
        <v>0</v>
      </c>
      <c r="K1575" s="176"/>
      <c r="L1575" s="104" t="n">
        <f aca="false">ROUND(K1575*F1575,0)</f>
        <v>0</v>
      </c>
      <c r="M1575" s="112" t="n">
        <f aca="false">I1575+K1575</f>
        <v>0</v>
      </c>
      <c r="N1575" s="104" t="n">
        <f aca="false">J1575+L1575</f>
        <v>0</v>
      </c>
      <c r="O1575" s="7"/>
      <c r="P1575" s="7"/>
    </row>
    <row r="1576" customFormat="false" ht="19.5" hidden="true" customHeight="true" outlineLevel="0" collapsed="false">
      <c r="A1576" s="170" t="s">
        <v>436</v>
      </c>
      <c r="B1576" s="177" t="s">
        <v>2258</v>
      </c>
      <c r="C1576" s="177" t="s">
        <v>2258</v>
      </c>
      <c r="D1576" s="177" t="s">
        <v>2258</v>
      </c>
      <c r="E1576" s="172" t="s">
        <v>193</v>
      </c>
      <c r="F1576" s="173" t="n">
        <v>381</v>
      </c>
      <c r="G1576" s="174" t="n">
        <v>214</v>
      </c>
      <c r="H1576" s="175" t="n">
        <f aca="false">F1576*G1576</f>
        <v>81534</v>
      </c>
      <c r="I1576" s="112"/>
      <c r="J1576" s="104" t="n">
        <f aca="false">ROUND(I1576*F1576,0)</f>
        <v>0</v>
      </c>
      <c r="K1576" s="176"/>
      <c r="L1576" s="104" t="n">
        <f aca="false">ROUND(K1576*F1576,0)</f>
        <v>0</v>
      </c>
      <c r="M1576" s="112" t="n">
        <f aca="false">I1576+K1576</f>
        <v>0</v>
      </c>
      <c r="N1576" s="104" t="n">
        <f aca="false">J1576+L1576</f>
        <v>0</v>
      </c>
      <c r="O1576" s="7"/>
      <c r="P1576" s="7"/>
    </row>
    <row r="1577" customFormat="false" ht="19.5" hidden="true" customHeight="true" outlineLevel="0" collapsed="false">
      <c r="A1577" s="170" t="s">
        <v>439</v>
      </c>
      <c r="B1577" s="177" t="s">
        <v>2259</v>
      </c>
      <c r="C1577" s="177" t="s">
        <v>2259</v>
      </c>
      <c r="D1577" s="177" t="s">
        <v>2259</v>
      </c>
      <c r="E1577" s="172" t="s">
        <v>193</v>
      </c>
      <c r="F1577" s="173" t="n">
        <v>202</v>
      </c>
      <c r="G1577" s="174" t="n">
        <v>120</v>
      </c>
      <c r="H1577" s="175" t="n">
        <f aca="false">F1577*G1577</f>
        <v>24240</v>
      </c>
      <c r="I1577" s="112"/>
      <c r="J1577" s="104" t="n">
        <f aca="false">ROUND(I1577*F1577,0)</f>
        <v>0</v>
      </c>
      <c r="K1577" s="176"/>
      <c r="L1577" s="104" t="n">
        <f aca="false">ROUND(K1577*F1577,0)</f>
        <v>0</v>
      </c>
      <c r="M1577" s="112" t="n">
        <f aca="false">I1577+K1577</f>
        <v>0</v>
      </c>
      <c r="N1577" s="104" t="n">
        <f aca="false">J1577+L1577</f>
        <v>0</v>
      </c>
      <c r="O1577" s="7"/>
      <c r="P1577" s="7"/>
    </row>
    <row r="1578" customFormat="false" ht="19.5" hidden="true" customHeight="true" outlineLevel="0" collapsed="false">
      <c r="A1578" s="170" t="s">
        <v>499</v>
      </c>
      <c r="B1578" s="177" t="s">
        <v>2210</v>
      </c>
      <c r="C1578" s="177" t="s">
        <v>2210</v>
      </c>
      <c r="D1578" s="177" t="s">
        <v>2210</v>
      </c>
      <c r="E1578" s="172" t="s">
        <v>193</v>
      </c>
      <c r="F1578" s="173" t="n">
        <v>133</v>
      </c>
      <c r="G1578" s="174" t="n">
        <v>83</v>
      </c>
      <c r="H1578" s="175" t="n">
        <f aca="false">F1578*G1578</f>
        <v>11039</v>
      </c>
      <c r="I1578" s="112"/>
      <c r="J1578" s="104" t="n">
        <f aca="false">ROUND(I1578*F1578,0)</f>
        <v>0</v>
      </c>
      <c r="K1578" s="176"/>
      <c r="L1578" s="104" t="n">
        <f aca="false">ROUND(K1578*F1578,0)</f>
        <v>0</v>
      </c>
      <c r="M1578" s="112" t="n">
        <f aca="false">I1578+K1578</f>
        <v>0</v>
      </c>
      <c r="N1578" s="104" t="n">
        <f aca="false">J1578+L1578</f>
        <v>0</v>
      </c>
      <c r="O1578" s="7"/>
      <c r="P1578" s="7"/>
    </row>
    <row r="1579" customFormat="false" ht="19.5" hidden="true" customHeight="true" outlineLevel="0" collapsed="false">
      <c r="A1579" s="170" t="s">
        <v>597</v>
      </c>
      <c r="B1579" s="177" t="s">
        <v>2260</v>
      </c>
      <c r="C1579" s="177" t="s">
        <v>2260</v>
      </c>
      <c r="D1579" s="177" t="s">
        <v>2260</v>
      </c>
      <c r="E1579" s="172" t="s">
        <v>193</v>
      </c>
      <c r="F1579" s="173" t="n">
        <v>104</v>
      </c>
      <c r="G1579" s="174" t="n">
        <v>78</v>
      </c>
      <c r="H1579" s="175" t="n">
        <f aca="false">F1579*G1579</f>
        <v>8112</v>
      </c>
      <c r="I1579" s="112"/>
      <c r="J1579" s="104" t="n">
        <f aca="false">ROUND(I1579*F1579,0)</f>
        <v>0</v>
      </c>
      <c r="K1579" s="176"/>
      <c r="L1579" s="104" t="n">
        <f aca="false">ROUND(K1579*F1579,0)</f>
        <v>0</v>
      </c>
      <c r="M1579" s="112" t="n">
        <f aca="false">I1579+K1579</f>
        <v>0</v>
      </c>
      <c r="N1579" s="104" t="n">
        <f aca="false">J1579+L1579</f>
        <v>0</v>
      </c>
      <c r="O1579" s="7"/>
      <c r="P1579" s="7"/>
    </row>
    <row r="1580" customFormat="false" ht="19.5" hidden="true" customHeight="true" outlineLevel="0" collapsed="false">
      <c r="A1580" s="170" t="s">
        <v>600</v>
      </c>
      <c r="B1580" s="177" t="s">
        <v>2261</v>
      </c>
      <c r="C1580" s="177" t="s">
        <v>2261</v>
      </c>
      <c r="D1580" s="177" t="s">
        <v>2261</v>
      </c>
      <c r="E1580" s="172" t="s">
        <v>193</v>
      </c>
      <c r="F1580" s="173" t="n">
        <v>73</v>
      </c>
      <c r="G1580" s="174" t="n">
        <v>1015</v>
      </c>
      <c r="H1580" s="175" t="n">
        <f aca="false">F1580*G1580</f>
        <v>74095</v>
      </c>
      <c r="I1580" s="112"/>
      <c r="J1580" s="104" t="n">
        <f aca="false">ROUND(I1580*F1580,0)</f>
        <v>0</v>
      </c>
      <c r="K1580" s="176"/>
      <c r="L1580" s="104" t="n">
        <f aca="false">ROUND(K1580*F1580,0)</f>
        <v>0</v>
      </c>
      <c r="M1580" s="112" t="n">
        <f aca="false">I1580+K1580</f>
        <v>0</v>
      </c>
      <c r="N1580" s="104" t="n">
        <f aca="false">J1580+L1580</f>
        <v>0</v>
      </c>
      <c r="O1580" s="7"/>
      <c r="P1580" s="7"/>
    </row>
    <row r="1581" customFormat="false" ht="19.5" hidden="true" customHeight="true" outlineLevel="0" collapsed="false">
      <c r="A1581" s="170" t="s">
        <v>603</v>
      </c>
      <c r="B1581" s="177" t="s">
        <v>2262</v>
      </c>
      <c r="C1581" s="177" t="s">
        <v>2262</v>
      </c>
      <c r="D1581" s="177" t="s">
        <v>2262</v>
      </c>
      <c r="E1581" s="172" t="s">
        <v>193</v>
      </c>
      <c r="F1581" s="173" t="n">
        <v>35</v>
      </c>
      <c r="G1581" s="174" t="n">
        <v>1230</v>
      </c>
      <c r="H1581" s="175" t="n">
        <f aca="false">F1581*G1581</f>
        <v>43050</v>
      </c>
      <c r="I1581" s="112"/>
      <c r="J1581" s="104" t="n">
        <f aca="false">ROUND(I1581*F1581,0)</f>
        <v>0</v>
      </c>
      <c r="K1581" s="176"/>
      <c r="L1581" s="104" t="n">
        <f aca="false">ROUND(K1581*F1581,0)</f>
        <v>0</v>
      </c>
      <c r="M1581" s="112" t="n">
        <f aca="false">I1581+K1581</f>
        <v>0</v>
      </c>
      <c r="N1581" s="104" t="n">
        <f aca="false">J1581+L1581</f>
        <v>0</v>
      </c>
      <c r="O1581" s="7"/>
      <c r="P1581" s="7"/>
    </row>
    <row r="1582" customFormat="false" ht="19.5" hidden="true" customHeight="true" outlineLevel="0" collapsed="false">
      <c r="A1582" s="170" t="s">
        <v>606</v>
      </c>
      <c r="B1582" s="171" t="s">
        <v>2189</v>
      </c>
      <c r="C1582" s="171" t="s">
        <v>2190</v>
      </c>
      <c r="D1582" s="171" t="s">
        <v>2190</v>
      </c>
      <c r="E1582" s="172" t="s">
        <v>193</v>
      </c>
      <c r="F1582" s="173" t="n">
        <v>10</v>
      </c>
      <c r="G1582" s="174" t="n">
        <v>422</v>
      </c>
      <c r="H1582" s="175" t="n">
        <f aca="false">F1582*G1582</f>
        <v>4220</v>
      </c>
      <c r="I1582" s="112"/>
      <c r="J1582" s="104" t="n">
        <f aca="false">ROUND(I1582*F1582,0)</f>
        <v>0</v>
      </c>
      <c r="K1582" s="176"/>
      <c r="L1582" s="104" t="n">
        <f aca="false">ROUND(K1582*F1582,0)</f>
        <v>0</v>
      </c>
      <c r="M1582" s="112" t="n">
        <f aca="false">I1582+K1582</f>
        <v>0</v>
      </c>
      <c r="N1582" s="104" t="n">
        <f aca="false">J1582+L1582</f>
        <v>0</v>
      </c>
      <c r="O1582" s="7"/>
      <c r="P1582" s="7"/>
    </row>
    <row r="1583" customFormat="false" ht="19.5" hidden="true" customHeight="true" outlineLevel="0" collapsed="false">
      <c r="A1583" s="170" t="s">
        <v>609</v>
      </c>
      <c r="B1583" s="171" t="s">
        <v>2191</v>
      </c>
      <c r="C1583" s="171" t="s">
        <v>2191</v>
      </c>
      <c r="D1583" s="171" t="s">
        <v>2191</v>
      </c>
      <c r="E1583" s="172" t="s">
        <v>193</v>
      </c>
      <c r="F1583" s="173" t="n">
        <v>66</v>
      </c>
      <c r="G1583" s="174" t="n">
        <v>12</v>
      </c>
      <c r="H1583" s="175" t="n">
        <f aca="false">F1583*G1583</f>
        <v>792</v>
      </c>
      <c r="I1583" s="112"/>
      <c r="J1583" s="104" t="n">
        <f aca="false">ROUND(I1583*F1583,0)</f>
        <v>0</v>
      </c>
      <c r="K1583" s="176"/>
      <c r="L1583" s="104" t="n">
        <f aca="false">ROUND(K1583*F1583,0)</f>
        <v>0</v>
      </c>
      <c r="M1583" s="112" t="n">
        <f aca="false">I1583+K1583</f>
        <v>0</v>
      </c>
      <c r="N1583" s="104" t="n">
        <f aca="false">J1583+L1583</f>
        <v>0</v>
      </c>
      <c r="O1583" s="7"/>
      <c r="P1583" s="7"/>
    </row>
    <row r="1584" customFormat="false" ht="19.5" hidden="true" customHeight="true" outlineLevel="0" collapsed="false">
      <c r="A1584" s="170" t="s">
        <v>612</v>
      </c>
      <c r="B1584" s="171" t="s">
        <v>1725</v>
      </c>
      <c r="C1584" s="171" t="s">
        <v>1725</v>
      </c>
      <c r="D1584" s="171" t="s">
        <v>1725</v>
      </c>
      <c r="E1584" s="172" t="s">
        <v>193</v>
      </c>
      <c r="F1584" s="173" t="n">
        <v>89</v>
      </c>
      <c r="G1584" s="174" t="n">
        <v>81</v>
      </c>
      <c r="H1584" s="175" t="n">
        <f aca="false">F1584*G1584</f>
        <v>7209</v>
      </c>
      <c r="I1584" s="112"/>
      <c r="J1584" s="104" t="n">
        <f aca="false">ROUND(I1584*F1584,0)</f>
        <v>0</v>
      </c>
      <c r="K1584" s="176"/>
      <c r="L1584" s="104" t="n">
        <f aca="false">ROUND(K1584*F1584,0)</f>
        <v>0</v>
      </c>
      <c r="M1584" s="112" t="n">
        <f aca="false">I1584+K1584</f>
        <v>0</v>
      </c>
      <c r="N1584" s="104" t="n">
        <f aca="false">J1584+L1584</f>
        <v>0</v>
      </c>
      <c r="O1584" s="7"/>
      <c r="P1584" s="7"/>
    </row>
    <row r="1585" customFormat="false" ht="19.5" hidden="true" customHeight="true" outlineLevel="0" collapsed="false">
      <c r="A1585" s="170" t="s">
        <v>615</v>
      </c>
      <c r="B1585" s="177" t="s">
        <v>2192</v>
      </c>
      <c r="C1585" s="177" t="s">
        <v>2192</v>
      </c>
      <c r="D1585" s="177" t="s">
        <v>2192</v>
      </c>
      <c r="E1585" s="178" t="s">
        <v>196</v>
      </c>
      <c r="F1585" s="173" t="n">
        <v>60378</v>
      </c>
      <c r="G1585" s="174" t="n">
        <v>1</v>
      </c>
      <c r="H1585" s="175" t="n">
        <f aca="false">F1585*G1585</f>
        <v>60378</v>
      </c>
      <c r="I1585" s="112"/>
      <c r="J1585" s="104" t="n">
        <f aca="false">ROUND(I1585*F1585,0)</f>
        <v>0</v>
      </c>
      <c r="K1585" s="176"/>
      <c r="L1585" s="104" t="n">
        <f aca="false">ROUND(K1585*F1585,0)</f>
        <v>0</v>
      </c>
      <c r="M1585" s="112" t="n">
        <f aca="false">I1585+K1585</f>
        <v>0</v>
      </c>
      <c r="N1585" s="104" t="n">
        <f aca="false">J1585+L1585</f>
        <v>0</v>
      </c>
      <c r="O1585" s="7"/>
      <c r="P1585" s="7"/>
    </row>
    <row r="1586" customFormat="false" ht="19.5" hidden="true" customHeight="true" outlineLevel="0" collapsed="false">
      <c r="A1586" s="170" t="s">
        <v>618</v>
      </c>
      <c r="B1586" s="177" t="s">
        <v>2263</v>
      </c>
      <c r="C1586" s="177" t="s">
        <v>2263</v>
      </c>
      <c r="D1586" s="177" t="s">
        <v>2263</v>
      </c>
      <c r="E1586" s="178" t="s">
        <v>196</v>
      </c>
      <c r="F1586" s="173" t="n">
        <v>19169</v>
      </c>
      <c r="G1586" s="174" t="n">
        <v>1</v>
      </c>
      <c r="H1586" s="175" t="n">
        <f aca="false">F1586*G1586</f>
        <v>19169</v>
      </c>
      <c r="I1586" s="112"/>
      <c r="J1586" s="104" t="n">
        <f aca="false">ROUND(I1586*F1586,0)</f>
        <v>0</v>
      </c>
      <c r="K1586" s="176"/>
      <c r="L1586" s="104" t="n">
        <f aca="false">ROUND(K1586*F1586,0)</f>
        <v>0</v>
      </c>
      <c r="M1586" s="112" t="n">
        <f aca="false">I1586+K1586</f>
        <v>0</v>
      </c>
      <c r="N1586" s="104" t="n">
        <f aca="false">J1586+L1586</f>
        <v>0</v>
      </c>
      <c r="O1586" s="7"/>
      <c r="P1586" s="7"/>
    </row>
    <row r="1587" customFormat="false" ht="19.5" hidden="true" customHeight="true" outlineLevel="0" collapsed="false">
      <c r="A1587" s="172" t="s">
        <v>620</v>
      </c>
      <c r="B1587" s="177" t="s">
        <v>2264</v>
      </c>
      <c r="C1587" s="177" t="s">
        <v>2264</v>
      </c>
      <c r="D1587" s="177" t="s">
        <v>2264</v>
      </c>
      <c r="E1587" s="178" t="s">
        <v>196</v>
      </c>
      <c r="F1587" s="173" t="n">
        <v>14377</v>
      </c>
      <c r="G1587" s="174" t="n">
        <v>1</v>
      </c>
      <c r="H1587" s="175" t="n">
        <f aca="false">F1587*G1587</f>
        <v>14377</v>
      </c>
      <c r="I1587" s="112"/>
      <c r="J1587" s="104" t="n">
        <f aca="false">ROUND(I1587*F1587,0)</f>
        <v>0</v>
      </c>
      <c r="K1587" s="176"/>
      <c r="L1587" s="104" t="n">
        <f aca="false">ROUND(K1587*F1587,0)</f>
        <v>0</v>
      </c>
      <c r="M1587" s="112" t="n">
        <f aca="false">I1587+K1587</f>
        <v>0</v>
      </c>
      <c r="N1587" s="104" t="n">
        <f aca="false">J1587+L1587</f>
        <v>0</v>
      </c>
      <c r="O1587" s="7"/>
      <c r="P1587" s="7"/>
    </row>
    <row r="1588" customFormat="false" ht="19.5" hidden="true" customHeight="true" outlineLevel="0" collapsed="false">
      <c r="A1588" s="170" t="s">
        <v>623</v>
      </c>
      <c r="B1588" s="177" t="s">
        <v>2265</v>
      </c>
      <c r="C1588" s="177" t="s">
        <v>2265</v>
      </c>
      <c r="D1588" s="177" t="s">
        <v>2265</v>
      </c>
      <c r="E1588" s="178" t="s">
        <v>196</v>
      </c>
      <c r="F1588" s="173" t="n">
        <v>4357</v>
      </c>
      <c r="G1588" s="174" t="n">
        <v>1</v>
      </c>
      <c r="H1588" s="175" t="n">
        <f aca="false">F1588*G1588</f>
        <v>4357</v>
      </c>
      <c r="I1588" s="112"/>
      <c r="J1588" s="104" t="n">
        <f aca="false">ROUND(I1588*F1588,0)</f>
        <v>0</v>
      </c>
      <c r="K1588" s="176"/>
      <c r="L1588" s="104" t="n">
        <f aca="false">ROUND(K1588*F1588,0)</f>
        <v>0</v>
      </c>
      <c r="M1588" s="112" t="n">
        <f aca="false">I1588+K1588</f>
        <v>0</v>
      </c>
      <c r="N1588" s="104" t="n">
        <f aca="false">J1588+L1588</f>
        <v>0</v>
      </c>
      <c r="O1588" s="7"/>
      <c r="P1588" s="7"/>
    </row>
    <row r="1589" customFormat="false" ht="19.5" hidden="true" customHeight="true" outlineLevel="0" collapsed="false">
      <c r="A1589" s="170" t="s">
        <v>687</v>
      </c>
      <c r="B1589" s="177" t="s">
        <v>2214</v>
      </c>
      <c r="C1589" s="177" t="s">
        <v>2214</v>
      </c>
      <c r="D1589" s="177" t="s">
        <v>2214</v>
      </c>
      <c r="E1589" s="178" t="s">
        <v>196</v>
      </c>
      <c r="F1589" s="173" t="n">
        <v>4357</v>
      </c>
      <c r="G1589" s="174" t="n">
        <v>1</v>
      </c>
      <c r="H1589" s="175" t="n">
        <f aca="false">F1589*G1589</f>
        <v>4357</v>
      </c>
      <c r="I1589" s="112"/>
      <c r="J1589" s="104" t="n">
        <f aca="false">ROUND(I1589*F1589,0)</f>
        <v>0</v>
      </c>
      <c r="K1589" s="176"/>
      <c r="L1589" s="104" t="n">
        <f aca="false">ROUND(K1589*F1589,0)</f>
        <v>0</v>
      </c>
      <c r="M1589" s="112" t="n">
        <f aca="false">I1589+K1589</f>
        <v>0</v>
      </c>
      <c r="N1589" s="104" t="n">
        <f aca="false">J1589+L1589</f>
        <v>0</v>
      </c>
      <c r="O1589" s="7"/>
      <c r="P1589" s="7"/>
    </row>
    <row r="1590" customFormat="false" ht="19.5" hidden="true" customHeight="true" outlineLevel="0" collapsed="false">
      <c r="A1590" s="170" t="s">
        <v>690</v>
      </c>
      <c r="B1590" s="177" t="s">
        <v>2266</v>
      </c>
      <c r="C1590" s="177" t="s">
        <v>2266</v>
      </c>
      <c r="D1590" s="177" t="s">
        <v>2266</v>
      </c>
      <c r="E1590" s="178" t="s">
        <v>196</v>
      </c>
      <c r="F1590" s="173" t="n">
        <v>20852</v>
      </c>
      <c r="G1590" s="174" t="n">
        <v>1</v>
      </c>
      <c r="H1590" s="175" t="n">
        <f aca="false">F1590*G1590</f>
        <v>20852</v>
      </c>
      <c r="I1590" s="112"/>
      <c r="J1590" s="104" t="n">
        <f aca="false">ROUND(I1590*F1590,0)</f>
        <v>0</v>
      </c>
      <c r="K1590" s="176"/>
      <c r="L1590" s="104" t="n">
        <f aca="false">ROUND(K1590*F1590,0)</f>
        <v>0</v>
      </c>
      <c r="M1590" s="112" t="n">
        <f aca="false">I1590+K1590</f>
        <v>0</v>
      </c>
      <c r="N1590" s="104" t="n">
        <f aca="false">J1590+L1590</f>
        <v>0</v>
      </c>
      <c r="O1590" s="7"/>
      <c r="P1590" s="7"/>
    </row>
    <row r="1591" customFormat="false" ht="19.5" hidden="true" customHeight="true" outlineLevel="0" collapsed="false">
      <c r="A1591" s="170" t="s">
        <v>990</v>
      </c>
      <c r="B1591" s="177" t="s">
        <v>1732</v>
      </c>
      <c r="C1591" s="177" t="s">
        <v>950</v>
      </c>
      <c r="D1591" s="177" t="s">
        <v>950</v>
      </c>
      <c r="E1591" s="178" t="s">
        <v>196</v>
      </c>
      <c r="F1591" s="173" t="n">
        <v>27592</v>
      </c>
      <c r="G1591" s="174" t="n">
        <v>1</v>
      </c>
      <c r="H1591" s="175" t="n">
        <f aca="false">F1591*G1591</f>
        <v>27592</v>
      </c>
      <c r="I1591" s="112"/>
      <c r="J1591" s="104" t="n">
        <f aca="false">ROUND(I1591*F1591,0)</f>
        <v>0</v>
      </c>
      <c r="K1591" s="176"/>
      <c r="L1591" s="104" t="n">
        <f aca="false">ROUND(K1591*F1591,0)</f>
        <v>0</v>
      </c>
      <c r="M1591" s="112" t="n">
        <f aca="false">I1591+K1591</f>
        <v>0</v>
      </c>
      <c r="N1591" s="104" t="n">
        <f aca="false">J1591+L1591</f>
        <v>0</v>
      </c>
      <c r="O1591" s="7"/>
      <c r="P1591" s="7"/>
    </row>
    <row r="1592" customFormat="false" ht="19.5" hidden="true" customHeight="true" outlineLevel="0" collapsed="false">
      <c r="A1592" s="170" t="s">
        <v>992</v>
      </c>
      <c r="B1592" s="177" t="s">
        <v>2194</v>
      </c>
      <c r="C1592" s="177" t="s">
        <v>2194</v>
      </c>
      <c r="D1592" s="177" t="s">
        <v>2194</v>
      </c>
      <c r="E1592" s="178" t="s">
        <v>196</v>
      </c>
      <c r="F1592" s="173" t="n">
        <v>203665</v>
      </c>
      <c r="G1592" s="174" t="n">
        <v>1</v>
      </c>
      <c r="H1592" s="175" t="n">
        <f aca="false">F1592*G1592</f>
        <v>203665</v>
      </c>
      <c r="I1592" s="112"/>
      <c r="J1592" s="104" t="n">
        <f aca="false">ROUND(I1592*F1592,0)</f>
        <v>0</v>
      </c>
      <c r="K1592" s="190"/>
      <c r="L1592" s="104" t="n">
        <f aca="false">ROUND(K1592*F1592,0)</f>
        <v>0</v>
      </c>
      <c r="M1592" s="112" t="n">
        <f aca="false">I1592+K1592</f>
        <v>0</v>
      </c>
      <c r="N1592" s="104" t="n">
        <f aca="false">J1592+L1592</f>
        <v>0</v>
      </c>
      <c r="O1592" s="7"/>
      <c r="P1592" s="7"/>
    </row>
    <row r="1593" customFormat="false" ht="19.5" hidden="true" customHeight="true" outlineLevel="0" collapsed="false">
      <c r="A1593" s="163" t="s">
        <v>2267</v>
      </c>
      <c r="B1593" s="164" t="s">
        <v>2268</v>
      </c>
      <c r="C1593" s="164" t="s">
        <v>136</v>
      </c>
      <c r="D1593" s="164" t="s">
        <v>136</v>
      </c>
      <c r="E1593" s="179"/>
      <c r="F1593" s="180"/>
      <c r="G1593" s="181"/>
      <c r="H1593" s="166" t="n">
        <f aca="false">SUM(H1594:H1623)</f>
        <v>1360468</v>
      </c>
      <c r="I1593" s="119"/>
      <c r="J1593" s="166" t="n">
        <f aca="false">SUM(J1594:J1623)</f>
        <v>0</v>
      </c>
      <c r="K1593" s="191"/>
      <c r="L1593" s="166" t="n">
        <f aca="false">SUM(L1594:L1623)</f>
        <v>0</v>
      </c>
      <c r="M1593" s="119"/>
      <c r="N1593" s="166" t="n">
        <f aca="false">SUM(N1594:N1623)</f>
        <v>0</v>
      </c>
      <c r="O1593" s="7"/>
      <c r="P1593" s="7"/>
    </row>
    <row r="1594" customFormat="false" ht="19.5" hidden="true" customHeight="true" outlineLevel="0" collapsed="false">
      <c r="A1594" s="170" t="s">
        <v>191</v>
      </c>
      <c r="B1594" s="177" t="s">
        <v>2164</v>
      </c>
      <c r="C1594" s="177" t="s">
        <v>2165</v>
      </c>
      <c r="D1594" s="177" t="s">
        <v>2165</v>
      </c>
      <c r="E1594" s="178" t="s">
        <v>958</v>
      </c>
      <c r="F1594" s="173" t="n">
        <v>841</v>
      </c>
      <c r="G1594" s="174" t="n">
        <v>38</v>
      </c>
      <c r="H1594" s="175" t="n">
        <f aca="false">F1594*G1594</f>
        <v>31958</v>
      </c>
      <c r="I1594" s="112"/>
      <c r="J1594" s="104" t="n">
        <f aca="false">ROUND(I1594*F1594,0)</f>
        <v>0</v>
      </c>
      <c r="K1594" s="190"/>
      <c r="L1594" s="104" t="n">
        <f aca="false">ROUND(K1594*F1594,0)</f>
        <v>0</v>
      </c>
      <c r="M1594" s="112" t="n">
        <f aca="false">I1594+K1594</f>
        <v>0</v>
      </c>
      <c r="N1594" s="104" t="n">
        <f aca="false">J1594+L1594</f>
        <v>0</v>
      </c>
      <c r="O1594" s="7"/>
      <c r="P1594" s="7"/>
    </row>
    <row r="1595" customFormat="false" ht="19.5" hidden="true" customHeight="true" outlineLevel="0" collapsed="false">
      <c r="A1595" s="170" t="s">
        <v>194</v>
      </c>
      <c r="B1595" s="177" t="s">
        <v>2269</v>
      </c>
      <c r="C1595" s="177" t="s">
        <v>2269</v>
      </c>
      <c r="D1595" s="177" t="s">
        <v>2269</v>
      </c>
      <c r="E1595" s="178" t="s">
        <v>958</v>
      </c>
      <c r="F1595" s="173" t="n">
        <v>6995</v>
      </c>
      <c r="G1595" s="174" t="n">
        <v>5</v>
      </c>
      <c r="H1595" s="175" t="n">
        <f aca="false">F1595*G1595</f>
        <v>34975</v>
      </c>
      <c r="I1595" s="112"/>
      <c r="J1595" s="104" t="n">
        <f aca="false">ROUND(I1595*F1595,0)</f>
        <v>0</v>
      </c>
      <c r="K1595" s="190"/>
      <c r="L1595" s="104" t="n">
        <f aca="false">ROUND(K1595*F1595,0)</f>
        <v>0</v>
      </c>
      <c r="M1595" s="112" t="n">
        <f aca="false">I1595+K1595</f>
        <v>0</v>
      </c>
      <c r="N1595" s="104" t="n">
        <f aca="false">J1595+L1595</f>
        <v>0</v>
      </c>
      <c r="O1595" s="7"/>
      <c r="P1595" s="7"/>
    </row>
    <row r="1596" customFormat="false" ht="19.5" hidden="true" customHeight="true" outlineLevel="0" collapsed="false">
      <c r="A1596" s="170" t="s">
        <v>201</v>
      </c>
      <c r="B1596" s="177" t="s">
        <v>2270</v>
      </c>
      <c r="C1596" s="177" t="s">
        <v>2270</v>
      </c>
      <c r="D1596" s="177" t="s">
        <v>2270</v>
      </c>
      <c r="E1596" s="178" t="s">
        <v>958</v>
      </c>
      <c r="F1596" s="173" t="n">
        <v>815</v>
      </c>
      <c r="G1596" s="174" t="n">
        <v>9</v>
      </c>
      <c r="H1596" s="175" t="n">
        <f aca="false">F1596*G1596</f>
        <v>7335</v>
      </c>
      <c r="I1596" s="112"/>
      <c r="J1596" s="104" t="n">
        <f aca="false">ROUND(I1596*F1596,0)</f>
        <v>0</v>
      </c>
      <c r="K1596" s="190"/>
      <c r="L1596" s="104" t="n">
        <f aca="false">ROUND(K1596*F1596,0)</f>
        <v>0</v>
      </c>
      <c r="M1596" s="112" t="n">
        <f aca="false">I1596+K1596</f>
        <v>0</v>
      </c>
      <c r="N1596" s="104" t="n">
        <f aca="false">J1596+L1596</f>
        <v>0</v>
      </c>
      <c r="O1596" s="7"/>
      <c r="P1596" s="7"/>
    </row>
    <row r="1597" customFormat="false" ht="19.5" hidden="true" customHeight="true" outlineLevel="0" collapsed="false">
      <c r="A1597" s="170" t="s">
        <v>232</v>
      </c>
      <c r="B1597" s="177" t="s">
        <v>2271</v>
      </c>
      <c r="C1597" s="177" t="s">
        <v>2271</v>
      </c>
      <c r="D1597" s="177" t="s">
        <v>2271</v>
      </c>
      <c r="E1597" s="172" t="s">
        <v>193</v>
      </c>
      <c r="F1597" s="173" t="n">
        <v>2214</v>
      </c>
      <c r="G1597" s="174" t="n">
        <v>87</v>
      </c>
      <c r="H1597" s="175" t="n">
        <f aca="false">F1597*G1597</f>
        <v>192618</v>
      </c>
      <c r="I1597" s="112"/>
      <c r="J1597" s="104" t="n">
        <f aca="false">ROUND(I1597*F1597,0)</f>
        <v>0</v>
      </c>
      <c r="K1597" s="190"/>
      <c r="L1597" s="104" t="n">
        <f aca="false">ROUND(K1597*F1597,0)</f>
        <v>0</v>
      </c>
      <c r="M1597" s="112" t="n">
        <f aca="false">I1597+K1597</f>
        <v>0</v>
      </c>
      <c r="N1597" s="104" t="n">
        <f aca="false">J1597+L1597</f>
        <v>0</v>
      </c>
      <c r="O1597" s="7"/>
      <c r="P1597" s="7"/>
    </row>
    <row r="1598" customFormat="false" ht="19.5" hidden="true" customHeight="true" outlineLevel="0" collapsed="false">
      <c r="A1598" s="170" t="s">
        <v>236</v>
      </c>
      <c r="B1598" s="177" t="s">
        <v>2272</v>
      </c>
      <c r="C1598" s="177" t="s">
        <v>2273</v>
      </c>
      <c r="D1598" s="177" t="s">
        <v>2273</v>
      </c>
      <c r="E1598" s="178" t="s">
        <v>719</v>
      </c>
      <c r="F1598" s="173" t="n">
        <v>140529</v>
      </c>
      <c r="G1598" s="174" t="n">
        <v>1</v>
      </c>
      <c r="H1598" s="175" t="n">
        <f aca="false">F1598*G1598</f>
        <v>140529</v>
      </c>
      <c r="I1598" s="112"/>
      <c r="J1598" s="104" t="n">
        <f aca="false">ROUND(I1598*F1598,0)</f>
        <v>0</v>
      </c>
      <c r="K1598" s="190"/>
      <c r="L1598" s="104" t="n">
        <f aca="false">ROUND(K1598*F1598,0)</f>
        <v>0</v>
      </c>
      <c r="M1598" s="112" t="n">
        <f aca="false">I1598+K1598</f>
        <v>0</v>
      </c>
      <c r="N1598" s="104" t="n">
        <f aca="false">J1598+L1598</f>
        <v>0</v>
      </c>
      <c r="O1598" s="7"/>
      <c r="P1598" s="7"/>
    </row>
    <row r="1599" customFormat="false" ht="19.5" hidden="true" customHeight="true" outlineLevel="0" collapsed="false">
      <c r="A1599" s="170" t="s">
        <v>240</v>
      </c>
      <c r="B1599" s="177" t="s">
        <v>2274</v>
      </c>
      <c r="C1599" s="177" t="s">
        <v>2273</v>
      </c>
      <c r="D1599" s="177" t="s">
        <v>2273</v>
      </c>
      <c r="E1599" s="178" t="s">
        <v>719</v>
      </c>
      <c r="F1599" s="173" t="n">
        <v>105463</v>
      </c>
      <c r="G1599" s="174" t="n">
        <v>2</v>
      </c>
      <c r="H1599" s="175" t="n">
        <f aca="false">F1599*G1599</f>
        <v>210926</v>
      </c>
      <c r="I1599" s="112"/>
      <c r="J1599" s="104" t="n">
        <f aca="false">ROUND(I1599*F1599,0)</f>
        <v>0</v>
      </c>
      <c r="K1599" s="190"/>
      <c r="L1599" s="104" t="n">
        <f aca="false">ROUND(K1599*F1599,0)</f>
        <v>0</v>
      </c>
      <c r="M1599" s="112" t="n">
        <f aca="false">I1599+K1599</f>
        <v>0</v>
      </c>
      <c r="N1599" s="104" t="n">
        <f aca="false">J1599+L1599</f>
        <v>0</v>
      </c>
      <c r="O1599" s="7"/>
      <c r="P1599" s="7"/>
    </row>
    <row r="1600" customFormat="false" ht="19.5" hidden="true" customHeight="true" outlineLevel="0" collapsed="false">
      <c r="A1600" s="170" t="s">
        <v>261</v>
      </c>
      <c r="B1600" s="177" t="s">
        <v>2275</v>
      </c>
      <c r="C1600" s="177" t="s">
        <v>2276</v>
      </c>
      <c r="D1600" s="177" t="s">
        <v>2276</v>
      </c>
      <c r="E1600" s="178" t="s">
        <v>719</v>
      </c>
      <c r="F1600" s="173" t="n">
        <v>105463</v>
      </c>
      <c r="G1600" s="174" t="n">
        <v>1</v>
      </c>
      <c r="H1600" s="175" t="n">
        <f aca="false">F1600*G1600</f>
        <v>105463</v>
      </c>
      <c r="I1600" s="112"/>
      <c r="J1600" s="104" t="n">
        <f aca="false">ROUND(I1600*F1600,0)</f>
        <v>0</v>
      </c>
      <c r="K1600" s="190"/>
      <c r="L1600" s="104" t="n">
        <f aca="false">ROUND(K1600*F1600,0)</f>
        <v>0</v>
      </c>
      <c r="M1600" s="112" t="n">
        <f aca="false">I1600+K1600</f>
        <v>0</v>
      </c>
      <c r="N1600" s="104" t="n">
        <f aca="false">J1600+L1600</f>
        <v>0</v>
      </c>
      <c r="O1600" s="7"/>
      <c r="P1600" s="7"/>
    </row>
    <row r="1601" customFormat="false" ht="19.5" hidden="true" customHeight="true" outlineLevel="0" collapsed="false">
      <c r="A1601" s="170" t="s">
        <v>265</v>
      </c>
      <c r="B1601" s="177" t="s">
        <v>2277</v>
      </c>
      <c r="C1601" s="177" t="s">
        <v>2278</v>
      </c>
      <c r="D1601" s="177" t="s">
        <v>2278</v>
      </c>
      <c r="E1601" s="178" t="s">
        <v>719</v>
      </c>
      <c r="F1601" s="173" t="n">
        <v>81023</v>
      </c>
      <c r="G1601" s="174" t="n">
        <v>1</v>
      </c>
      <c r="H1601" s="175" t="n">
        <f aca="false">F1601*G1601</f>
        <v>81023</v>
      </c>
      <c r="I1601" s="112"/>
      <c r="J1601" s="104" t="n">
        <f aca="false">ROUND(I1601*F1601,0)</f>
        <v>0</v>
      </c>
      <c r="K1601" s="190"/>
      <c r="L1601" s="104" t="n">
        <f aca="false">ROUND(K1601*F1601,0)</f>
        <v>0</v>
      </c>
      <c r="M1601" s="112" t="n">
        <f aca="false">I1601+K1601</f>
        <v>0</v>
      </c>
      <c r="N1601" s="104" t="n">
        <f aca="false">J1601+L1601</f>
        <v>0</v>
      </c>
      <c r="O1601" s="7"/>
      <c r="P1601" s="7"/>
    </row>
    <row r="1602" customFormat="false" ht="19.5" hidden="true" customHeight="true" outlineLevel="0" collapsed="false">
      <c r="A1602" s="170" t="s">
        <v>289</v>
      </c>
      <c r="B1602" s="177" t="s">
        <v>2279</v>
      </c>
      <c r="C1602" s="177" t="s">
        <v>2279</v>
      </c>
      <c r="D1602" s="177" t="s">
        <v>2279</v>
      </c>
      <c r="E1602" s="178" t="s">
        <v>958</v>
      </c>
      <c r="F1602" s="173" t="n">
        <v>28225</v>
      </c>
      <c r="G1602" s="174" t="n">
        <v>2</v>
      </c>
      <c r="H1602" s="175" t="n">
        <f aca="false">F1602*G1602</f>
        <v>56450</v>
      </c>
      <c r="I1602" s="112"/>
      <c r="J1602" s="104" t="n">
        <f aca="false">ROUND(I1602*F1602,0)</f>
        <v>0</v>
      </c>
      <c r="K1602" s="190"/>
      <c r="L1602" s="104" t="n">
        <f aca="false">ROUND(K1602*F1602,0)</f>
        <v>0</v>
      </c>
      <c r="M1602" s="112" t="n">
        <f aca="false">I1602+K1602</f>
        <v>0</v>
      </c>
      <c r="N1602" s="104" t="n">
        <f aca="false">J1602+L1602</f>
        <v>0</v>
      </c>
      <c r="O1602" s="7"/>
      <c r="P1602" s="7"/>
    </row>
    <row r="1603" customFormat="false" ht="19.5" hidden="true" customHeight="true" outlineLevel="0" collapsed="false">
      <c r="A1603" s="170" t="s">
        <v>292</v>
      </c>
      <c r="B1603" s="177" t="s">
        <v>2280</v>
      </c>
      <c r="C1603" s="177" t="s">
        <v>2280</v>
      </c>
      <c r="D1603" s="177" t="s">
        <v>2280</v>
      </c>
      <c r="E1603" s="178" t="s">
        <v>958</v>
      </c>
      <c r="F1603" s="173" t="n">
        <v>18064</v>
      </c>
      <c r="G1603" s="174" t="n">
        <v>1</v>
      </c>
      <c r="H1603" s="175" t="n">
        <f aca="false">F1603*G1603</f>
        <v>18064</v>
      </c>
      <c r="I1603" s="112"/>
      <c r="J1603" s="104" t="n">
        <f aca="false">ROUND(I1603*F1603,0)</f>
        <v>0</v>
      </c>
      <c r="K1603" s="190"/>
      <c r="L1603" s="104" t="n">
        <f aca="false">ROUND(K1603*F1603,0)</f>
        <v>0</v>
      </c>
      <c r="M1603" s="112" t="n">
        <f aca="false">I1603+K1603</f>
        <v>0</v>
      </c>
      <c r="N1603" s="104" t="n">
        <f aca="false">J1603+L1603</f>
        <v>0</v>
      </c>
      <c r="O1603" s="7"/>
      <c r="P1603" s="7"/>
    </row>
    <row r="1604" customFormat="false" ht="19.5" hidden="true" customHeight="true" outlineLevel="0" collapsed="false">
      <c r="A1604" s="170" t="s">
        <v>296</v>
      </c>
      <c r="B1604" s="177" t="s">
        <v>2281</v>
      </c>
      <c r="C1604" s="177" t="s">
        <v>2281</v>
      </c>
      <c r="D1604" s="177" t="s">
        <v>2281</v>
      </c>
      <c r="E1604" s="178" t="s">
        <v>958</v>
      </c>
      <c r="F1604" s="173" t="n">
        <v>17002</v>
      </c>
      <c r="G1604" s="174" t="n">
        <v>2</v>
      </c>
      <c r="H1604" s="175" t="n">
        <f aca="false">F1604*G1604</f>
        <v>34004</v>
      </c>
      <c r="I1604" s="112"/>
      <c r="J1604" s="104" t="n">
        <f aca="false">ROUND(I1604*F1604,0)</f>
        <v>0</v>
      </c>
      <c r="K1604" s="190"/>
      <c r="L1604" s="104" t="n">
        <f aca="false">ROUND(K1604*F1604,0)</f>
        <v>0</v>
      </c>
      <c r="M1604" s="112" t="n">
        <f aca="false">I1604+K1604</f>
        <v>0</v>
      </c>
      <c r="N1604" s="104" t="n">
        <f aca="false">J1604+L1604</f>
        <v>0</v>
      </c>
      <c r="O1604" s="7"/>
      <c r="P1604" s="7"/>
    </row>
    <row r="1605" customFormat="false" ht="19.5" hidden="true" customHeight="true" outlineLevel="0" collapsed="false">
      <c r="A1605" s="170" t="s">
        <v>300</v>
      </c>
      <c r="B1605" s="177" t="s">
        <v>2282</v>
      </c>
      <c r="C1605" s="177" t="s">
        <v>2282</v>
      </c>
      <c r="D1605" s="177" t="s">
        <v>2282</v>
      </c>
      <c r="E1605" s="178" t="s">
        <v>958</v>
      </c>
      <c r="F1605" s="173" t="n">
        <v>16470</v>
      </c>
      <c r="G1605" s="174" t="n">
        <v>1</v>
      </c>
      <c r="H1605" s="175" t="n">
        <f aca="false">F1605*G1605</f>
        <v>16470</v>
      </c>
      <c r="I1605" s="112"/>
      <c r="J1605" s="104" t="n">
        <f aca="false">ROUND(I1605*F1605,0)</f>
        <v>0</v>
      </c>
      <c r="K1605" s="190"/>
      <c r="L1605" s="104" t="n">
        <f aca="false">ROUND(K1605*F1605,0)</f>
        <v>0</v>
      </c>
      <c r="M1605" s="112" t="n">
        <f aca="false">I1605+K1605</f>
        <v>0</v>
      </c>
      <c r="N1605" s="104" t="n">
        <f aca="false">J1605+L1605</f>
        <v>0</v>
      </c>
      <c r="O1605" s="7"/>
      <c r="P1605" s="7"/>
    </row>
    <row r="1606" customFormat="false" ht="19.5" hidden="true" customHeight="true" outlineLevel="0" collapsed="false">
      <c r="A1606" s="170" t="s">
        <v>424</v>
      </c>
      <c r="B1606" s="177" t="s">
        <v>2283</v>
      </c>
      <c r="C1606" s="177" t="s">
        <v>2283</v>
      </c>
      <c r="D1606" s="177" t="s">
        <v>2283</v>
      </c>
      <c r="E1606" s="178" t="s">
        <v>958</v>
      </c>
      <c r="F1606" s="173" t="n">
        <v>5738</v>
      </c>
      <c r="G1606" s="174" t="n">
        <v>1</v>
      </c>
      <c r="H1606" s="175" t="n">
        <f aca="false">F1606*G1606</f>
        <v>5738</v>
      </c>
      <c r="I1606" s="112"/>
      <c r="J1606" s="104" t="n">
        <f aca="false">ROUND(I1606*F1606,0)</f>
        <v>0</v>
      </c>
      <c r="K1606" s="190"/>
      <c r="L1606" s="104" t="n">
        <f aca="false">ROUND(K1606*F1606,0)</f>
        <v>0</v>
      </c>
      <c r="M1606" s="112" t="n">
        <f aca="false">I1606+K1606</f>
        <v>0</v>
      </c>
      <c r="N1606" s="104" t="n">
        <f aca="false">J1606+L1606</f>
        <v>0</v>
      </c>
      <c r="O1606" s="7"/>
      <c r="P1606" s="7"/>
    </row>
    <row r="1607" customFormat="false" ht="19.5" hidden="true" customHeight="true" outlineLevel="0" collapsed="false">
      <c r="A1607" s="170" t="s">
        <v>427</v>
      </c>
      <c r="B1607" s="177" t="s">
        <v>2284</v>
      </c>
      <c r="C1607" s="177" t="s">
        <v>2284</v>
      </c>
      <c r="D1607" s="177" t="s">
        <v>2284</v>
      </c>
      <c r="E1607" s="178" t="s">
        <v>2285</v>
      </c>
      <c r="F1607" s="173" t="n">
        <v>521</v>
      </c>
      <c r="G1607" s="174" t="n">
        <v>110</v>
      </c>
      <c r="H1607" s="175" t="n">
        <f aca="false">F1607*G1607</f>
        <v>57310</v>
      </c>
      <c r="I1607" s="112"/>
      <c r="J1607" s="104" t="n">
        <f aca="false">ROUND(I1607*F1607,0)</f>
        <v>0</v>
      </c>
      <c r="K1607" s="190"/>
      <c r="L1607" s="104" t="n">
        <f aca="false">ROUND(K1607*F1607,0)</f>
        <v>0</v>
      </c>
      <c r="M1607" s="112" t="n">
        <f aca="false">I1607+K1607</f>
        <v>0</v>
      </c>
      <c r="N1607" s="104" t="n">
        <f aca="false">J1607+L1607</f>
        <v>0</v>
      </c>
      <c r="O1607" s="7"/>
      <c r="P1607" s="7"/>
    </row>
    <row r="1608" customFormat="false" ht="19.5" hidden="true" customHeight="true" outlineLevel="0" collapsed="false">
      <c r="A1608" s="170" t="s">
        <v>430</v>
      </c>
      <c r="B1608" s="177" t="s">
        <v>2286</v>
      </c>
      <c r="C1608" s="177" t="s">
        <v>2286</v>
      </c>
      <c r="D1608" s="177" t="s">
        <v>2286</v>
      </c>
      <c r="E1608" s="178" t="s">
        <v>196</v>
      </c>
      <c r="F1608" s="173" t="n">
        <v>20331</v>
      </c>
      <c r="G1608" s="174" t="n">
        <v>1</v>
      </c>
      <c r="H1608" s="175" t="n">
        <f aca="false">F1608*G1608</f>
        <v>20331</v>
      </c>
      <c r="I1608" s="112"/>
      <c r="J1608" s="104" t="n">
        <f aca="false">ROUND(I1608*F1608,0)</f>
        <v>0</v>
      </c>
      <c r="K1608" s="176"/>
      <c r="L1608" s="104" t="n">
        <f aca="false">ROUND(K1608*F1608,0)</f>
        <v>0</v>
      </c>
      <c r="M1608" s="112" t="n">
        <f aca="false">I1608+K1608</f>
        <v>0</v>
      </c>
      <c r="N1608" s="104" t="n">
        <f aca="false">J1608+L1608</f>
        <v>0</v>
      </c>
      <c r="O1608" s="7"/>
      <c r="P1608" s="7"/>
    </row>
    <row r="1609" customFormat="false" ht="19.5" hidden="true" customHeight="true" outlineLevel="0" collapsed="false">
      <c r="A1609" s="170" t="s">
        <v>433</v>
      </c>
      <c r="B1609" s="177" t="s">
        <v>2287</v>
      </c>
      <c r="C1609" s="177" t="s">
        <v>2287</v>
      </c>
      <c r="D1609" s="177" t="s">
        <v>2287</v>
      </c>
      <c r="E1609" s="178" t="s">
        <v>196</v>
      </c>
      <c r="F1609" s="173" t="n">
        <v>10892</v>
      </c>
      <c r="G1609" s="174" t="n">
        <v>1</v>
      </c>
      <c r="H1609" s="175" t="n">
        <f aca="false">F1609*G1609</f>
        <v>10892</v>
      </c>
      <c r="I1609" s="112"/>
      <c r="J1609" s="104" t="n">
        <f aca="false">ROUND(I1609*F1609,0)</f>
        <v>0</v>
      </c>
      <c r="K1609" s="176"/>
      <c r="L1609" s="104" t="n">
        <f aca="false">ROUND(K1609*F1609,0)</f>
        <v>0</v>
      </c>
      <c r="M1609" s="112" t="n">
        <f aca="false">I1609+K1609</f>
        <v>0</v>
      </c>
      <c r="N1609" s="104" t="n">
        <f aca="false">J1609+L1609</f>
        <v>0</v>
      </c>
      <c r="O1609" s="7"/>
      <c r="P1609" s="7"/>
    </row>
    <row r="1610" customFormat="false" ht="19.5" hidden="true" customHeight="true" outlineLevel="0" collapsed="false">
      <c r="A1610" s="170" t="s">
        <v>436</v>
      </c>
      <c r="B1610" s="177" t="s">
        <v>2288</v>
      </c>
      <c r="C1610" s="177" t="s">
        <v>2288</v>
      </c>
      <c r="D1610" s="177" t="s">
        <v>2288</v>
      </c>
      <c r="E1610" s="178" t="s">
        <v>196</v>
      </c>
      <c r="F1610" s="173" t="n">
        <v>6535</v>
      </c>
      <c r="G1610" s="174" t="n">
        <v>1</v>
      </c>
      <c r="H1610" s="175" t="n">
        <f aca="false">F1610*G1610</f>
        <v>6535</v>
      </c>
      <c r="I1610" s="112"/>
      <c r="J1610" s="104" t="n">
        <f aca="false">ROUND(I1610*F1610,0)</f>
        <v>0</v>
      </c>
      <c r="K1610" s="176"/>
      <c r="L1610" s="104" t="n">
        <f aca="false">ROUND(K1610*F1610,0)</f>
        <v>0</v>
      </c>
      <c r="M1610" s="112" t="n">
        <f aca="false">I1610+K1610</f>
        <v>0</v>
      </c>
      <c r="N1610" s="104" t="n">
        <f aca="false">J1610+L1610</f>
        <v>0</v>
      </c>
      <c r="O1610" s="7"/>
      <c r="P1610" s="7"/>
    </row>
    <row r="1611" customFormat="false" ht="19.5" hidden="true" customHeight="true" outlineLevel="0" collapsed="false">
      <c r="A1611" s="172" t="s">
        <v>439</v>
      </c>
      <c r="B1611" s="177" t="s">
        <v>2289</v>
      </c>
      <c r="C1611" s="177" t="s">
        <v>2289</v>
      </c>
      <c r="D1611" s="177" t="s">
        <v>2289</v>
      </c>
      <c r="E1611" s="178" t="s">
        <v>196</v>
      </c>
      <c r="F1611" s="173" t="n">
        <v>15974</v>
      </c>
      <c r="G1611" s="174" t="n">
        <v>1</v>
      </c>
      <c r="H1611" s="175" t="n">
        <f aca="false">F1611*G1611</f>
        <v>15974</v>
      </c>
      <c r="I1611" s="112"/>
      <c r="J1611" s="104" t="n">
        <f aca="false">ROUND(I1611*F1611,0)</f>
        <v>0</v>
      </c>
      <c r="K1611" s="176"/>
      <c r="L1611" s="104" t="n">
        <f aca="false">ROUND(K1611*F1611,0)</f>
        <v>0</v>
      </c>
      <c r="M1611" s="112" t="n">
        <f aca="false">I1611+K1611</f>
        <v>0</v>
      </c>
      <c r="N1611" s="104" t="n">
        <f aca="false">J1611+L1611</f>
        <v>0</v>
      </c>
      <c r="O1611" s="7"/>
      <c r="P1611" s="7"/>
    </row>
    <row r="1612" customFormat="false" ht="19.5" hidden="true" customHeight="true" outlineLevel="0" collapsed="false">
      <c r="A1612" s="170" t="s">
        <v>499</v>
      </c>
      <c r="B1612" s="177" t="s">
        <v>2290</v>
      </c>
      <c r="C1612" s="177" t="s">
        <v>2290</v>
      </c>
      <c r="D1612" s="177" t="s">
        <v>2290</v>
      </c>
      <c r="E1612" s="178" t="s">
        <v>196</v>
      </c>
      <c r="F1612" s="173" t="n">
        <v>5228</v>
      </c>
      <c r="G1612" s="174" t="n">
        <v>1</v>
      </c>
      <c r="H1612" s="175" t="n">
        <f aca="false">F1612*G1612</f>
        <v>5228</v>
      </c>
      <c r="I1612" s="112"/>
      <c r="J1612" s="104" t="n">
        <f aca="false">ROUND(I1612*F1612,0)</f>
        <v>0</v>
      </c>
      <c r="K1612" s="176"/>
      <c r="L1612" s="104" t="n">
        <f aca="false">ROUND(K1612*F1612,0)</f>
        <v>0</v>
      </c>
      <c r="M1612" s="112" t="n">
        <f aca="false">I1612+K1612</f>
        <v>0</v>
      </c>
      <c r="N1612" s="104" t="n">
        <f aca="false">J1612+L1612</f>
        <v>0</v>
      </c>
      <c r="O1612" s="7"/>
      <c r="P1612" s="7"/>
    </row>
    <row r="1613" customFormat="false" ht="19.5" hidden="true" customHeight="true" outlineLevel="0" collapsed="false">
      <c r="A1613" s="170" t="s">
        <v>597</v>
      </c>
      <c r="B1613" s="177" t="s">
        <v>2291</v>
      </c>
      <c r="C1613" s="177" t="s">
        <v>2291</v>
      </c>
      <c r="D1613" s="177" t="s">
        <v>2291</v>
      </c>
      <c r="E1613" s="178" t="s">
        <v>196</v>
      </c>
      <c r="F1613" s="173" t="n">
        <v>71885</v>
      </c>
      <c r="G1613" s="174" t="n">
        <v>1</v>
      </c>
      <c r="H1613" s="175" t="n">
        <f aca="false">F1613*G1613</f>
        <v>71885</v>
      </c>
      <c r="I1613" s="112"/>
      <c r="J1613" s="104" t="n">
        <f aca="false">ROUND(I1613*F1613,0)</f>
        <v>0</v>
      </c>
      <c r="K1613" s="176"/>
      <c r="L1613" s="104" t="n">
        <f aca="false">ROUND(K1613*F1613,0)</f>
        <v>0</v>
      </c>
      <c r="M1613" s="112" t="n">
        <f aca="false">I1613+K1613</f>
        <v>0</v>
      </c>
      <c r="N1613" s="104" t="n">
        <f aca="false">J1613+L1613</f>
        <v>0</v>
      </c>
      <c r="O1613" s="7"/>
      <c r="P1613" s="7"/>
    </row>
    <row r="1614" customFormat="false" ht="19.5" hidden="true" customHeight="true" outlineLevel="0" collapsed="false">
      <c r="A1614" s="170" t="s">
        <v>600</v>
      </c>
      <c r="B1614" s="171" t="s">
        <v>2186</v>
      </c>
      <c r="C1614" s="171" t="s">
        <v>2186</v>
      </c>
      <c r="D1614" s="171" t="s">
        <v>2186</v>
      </c>
      <c r="E1614" s="172" t="s">
        <v>193</v>
      </c>
      <c r="F1614" s="173" t="n">
        <v>3</v>
      </c>
      <c r="G1614" s="174" t="n">
        <v>1186</v>
      </c>
      <c r="H1614" s="175" t="n">
        <f aca="false">F1614*G1614</f>
        <v>3558</v>
      </c>
      <c r="I1614" s="112"/>
      <c r="J1614" s="104" t="n">
        <f aca="false">ROUND(I1614*F1614,0)</f>
        <v>0</v>
      </c>
      <c r="K1614" s="176"/>
      <c r="L1614" s="104" t="n">
        <f aca="false">ROUND(K1614*F1614,0)</f>
        <v>0</v>
      </c>
      <c r="M1614" s="112" t="n">
        <f aca="false">I1614+K1614</f>
        <v>0</v>
      </c>
      <c r="N1614" s="104" t="n">
        <f aca="false">J1614+L1614</f>
        <v>0</v>
      </c>
      <c r="O1614" s="7"/>
      <c r="P1614" s="7"/>
    </row>
    <row r="1615" customFormat="false" ht="19.5" hidden="true" customHeight="true" outlineLevel="0" collapsed="false">
      <c r="A1615" s="170" t="s">
        <v>603</v>
      </c>
      <c r="B1615" s="171" t="s">
        <v>1814</v>
      </c>
      <c r="C1615" s="171" t="s">
        <v>1814</v>
      </c>
      <c r="D1615" s="171" t="s">
        <v>1814</v>
      </c>
      <c r="E1615" s="172" t="s">
        <v>193</v>
      </c>
      <c r="F1615" s="173" t="n">
        <v>8</v>
      </c>
      <c r="G1615" s="174" t="n">
        <v>554</v>
      </c>
      <c r="H1615" s="175" t="n">
        <f aca="false">F1615*G1615</f>
        <v>4432</v>
      </c>
      <c r="I1615" s="112"/>
      <c r="J1615" s="104" t="n">
        <f aca="false">ROUND(I1615*F1615,0)</f>
        <v>0</v>
      </c>
      <c r="K1615" s="176"/>
      <c r="L1615" s="104" t="n">
        <f aca="false">ROUND(K1615*F1615,0)</f>
        <v>0</v>
      </c>
      <c r="M1615" s="112" t="n">
        <f aca="false">I1615+K1615</f>
        <v>0</v>
      </c>
      <c r="N1615" s="104" t="n">
        <f aca="false">J1615+L1615</f>
        <v>0</v>
      </c>
      <c r="O1615" s="7"/>
      <c r="P1615" s="7"/>
    </row>
    <row r="1616" customFormat="false" ht="19.5" hidden="true" customHeight="true" outlineLevel="0" collapsed="false">
      <c r="A1616" s="170" t="s">
        <v>606</v>
      </c>
      <c r="B1616" s="171" t="s">
        <v>2292</v>
      </c>
      <c r="C1616" s="171" t="s">
        <v>2190</v>
      </c>
      <c r="D1616" s="171" t="s">
        <v>2190</v>
      </c>
      <c r="E1616" s="172" t="s">
        <v>193</v>
      </c>
      <c r="F1616" s="173" t="n">
        <v>10</v>
      </c>
      <c r="G1616" s="174" t="n">
        <v>2586</v>
      </c>
      <c r="H1616" s="175" t="n">
        <f aca="false">F1616*G1616</f>
        <v>25860</v>
      </c>
      <c r="I1616" s="112"/>
      <c r="J1616" s="104" t="n">
        <f aca="false">ROUND(I1616*F1616,0)</f>
        <v>0</v>
      </c>
      <c r="K1616" s="176"/>
      <c r="L1616" s="104" t="n">
        <f aca="false">ROUND(K1616*F1616,0)</f>
        <v>0</v>
      </c>
      <c r="M1616" s="112" t="n">
        <f aca="false">I1616+K1616</f>
        <v>0</v>
      </c>
      <c r="N1616" s="104" t="n">
        <f aca="false">J1616+L1616</f>
        <v>0</v>
      </c>
      <c r="O1616" s="7"/>
      <c r="P1616" s="7"/>
    </row>
    <row r="1617" customFormat="false" ht="19.5" hidden="true" customHeight="true" outlineLevel="0" collapsed="false">
      <c r="A1617" s="170" t="s">
        <v>609</v>
      </c>
      <c r="B1617" s="171" t="s">
        <v>1725</v>
      </c>
      <c r="C1617" s="171" t="s">
        <v>1725</v>
      </c>
      <c r="D1617" s="171" t="s">
        <v>1725</v>
      </c>
      <c r="E1617" s="172" t="s">
        <v>193</v>
      </c>
      <c r="F1617" s="173" t="n">
        <v>89</v>
      </c>
      <c r="G1617" s="174" t="n">
        <v>838</v>
      </c>
      <c r="H1617" s="175" t="n">
        <f aca="false">F1617*G1617</f>
        <v>74582</v>
      </c>
      <c r="I1617" s="112"/>
      <c r="J1617" s="104" t="n">
        <f aca="false">ROUND(I1617*F1617,0)</f>
        <v>0</v>
      </c>
      <c r="K1617" s="176"/>
      <c r="L1617" s="104" t="n">
        <f aca="false">ROUND(K1617*F1617,0)</f>
        <v>0</v>
      </c>
      <c r="M1617" s="112" t="n">
        <f aca="false">I1617+K1617</f>
        <v>0</v>
      </c>
      <c r="N1617" s="104" t="n">
        <f aca="false">J1617+L1617</f>
        <v>0</v>
      </c>
      <c r="O1617" s="7"/>
      <c r="P1617" s="7"/>
    </row>
    <row r="1618" customFormat="false" ht="19.5" hidden="true" customHeight="true" outlineLevel="0" collapsed="false">
      <c r="A1618" s="170" t="s">
        <v>612</v>
      </c>
      <c r="B1618" s="171" t="s">
        <v>1726</v>
      </c>
      <c r="C1618" s="171" t="s">
        <v>1726</v>
      </c>
      <c r="D1618" s="171" t="s">
        <v>1726</v>
      </c>
      <c r="E1618" s="172" t="s">
        <v>193</v>
      </c>
      <c r="F1618" s="173" t="n">
        <v>131</v>
      </c>
      <c r="G1618" s="174" t="n">
        <v>36</v>
      </c>
      <c r="H1618" s="175" t="n">
        <f aca="false">F1618*G1618</f>
        <v>4716</v>
      </c>
      <c r="I1618" s="112"/>
      <c r="J1618" s="104" t="n">
        <f aca="false">ROUND(I1618*F1618,0)</f>
        <v>0</v>
      </c>
      <c r="K1618" s="176"/>
      <c r="L1618" s="104" t="n">
        <f aca="false">ROUND(K1618*F1618,0)</f>
        <v>0</v>
      </c>
      <c r="M1618" s="112" t="n">
        <f aca="false">I1618+K1618</f>
        <v>0</v>
      </c>
      <c r="N1618" s="104" t="n">
        <f aca="false">J1618+L1618</f>
        <v>0</v>
      </c>
      <c r="O1618" s="7"/>
      <c r="P1618" s="7"/>
    </row>
    <row r="1619" customFormat="false" ht="19.5" hidden="true" customHeight="true" outlineLevel="0" collapsed="false">
      <c r="A1619" s="170" t="s">
        <v>615</v>
      </c>
      <c r="B1619" s="177" t="s">
        <v>2192</v>
      </c>
      <c r="C1619" s="177" t="s">
        <v>2192</v>
      </c>
      <c r="D1619" s="177" t="s">
        <v>2192</v>
      </c>
      <c r="E1619" s="178" t="s">
        <v>196</v>
      </c>
      <c r="F1619" s="173" t="n">
        <v>23046</v>
      </c>
      <c r="G1619" s="174" t="n">
        <v>1</v>
      </c>
      <c r="H1619" s="175" t="n">
        <f aca="false">F1619*G1619</f>
        <v>23046</v>
      </c>
      <c r="I1619" s="112"/>
      <c r="J1619" s="104" t="n">
        <f aca="false">ROUND(I1619*F1619,0)</f>
        <v>0</v>
      </c>
      <c r="K1619" s="176"/>
      <c r="L1619" s="104" t="n">
        <f aca="false">ROUND(K1619*F1619,0)</f>
        <v>0</v>
      </c>
      <c r="M1619" s="112" t="n">
        <f aca="false">I1619+K1619</f>
        <v>0</v>
      </c>
      <c r="N1619" s="104" t="n">
        <f aca="false">J1619+L1619</f>
        <v>0</v>
      </c>
      <c r="O1619" s="7"/>
      <c r="P1619" s="7"/>
    </row>
    <row r="1620" customFormat="false" ht="19.5" hidden="true" customHeight="true" outlineLevel="0" collapsed="false">
      <c r="A1620" s="170" t="s">
        <v>618</v>
      </c>
      <c r="B1620" s="177" t="s">
        <v>2293</v>
      </c>
      <c r="C1620" s="177" t="s">
        <v>2293</v>
      </c>
      <c r="D1620" s="177" t="s">
        <v>2293</v>
      </c>
      <c r="E1620" s="178" t="s">
        <v>196</v>
      </c>
      <c r="F1620" s="173" t="n">
        <v>3631</v>
      </c>
      <c r="G1620" s="174" t="n">
        <v>1</v>
      </c>
      <c r="H1620" s="175" t="n">
        <f aca="false">F1620*G1620</f>
        <v>3631</v>
      </c>
      <c r="I1620" s="112"/>
      <c r="J1620" s="104" t="n">
        <f aca="false">ROUND(I1620*F1620,0)</f>
        <v>0</v>
      </c>
      <c r="K1620" s="176"/>
      <c r="L1620" s="104" t="n">
        <f aca="false">ROUND(K1620*F1620,0)</f>
        <v>0</v>
      </c>
      <c r="M1620" s="112" t="n">
        <f aca="false">I1620+K1620</f>
        <v>0</v>
      </c>
      <c r="N1620" s="104" t="n">
        <f aca="false">J1620+L1620</f>
        <v>0</v>
      </c>
      <c r="O1620" s="7"/>
      <c r="P1620" s="7"/>
    </row>
    <row r="1621" customFormat="false" ht="19.5" hidden="true" customHeight="true" outlineLevel="0" collapsed="false">
      <c r="A1621" s="170" t="s">
        <v>620</v>
      </c>
      <c r="B1621" s="177" t="s">
        <v>2266</v>
      </c>
      <c r="C1621" s="177" t="s">
        <v>2266</v>
      </c>
      <c r="D1621" s="177" t="s">
        <v>2266</v>
      </c>
      <c r="E1621" s="178" t="s">
        <v>196</v>
      </c>
      <c r="F1621" s="173" t="n">
        <v>2904</v>
      </c>
      <c r="G1621" s="174" t="n">
        <v>1</v>
      </c>
      <c r="H1621" s="175" t="n">
        <f aca="false">F1621*G1621</f>
        <v>2904</v>
      </c>
      <c r="I1621" s="112"/>
      <c r="J1621" s="104" t="n">
        <f aca="false">ROUND(I1621*F1621,0)</f>
        <v>0</v>
      </c>
      <c r="K1621" s="176"/>
      <c r="L1621" s="104" t="n">
        <f aca="false">ROUND(K1621*F1621,0)</f>
        <v>0</v>
      </c>
      <c r="M1621" s="112" t="n">
        <f aca="false">I1621+K1621</f>
        <v>0</v>
      </c>
      <c r="N1621" s="104" t="n">
        <f aca="false">J1621+L1621</f>
        <v>0</v>
      </c>
      <c r="O1621" s="7"/>
      <c r="P1621" s="7"/>
    </row>
    <row r="1622" customFormat="false" ht="19.5" hidden="true" customHeight="true" outlineLevel="0" collapsed="false">
      <c r="A1622" s="170" t="s">
        <v>623</v>
      </c>
      <c r="B1622" s="177" t="s">
        <v>1732</v>
      </c>
      <c r="C1622" s="177" t="s">
        <v>950</v>
      </c>
      <c r="D1622" s="177" t="s">
        <v>950</v>
      </c>
      <c r="E1622" s="178" t="s">
        <v>196</v>
      </c>
      <c r="F1622" s="173" t="n">
        <v>53006</v>
      </c>
      <c r="G1622" s="174" t="n">
        <v>1</v>
      </c>
      <c r="H1622" s="175" t="n">
        <f aca="false">F1622*G1622</f>
        <v>53006</v>
      </c>
      <c r="I1622" s="112"/>
      <c r="J1622" s="104" t="n">
        <f aca="false">ROUND(I1622*F1622,0)</f>
        <v>0</v>
      </c>
      <c r="K1622" s="176"/>
      <c r="L1622" s="104" t="n">
        <f aca="false">ROUND(K1622*F1622,0)</f>
        <v>0</v>
      </c>
      <c r="M1622" s="112" t="n">
        <f aca="false">I1622+K1622</f>
        <v>0</v>
      </c>
      <c r="N1622" s="104" t="n">
        <f aca="false">J1622+L1622</f>
        <v>0</v>
      </c>
      <c r="O1622" s="7"/>
      <c r="P1622" s="7"/>
    </row>
    <row r="1623" customFormat="false" ht="19.5" hidden="true" customHeight="true" outlineLevel="0" collapsed="false">
      <c r="A1623" s="170" t="s">
        <v>687</v>
      </c>
      <c r="B1623" s="177" t="s">
        <v>2194</v>
      </c>
      <c r="C1623" s="177" t="s">
        <v>2194</v>
      </c>
      <c r="D1623" s="177" t="s">
        <v>2194</v>
      </c>
      <c r="E1623" s="178" t="s">
        <v>196</v>
      </c>
      <c r="F1623" s="173" t="n">
        <v>41025</v>
      </c>
      <c r="G1623" s="174" t="n">
        <v>1</v>
      </c>
      <c r="H1623" s="175" t="n">
        <f aca="false">F1623*G1623</f>
        <v>41025</v>
      </c>
      <c r="I1623" s="112"/>
      <c r="J1623" s="104" t="n">
        <f aca="false">ROUND(I1623*F1623,0)</f>
        <v>0</v>
      </c>
      <c r="K1623" s="176"/>
      <c r="L1623" s="104" t="n">
        <f aca="false">ROUND(K1623*F1623,0)</f>
        <v>0</v>
      </c>
      <c r="M1623" s="112" t="n">
        <f aca="false">I1623+K1623</f>
        <v>0</v>
      </c>
      <c r="N1623" s="104" t="n">
        <f aca="false">J1623+L1623</f>
        <v>0</v>
      </c>
      <c r="O1623" s="7"/>
      <c r="P1623" s="7"/>
    </row>
    <row r="1624" customFormat="false" ht="19.5" hidden="false" customHeight="true" outlineLevel="0" collapsed="false">
      <c r="A1624" s="192" t="s">
        <v>879</v>
      </c>
      <c r="B1624" s="193" t="s">
        <v>138</v>
      </c>
      <c r="C1624" s="193" t="s">
        <v>138</v>
      </c>
      <c r="D1624" s="193" t="s">
        <v>138</v>
      </c>
      <c r="E1624" s="172"/>
      <c r="F1624" s="173" t="n">
        <v>97636</v>
      </c>
      <c r="G1624" s="174" t="n">
        <v>1</v>
      </c>
      <c r="H1624" s="175" t="n">
        <f aca="false">F1624*G1624</f>
        <v>97636</v>
      </c>
      <c r="I1624" s="112"/>
      <c r="J1624" s="175" t="n">
        <f aca="false">H1624*I1624</f>
        <v>0</v>
      </c>
      <c r="K1624" s="194"/>
      <c r="L1624" s="104" t="n">
        <f aca="false">ROUND(K1624*F1624,0)</f>
        <v>0</v>
      </c>
      <c r="M1624" s="112" t="n">
        <f aca="false">I1624+K1624</f>
        <v>0</v>
      </c>
      <c r="N1624" s="104" t="n">
        <f aca="false">J1624+L1624</f>
        <v>0</v>
      </c>
      <c r="O1624" s="7"/>
      <c r="P1624" s="7"/>
    </row>
    <row r="1625" customFormat="false" ht="19.5" hidden="false" customHeight="true" outlineLevel="0" collapsed="false">
      <c r="A1625" s="192" t="s">
        <v>937</v>
      </c>
      <c r="B1625" s="193" t="s">
        <v>2294</v>
      </c>
      <c r="C1625" s="193" t="s">
        <v>2294</v>
      </c>
      <c r="D1625" s="193" t="s">
        <v>2294</v>
      </c>
      <c r="E1625" s="172"/>
      <c r="F1625" s="173" t="n">
        <v>229850</v>
      </c>
      <c r="G1625" s="174" t="n">
        <v>1</v>
      </c>
      <c r="H1625" s="175" t="n">
        <f aca="false">F1625*G1625</f>
        <v>229850</v>
      </c>
      <c r="I1625" s="112"/>
      <c r="J1625" s="175" t="n">
        <f aca="false">ROUND(J371*0.01,0)</f>
        <v>0</v>
      </c>
      <c r="K1625" s="194"/>
      <c r="L1625" s="104" t="n">
        <f aca="false">ROUND((L371+L1034+L1217+L1468)*0.01,0)</f>
        <v>2699</v>
      </c>
      <c r="M1625" s="112" t="n">
        <f aca="false">I1625+K1625</f>
        <v>0</v>
      </c>
      <c r="N1625" s="104" t="n">
        <f aca="false">J1625+L1625</f>
        <v>2699</v>
      </c>
      <c r="O1625" s="7"/>
      <c r="P1625" s="7"/>
    </row>
    <row r="1626" customFormat="false" ht="19.5" hidden="false" customHeight="true" outlineLevel="0" collapsed="false">
      <c r="A1626" s="192" t="s">
        <v>2295</v>
      </c>
      <c r="B1626" s="193" t="s">
        <v>2296</v>
      </c>
      <c r="C1626" s="193" t="s">
        <v>2296</v>
      </c>
      <c r="D1626" s="193" t="s">
        <v>2296</v>
      </c>
      <c r="E1626" s="172"/>
      <c r="F1626" s="173" t="n">
        <v>68955</v>
      </c>
      <c r="G1626" s="174" t="n">
        <v>1</v>
      </c>
      <c r="H1626" s="175" t="n">
        <f aca="false">F1626*G1626</f>
        <v>68955</v>
      </c>
      <c r="I1626" s="112" t="n">
        <v>1</v>
      </c>
      <c r="J1626" s="175" t="n">
        <f aca="false">H1626*I1626</f>
        <v>68955</v>
      </c>
      <c r="K1626" s="194"/>
      <c r="L1626" s="104" t="n">
        <f aca="false">ROUND(K1626*F1626,0)</f>
        <v>0</v>
      </c>
      <c r="M1626" s="112" t="n">
        <f aca="false">I1626+K1626</f>
        <v>1</v>
      </c>
      <c r="N1626" s="104" t="n">
        <f aca="false">J1626+L1626</f>
        <v>68955</v>
      </c>
      <c r="O1626" s="7"/>
      <c r="P1626" s="7"/>
    </row>
    <row r="1627" customFormat="false" ht="19.5" hidden="false" customHeight="true" outlineLevel="0" collapsed="false">
      <c r="A1627" s="192" t="s">
        <v>2297</v>
      </c>
      <c r="B1627" s="193" t="s">
        <v>2298</v>
      </c>
      <c r="C1627" s="193" t="s">
        <v>2298</v>
      </c>
      <c r="D1627" s="193" t="s">
        <v>2298</v>
      </c>
      <c r="E1627" s="172"/>
      <c r="F1627" s="173" t="n">
        <v>1149251</v>
      </c>
      <c r="G1627" s="174" t="n">
        <v>1</v>
      </c>
      <c r="H1627" s="175" t="n">
        <f aca="false">F1627*G1627</f>
        <v>1149251</v>
      </c>
      <c r="I1627" s="112"/>
      <c r="J1627" s="175" t="n">
        <f aca="false">ROUND(J371*0.05,0)</f>
        <v>0</v>
      </c>
      <c r="K1627" s="194"/>
      <c r="L1627" s="104" t="n">
        <f aca="false">ROUND((L371+L1034+L1217+L1468)*0.05,0)</f>
        <v>13497</v>
      </c>
      <c r="M1627" s="112" t="n">
        <f aca="false">I1627+K1627</f>
        <v>0</v>
      </c>
      <c r="N1627" s="104" t="n">
        <f aca="false">J1627+L1627</f>
        <v>13497</v>
      </c>
      <c r="O1627" s="7"/>
      <c r="P1627" s="7"/>
    </row>
    <row r="1628" customFormat="false" ht="19.5" hidden="false" customHeight="true" outlineLevel="0" collapsed="false">
      <c r="A1628" s="163" t="s">
        <v>2299</v>
      </c>
      <c r="B1628" s="164" t="s">
        <v>2300</v>
      </c>
      <c r="C1628" s="164" t="s">
        <v>146</v>
      </c>
      <c r="D1628" s="164" t="s">
        <v>146</v>
      </c>
      <c r="E1628" s="179"/>
      <c r="F1628" s="180"/>
      <c r="G1628" s="181"/>
      <c r="H1628" s="166" t="n">
        <f aca="false">SUM(H1629:H1656)</f>
        <v>246898</v>
      </c>
      <c r="I1628" s="119"/>
      <c r="J1628" s="166" t="n">
        <f aca="false">SUM(J1629:J1656)</f>
        <v>0</v>
      </c>
      <c r="K1628" s="169"/>
      <c r="L1628" s="166" t="n">
        <f aca="false">SUM(L1629:L1656)</f>
        <v>110576</v>
      </c>
      <c r="M1628" s="119" t="n">
        <f aca="false">I1628+K1628</f>
        <v>0</v>
      </c>
      <c r="N1628" s="97" t="n">
        <f aca="false">J1628+L1628</f>
        <v>110576</v>
      </c>
      <c r="O1628" s="7"/>
      <c r="P1628" s="7"/>
    </row>
    <row r="1629" customFormat="false" ht="19.5" hidden="false" customHeight="true" outlineLevel="0" collapsed="false">
      <c r="A1629" s="170" t="s">
        <v>191</v>
      </c>
      <c r="B1629" s="177" t="s">
        <v>881</v>
      </c>
      <c r="C1629" s="177" t="s">
        <v>881</v>
      </c>
      <c r="D1629" s="177" t="s">
        <v>881</v>
      </c>
      <c r="E1629" s="178" t="s">
        <v>2301</v>
      </c>
      <c r="F1629" s="173" t="n">
        <v>443</v>
      </c>
      <c r="G1629" s="174" t="n">
        <v>16</v>
      </c>
      <c r="H1629" s="175" t="n">
        <f aca="false">F1629*G1629</f>
        <v>7088</v>
      </c>
      <c r="I1629" s="112"/>
      <c r="J1629" s="104" t="n">
        <f aca="false">ROUND(I1629*F1629,0)</f>
        <v>0</v>
      </c>
      <c r="K1629" s="176" t="n">
        <v>3</v>
      </c>
      <c r="L1629" s="104" t="n">
        <f aca="false">ROUND(K1629*F1629,0)</f>
        <v>1329</v>
      </c>
      <c r="M1629" s="112" t="n">
        <f aca="false">I1629+K1629</f>
        <v>3</v>
      </c>
      <c r="N1629" s="104" t="n">
        <f aca="false">J1629+L1629</f>
        <v>1329</v>
      </c>
      <c r="O1629" s="7"/>
      <c r="P1629" s="7"/>
    </row>
    <row r="1630" customFormat="false" ht="19.5" hidden="false" customHeight="true" outlineLevel="0" collapsed="false">
      <c r="A1630" s="170" t="s">
        <v>194</v>
      </c>
      <c r="B1630" s="177" t="s">
        <v>2302</v>
      </c>
      <c r="C1630" s="177" t="s">
        <v>2302</v>
      </c>
      <c r="D1630" s="177" t="s">
        <v>2302</v>
      </c>
      <c r="E1630" s="178" t="s">
        <v>2301</v>
      </c>
      <c r="F1630" s="173" t="n">
        <v>1771</v>
      </c>
      <c r="G1630" s="174" t="n">
        <v>16</v>
      </c>
      <c r="H1630" s="175" t="n">
        <f aca="false">F1630*G1630</f>
        <v>28336</v>
      </c>
      <c r="I1630" s="112"/>
      <c r="J1630" s="104" t="n">
        <f aca="false">ROUND(I1630*F1630,0)</f>
        <v>0</v>
      </c>
      <c r="K1630" s="176" t="n">
        <v>3</v>
      </c>
      <c r="L1630" s="104" t="n">
        <f aca="false">ROUND(K1630*F1630,0)</f>
        <v>5313</v>
      </c>
      <c r="M1630" s="112" t="n">
        <f aca="false">I1630+K1630</f>
        <v>3</v>
      </c>
      <c r="N1630" s="104" t="n">
        <f aca="false">J1630+L1630</f>
        <v>5313</v>
      </c>
      <c r="O1630" s="7"/>
      <c r="P1630" s="7"/>
    </row>
    <row r="1631" customFormat="false" ht="19.5" hidden="false" customHeight="true" outlineLevel="0" collapsed="false">
      <c r="A1631" s="170" t="s">
        <v>201</v>
      </c>
      <c r="B1631" s="177" t="s">
        <v>885</v>
      </c>
      <c r="C1631" s="177" t="s">
        <v>885</v>
      </c>
      <c r="D1631" s="177" t="s">
        <v>885</v>
      </c>
      <c r="E1631" s="178" t="s">
        <v>2301</v>
      </c>
      <c r="F1631" s="173" t="n">
        <v>443</v>
      </c>
      <c r="G1631" s="174" t="n">
        <v>16</v>
      </c>
      <c r="H1631" s="175" t="n">
        <f aca="false">F1631*G1631</f>
        <v>7088</v>
      </c>
      <c r="I1631" s="112"/>
      <c r="J1631" s="104" t="n">
        <f aca="false">ROUND(I1631*F1631,0)</f>
        <v>0</v>
      </c>
      <c r="K1631" s="176" t="n">
        <v>3</v>
      </c>
      <c r="L1631" s="104" t="n">
        <f aca="false">ROUND(K1631*F1631,0)</f>
        <v>1329</v>
      </c>
      <c r="M1631" s="112" t="n">
        <f aca="false">I1631+K1631</f>
        <v>3</v>
      </c>
      <c r="N1631" s="104" t="n">
        <f aca="false">J1631+L1631</f>
        <v>1329</v>
      </c>
      <c r="O1631" s="7"/>
      <c r="P1631" s="7"/>
    </row>
    <row r="1632" customFormat="false" ht="19.5" hidden="false" customHeight="true" outlineLevel="0" collapsed="false">
      <c r="A1632" s="170" t="s">
        <v>232</v>
      </c>
      <c r="B1632" s="177" t="s">
        <v>887</v>
      </c>
      <c r="C1632" s="177" t="s">
        <v>887</v>
      </c>
      <c r="D1632" s="177" t="s">
        <v>887</v>
      </c>
      <c r="E1632" s="178" t="s">
        <v>451</v>
      </c>
      <c r="F1632" s="173" t="n">
        <v>26565</v>
      </c>
      <c r="G1632" s="174" t="n">
        <v>1</v>
      </c>
      <c r="H1632" s="175" t="n">
        <f aca="false">F1632*G1632</f>
        <v>26565</v>
      </c>
      <c r="I1632" s="112"/>
      <c r="J1632" s="104" t="n">
        <f aca="false">ROUND(I1632*F1632,0)</f>
        <v>0</v>
      </c>
      <c r="K1632" s="176" t="n">
        <v>0.9</v>
      </c>
      <c r="L1632" s="104" t="n">
        <f aca="false">ROUND(K1632*F1632,0)</f>
        <v>23909</v>
      </c>
      <c r="M1632" s="112" t="n">
        <f aca="false">I1632+K1632</f>
        <v>0.9</v>
      </c>
      <c r="N1632" s="104" t="n">
        <f aca="false">J1632+L1632</f>
        <v>23909</v>
      </c>
      <c r="O1632" s="7"/>
      <c r="P1632" s="7"/>
    </row>
    <row r="1633" customFormat="false" ht="19.5" hidden="false" customHeight="true" outlineLevel="0" collapsed="false">
      <c r="A1633" s="170" t="s">
        <v>236</v>
      </c>
      <c r="B1633" s="177" t="s">
        <v>889</v>
      </c>
      <c r="C1633" s="177" t="s">
        <v>889</v>
      </c>
      <c r="D1633" s="177" t="s">
        <v>889</v>
      </c>
      <c r="E1633" s="178" t="s">
        <v>196</v>
      </c>
      <c r="F1633" s="173" t="n">
        <v>7084</v>
      </c>
      <c r="G1633" s="174" t="n">
        <v>1</v>
      </c>
      <c r="H1633" s="175" t="n">
        <f aca="false">F1633*G1633</f>
        <v>7084</v>
      </c>
      <c r="I1633" s="188"/>
      <c r="J1633" s="104" t="n">
        <f aca="false">ROUND(I1633*F1633,0)</f>
        <v>0</v>
      </c>
      <c r="K1633" s="195" t="n">
        <v>0.9</v>
      </c>
      <c r="L1633" s="104" t="n">
        <f aca="false">ROUND(K1633*F1633,0)</f>
        <v>6376</v>
      </c>
      <c r="M1633" s="112" t="n">
        <f aca="false">I1633+K1633</f>
        <v>0.9</v>
      </c>
      <c r="N1633" s="104" t="n">
        <f aca="false">J1633+L1633</f>
        <v>6376</v>
      </c>
      <c r="O1633" s="7"/>
      <c r="P1633" s="7"/>
    </row>
    <row r="1634" customFormat="false" ht="19.5" hidden="false" customHeight="true" outlineLevel="0" collapsed="false">
      <c r="A1634" s="170" t="s">
        <v>240</v>
      </c>
      <c r="B1634" s="177" t="s">
        <v>891</v>
      </c>
      <c r="C1634" s="177" t="s">
        <v>891</v>
      </c>
      <c r="D1634" s="177" t="s">
        <v>891</v>
      </c>
      <c r="E1634" s="178" t="s">
        <v>196</v>
      </c>
      <c r="F1634" s="173" t="n">
        <v>7084</v>
      </c>
      <c r="G1634" s="174" t="n">
        <v>1</v>
      </c>
      <c r="H1634" s="175" t="n">
        <f aca="false">F1634*G1634</f>
        <v>7084</v>
      </c>
      <c r="I1634" s="188"/>
      <c r="J1634" s="104" t="n">
        <f aca="false">ROUND(I1634*F1634,0)</f>
        <v>0</v>
      </c>
      <c r="K1634" s="189" t="n">
        <v>0.9</v>
      </c>
      <c r="L1634" s="104" t="n">
        <f aca="false">ROUND(K1634*F1634,0)</f>
        <v>6376</v>
      </c>
      <c r="M1634" s="112" t="n">
        <f aca="false">I1634+K1634</f>
        <v>0.9</v>
      </c>
      <c r="N1634" s="104" t="n">
        <f aca="false">J1634+L1634</f>
        <v>6376</v>
      </c>
      <c r="O1634" s="7"/>
      <c r="P1634" s="7"/>
    </row>
    <row r="1635" customFormat="false" ht="19.5" hidden="false" customHeight="true" outlineLevel="0" collapsed="false">
      <c r="A1635" s="170" t="s">
        <v>261</v>
      </c>
      <c r="B1635" s="177" t="s">
        <v>893</v>
      </c>
      <c r="C1635" s="177" t="s">
        <v>893</v>
      </c>
      <c r="D1635" s="177" t="s">
        <v>893</v>
      </c>
      <c r="E1635" s="178" t="s">
        <v>895</v>
      </c>
      <c r="F1635" s="173" t="n">
        <v>38342</v>
      </c>
      <c r="G1635" s="174" t="n">
        <v>1</v>
      </c>
      <c r="H1635" s="175" t="n">
        <f aca="false">F1635*G1635</f>
        <v>38342</v>
      </c>
      <c r="I1635" s="112"/>
      <c r="J1635" s="104" t="n">
        <f aca="false">ROUND(I1635*F1635,0)</f>
        <v>0</v>
      </c>
      <c r="K1635" s="176" t="n">
        <v>0.9</v>
      </c>
      <c r="L1635" s="104" t="n">
        <f aca="false">ROUND(K1635*F1635,0)</f>
        <v>34508</v>
      </c>
      <c r="M1635" s="112" t="n">
        <f aca="false">I1635+K1635</f>
        <v>0.9</v>
      </c>
      <c r="N1635" s="104" t="n">
        <f aca="false">J1635+L1635</f>
        <v>34508</v>
      </c>
      <c r="O1635" s="7"/>
      <c r="P1635" s="7"/>
    </row>
    <row r="1636" customFormat="false" ht="19.5" hidden="false" customHeight="true" outlineLevel="0" collapsed="false">
      <c r="A1636" s="170" t="s">
        <v>265</v>
      </c>
      <c r="B1636" s="177" t="s">
        <v>2303</v>
      </c>
      <c r="C1636" s="177" t="s">
        <v>2304</v>
      </c>
      <c r="D1636" s="177" t="s">
        <v>2304</v>
      </c>
      <c r="E1636" s="178" t="s">
        <v>239</v>
      </c>
      <c r="F1636" s="173" t="n">
        <v>2989</v>
      </c>
      <c r="G1636" s="174" t="n">
        <v>1</v>
      </c>
      <c r="H1636" s="175" t="n">
        <f aca="false">F1636*G1636</f>
        <v>2989</v>
      </c>
      <c r="I1636" s="112"/>
      <c r="J1636" s="104" t="n">
        <f aca="false">ROUND(I1636*F1636,0)</f>
        <v>0</v>
      </c>
      <c r="K1636" s="176"/>
      <c r="L1636" s="104" t="n">
        <f aca="false">ROUND(K1636*F1636,0)</f>
        <v>0</v>
      </c>
      <c r="M1636" s="112" t="n">
        <f aca="false">I1636+K1636</f>
        <v>0</v>
      </c>
      <c r="N1636" s="104" t="n">
        <f aca="false">J1636+L1636</f>
        <v>0</v>
      </c>
      <c r="O1636" s="7"/>
      <c r="P1636" s="7"/>
    </row>
    <row r="1637" customFormat="false" ht="19.5" hidden="false" customHeight="true" outlineLevel="0" collapsed="false">
      <c r="A1637" s="170" t="s">
        <v>289</v>
      </c>
      <c r="B1637" s="177" t="s">
        <v>898</v>
      </c>
      <c r="C1637" s="177" t="s">
        <v>898</v>
      </c>
      <c r="D1637" s="177" t="s">
        <v>898</v>
      </c>
      <c r="E1637" s="178" t="s">
        <v>488</v>
      </c>
      <c r="F1637" s="173" t="n">
        <v>204</v>
      </c>
      <c r="G1637" s="174" t="n">
        <v>20</v>
      </c>
      <c r="H1637" s="175" t="n">
        <f aca="false">F1637*G1637</f>
        <v>4080</v>
      </c>
      <c r="I1637" s="188"/>
      <c r="J1637" s="104" t="n">
        <f aca="false">ROUND(I1637*F1637,0)</f>
        <v>0</v>
      </c>
      <c r="K1637" s="189"/>
      <c r="L1637" s="104" t="n">
        <f aca="false">ROUND(K1637*F1637,0)</f>
        <v>0</v>
      </c>
      <c r="M1637" s="112" t="n">
        <f aca="false">I1637+K1637</f>
        <v>0</v>
      </c>
      <c r="N1637" s="104" t="n">
        <f aca="false">J1637+L1637</f>
        <v>0</v>
      </c>
      <c r="O1637" s="7"/>
      <c r="P1637" s="7"/>
    </row>
    <row r="1638" customFormat="false" ht="19.5" hidden="false" customHeight="true" outlineLevel="0" collapsed="false">
      <c r="A1638" s="172" t="s">
        <v>292</v>
      </c>
      <c r="B1638" s="177" t="s">
        <v>2305</v>
      </c>
      <c r="C1638" s="177" t="s">
        <v>2305</v>
      </c>
      <c r="D1638" s="177" t="s">
        <v>2305</v>
      </c>
      <c r="E1638" s="178" t="s">
        <v>196</v>
      </c>
      <c r="F1638" s="173" t="n">
        <v>2657</v>
      </c>
      <c r="G1638" s="174" t="n">
        <v>1</v>
      </c>
      <c r="H1638" s="175" t="n">
        <f aca="false">F1638*G1638</f>
        <v>2657</v>
      </c>
      <c r="I1638" s="112"/>
      <c r="J1638" s="104" t="n">
        <f aca="false">ROUND(I1638*F1638,0)</f>
        <v>0</v>
      </c>
      <c r="K1638" s="176" t="n">
        <v>1</v>
      </c>
      <c r="L1638" s="104" t="n">
        <f aca="false">ROUND(K1638*F1638,0)</f>
        <v>2657</v>
      </c>
      <c r="M1638" s="112" t="n">
        <f aca="false">I1638+K1638</f>
        <v>1</v>
      </c>
      <c r="N1638" s="104" t="n">
        <f aca="false">J1638+L1638</f>
        <v>2657</v>
      </c>
      <c r="O1638" s="7"/>
      <c r="P1638" s="7"/>
    </row>
    <row r="1639" customFormat="false" ht="19.5" hidden="false" customHeight="true" outlineLevel="0" collapsed="false">
      <c r="A1639" s="170" t="s">
        <v>296</v>
      </c>
      <c r="B1639" s="177" t="s">
        <v>2306</v>
      </c>
      <c r="C1639" s="177" t="s">
        <v>2306</v>
      </c>
      <c r="D1639" s="177" t="s">
        <v>2306</v>
      </c>
      <c r="E1639" s="178" t="s">
        <v>196</v>
      </c>
      <c r="F1639" s="173" t="n">
        <v>5313</v>
      </c>
      <c r="G1639" s="174" t="n">
        <v>1</v>
      </c>
      <c r="H1639" s="175" t="n">
        <f aca="false">F1639*G1639</f>
        <v>5313</v>
      </c>
      <c r="I1639" s="112"/>
      <c r="J1639" s="104" t="n">
        <f aca="false">ROUND(I1639*F1639,0)</f>
        <v>0</v>
      </c>
      <c r="K1639" s="176" t="n">
        <v>1</v>
      </c>
      <c r="L1639" s="104" t="n">
        <f aca="false">ROUND(K1639*F1639,0)</f>
        <v>5313</v>
      </c>
      <c r="M1639" s="112" t="n">
        <f aca="false">I1639+K1639</f>
        <v>1</v>
      </c>
      <c r="N1639" s="104" t="n">
        <f aca="false">J1639+L1639</f>
        <v>5313</v>
      </c>
      <c r="O1639" s="7"/>
      <c r="P1639" s="7"/>
    </row>
    <row r="1640" customFormat="false" ht="19.5" hidden="false" customHeight="true" outlineLevel="0" collapsed="false">
      <c r="A1640" s="170" t="s">
        <v>300</v>
      </c>
      <c r="B1640" s="177" t="s">
        <v>2307</v>
      </c>
      <c r="C1640" s="177" t="s">
        <v>2307</v>
      </c>
      <c r="D1640" s="177" t="s">
        <v>2307</v>
      </c>
      <c r="E1640" s="178" t="s">
        <v>196</v>
      </c>
      <c r="F1640" s="173" t="n">
        <v>5313</v>
      </c>
      <c r="G1640" s="174" t="n">
        <v>1</v>
      </c>
      <c r="H1640" s="175" t="n">
        <f aca="false">F1640*G1640</f>
        <v>5313</v>
      </c>
      <c r="I1640" s="112"/>
      <c r="J1640" s="104" t="n">
        <f aca="false">ROUND(I1640*F1640,0)</f>
        <v>0</v>
      </c>
      <c r="K1640" s="176" t="n">
        <v>1</v>
      </c>
      <c r="L1640" s="104" t="n">
        <f aca="false">ROUND(K1640*F1640,0)</f>
        <v>5313</v>
      </c>
      <c r="M1640" s="112" t="n">
        <f aca="false">I1640+K1640</f>
        <v>1</v>
      </c>
      <c r="N1640" s="104" t="n">
        <f aca="false">J1640+L1640</f>
        <v>5313</v>
      </c>
      <c r="O1640" s="7"/>
      <c r="P1640" s="7"/>
    </row>
    <row r="1641" customFormat="false" ht="19.5" hidden="false" customHeight="true" outlineLevel="0" collapsed="false">
      <c r="A1641" s="170" t="s">
        <v>424</v>
      </c>
      <c r="B1641" s="177" t="s">
        <v>2308</v>
      </c>
      <c r="C1641" s="177" t="s">
        <v>2308</v>
      </c>
      <c r="D1641" s="177" t="s">
        <v>2308</v>
      </c>
      <c r="E1641" s="178" t="s">
        <v>196</v>
      </c>
      <c r="F1641" s="173" t="n">
        <v>6641</v>
      </c>
      <c r="G1641" s="174" t="n">
        <v>1</v>
      </c>
      <c r="H1641" s="175" t="n">
        <f aca="false">F1641*G1641</f>
        <v>6641</v>
      </c>
      <c r="I1641" s="112"/>
      <c r="J1641" s="104" t="n">
        <f aca="false">ROUND(I1641*F1641,0)</f>
        <v>0</v>
      </c>
      <c r="K1641" s="176" t="n">
        <v>1</v>
      </c>
      <c r="L1641" s="104" t="n">
        <f aca="false">ROUND(K1641*F1641,0)</f>
        <v>6641</v>
      </c>
      <c r="M1641" s="112" t="n">
        <f aca="false">I1641+K1641</f>
        <v>1</v>
      </c>
      <c r="N1641" s="104" t="n">
        <f aca="false">J1641+L1641</f>
        <v>6641</v>
      </c>
      <c r="O1641" s="7"/>
      <c r="P1641" s="7"/>
    </row>
    <row r="1642" customFormat="false" ht="19.5" hidden="false" customHeight="true" outlineLevel="0" collapsed="false">
      <c r="A1642" s="170" t="s">
        <v>427</v>
      </c>
      <c r="B1642" s="177" t="s">
        <v>2309</v>
      </c>
      <c r="C1642" s="177" t="s">
        <v>2309</v>
      </c>
      <c r="D1642" s="177" t="s">
        <v>2309</v>
      </c>
      <c r="E1642" s="178" t="s">
        <v>196</v>
      </c>
      <c r="F1642" s="173" t="n">
        <v>2657</v>
      </c>
      <c r="G1642" s="174" t="n">
        <v>1</v>
      </c>
      <c r="H1642" s="175" t="n">
        <f aca="false">F1642*G1642</f>
        <v>2657</v>
      </c>
      <c r="I1642" s="112"/>
      <c r="J1642" s="104" t="n">
        <f aca="false">ROUND(I1642*F1642,0)</f>
        <v>0</v>
      </c>
      <c r="K1642" s="176" t="n">
        <v>1</v>
      </c>
      <c r="L1642" s="104" t="n">
        <f aca="false">ROUND(K1642*F1642,0)</f>
        <v>2657</v>
      </c>
      <c r="M1642" s="112" t="n">
        <f aca="false">I1642+K1642</f>
        <v>1</v>
      </c>
      <c r="N1642" s="104" t="n">
        <f aca="false">J1642+L1642</f>
        <v>2657</v>
      </c>
      <c r="O1642" s="7"/>
      <c r="P1642" s="7"/>
    </row>
    <row r="1643" customFormat="false" ht="19.5" hidden="false" customHeight="true" outlineLevel="0" collapsed="false">
      <c r="A1643" s="170" t="s">
        <v>430</v>
      </c>
      <c r="B1643" s="177" t="s">
        <v>2310</v>
      </c>
      <c r="C1643" s="177" t="s">
        <v>2310</v>
      </c>
      <c r="D1643" s="177" t="s">
        <v>2310</v>
      </c>
      <c r="E1643" s="178" t="s">
        <v>196</v>
      </c>
      <c r="F1643" s="173" t="n">
        <v>5313</v>
      </c>
      <c r="G1643" s="174" t="n">
        <v>1</v>
      </c>
      <c r="H1643" s="175" t="n">
        <f aca="false">F1643*G1643</f>
        <v>5313</v>
      </c>
      <c r="I1643" s="112"/>
      <c r="J1643" s="104" t="n">
        <f aca="false">ROUND(I1643*F1643,0)</f>
        <v>0</v>
      </c>
      <c r="K1643" s="176" t="n">
        <v>1</v>
      </c>
      <c r="L1643" s="104" t="n">
        <f aca="false">ROUND(K1643*F1643,0)</f>
        <v>5313</v>
      </c>
      <c r="M1643" s="112" t="n">
        <f aca="false">I1643+K1643</f>
        <v>1</v>
      </c>
      <c r="N1643" s="104" t="n">
        <f aca="false">J1643+L1643</f>
        <v>5313</v>
      </c>
      <c r="O1643" s="7"/>
      <c r="P1643" s="7"/>
    </row>
    <row r="1644" customFormat="false" ht="19.5" hidden="false" customHeight="true" outlineLevel="0" collapsed="false">
      <c r="A1644" s="170" t="s">
        <v>433</v>
      </c>
      <c r="B1644" s="177" t="s">
        <v>911</v>
      </c>
      <c r="C1644" s="177" t="s">
        <v>911</v>
      </c>
      <c r="D1644" s="177" t="s">
        <v>911</v>
      </c>
      <c r="E1644" s="178" t="s">
        <v>913</v>
      </c>
      <c r="F1644" s="173" t="n">
        <v>266</v>
      </c>
      <c r="G1644" s="174" t="n">
        <v>5</v>
      </c>
      <c r="H1644" s="175" t="n">
        <f aca="false">F1644*G1644</f>
        <v>1330</v>
      </c>
      <c r="I1644" s="112"/>
      <c r="J1644" s="104" t="n">
        <f aca="false">ROUND(I1644*F1644,0)</f>
        <v>0</v>
      </c>
      <c r="K1644" s="176"/>
      <c r="L1644" s="104" t="n">
        <f aca="false">ROUND(K1644*F1644,0)</f>
        <v>0</v>
      </c>
      <c r="M1644" s="112" t="n">
        <f aca="false">I1644+K1644</f>
        <v>0</v>
      </c>
      <c r="N1644" s="104" t="n">
        <f aca="false">J1644+L1644</f>
        <v>0</v>
      </c>
      <c r="O1644" s="7"/>
      <c r="P1644" s="7"/>
    </row>
    <row r="1645" s="196" customFormat="true" ht="19.5" hidden="false" customHeight="true" outlineLevel="0" collapsed="false">
      <c r="A1645" s="170" t="s">
        <v>436</v>
      </c>
      <c r="B1645" s="177" t="s">
        <v>2311</v>
      </c>
      <c r="C1645" s="177" t="s">
        <v>2311</v>
      </c>
      <c r="D1645" s="177" t="s">
        <v>2311</v>
      </c>
      <c r="E1645" s="178" t="s">
        <v>196</v>
      </c>
      <c r="F1645" s="173" t="n">
        <v>4428</v>
      </c>
      <c r="G1645" s="174" t="n">
        <v>1</v>
      </c>
      <c r="H1645" s="175" t="n">
        <f aca="false">F1645*G1645</f>
        <v>4428</v>
      </c>
      <c r="I1645" s="112"/>
      <c r="J1645" s="104" t="n">
        <f aca="false">ROUND(I1645*F1645,0)</f>
        <v>0</v>
      </c>
      <c r="K1645" s="176"/>
      <c r="L1645" s="104" t="n">
        <f aca="false">ROUND(K1645*F1645,0)</f>
        <v>0</v>
      </c>
      <c r="M1645" s="112" t="n">
        <f aca="false">I1645+K1645</f>
        <v>0</v>
      </c>
      <c r="N1645" s="104" t="n">
        <f aca="false">J1645+L1645</f>
        <v>0</v>
      </c>
      <c r="O1645" s="7"/>
      <c r="P1645" s="7"/>
    </row>
    <row r="1646" s="196" customFormat="true" ht="19.5" hidden="false" customHeight="true" outlineLevel="0" collapsed="false">
      <c r="A1646" s="170" t="s">
        <v>439</v>
      </c>
      <c r="B1646" s="177" t="s">
        <v>2312</v>
      </c>
      <c r="C1646" s="177" t="s">
        <v>2312</v>
      </c>
      <c r="D1646" s="177" t="s">
        <v>2312</v>
      </c>
      <c r="E1646" s="178" t="s">
        <v>239</v>
      </c>
      <c r="F1646" s="173" t="n">
        <v>354</v>
      </c>
      <c r="G1646" s="174" t="n">
        <v>10</v>
      </c>
      <c r="H1646" s="175" t="n">
        <f aca="false">F1646*G1646</f>
        <v>3540</v>
      </c>
      <c r="I1646" s="112"/>
      <c r="J1646" s="104" t="n">
        <f aca="false">ROUND(I1646*F1646,0)</f>
        <v>0</v>
      </c>
      <c r="K1646" s="176"/>
      <c r="L1646" s="104" t="n">
        <f aca="false">ROUND(K1646*F1646,0)</f>
        <v>0</v>
      </c>
      <c r="M1646" s="112" t="n">
        <f aca="false">I1646+K1646</f>
        <v>0</v>
      </c>
      <c r="N1646" s="104" t="n">
        <f aca="false">J1646+L1646</f>
        <v>0</v>
      </c>
      <c r="O1646" s="7"/>
      <c r="P1646" s="7"/>
    </row>
    <row r="1647" s="196" customFormat="true" ht="19.5" hidden="false" customHeight="true" outlineLevel="0" collapsed="false">
      <c r="A1647" s="170" t="s">
        <v>499</v>
      </c>
      <c r="B1647" s="177" t="s">
        <v>2313</v>
      </c>
      <c r="C1647" s="177" t="s">
        <v>2313</v>
      </c>
      <c r="D1647" s="177" t="s">
        <v>2313</v>
      </c>
      <c r="E1647" s="178" t="s">
        <v>196</v>
      </c>
      <c r="F1647" s="173" t="n">
        <v>6199</v>
      </c>
      <c r="G1647" s="174" t="n">
        <v>1</v>
      </c>
      <c r="H1647" s="175" t="n">
        <f aca="false">F1647*G1647</f>
        <v>6199</v>
      </c>
      <c r="I1647" s="112"/>
      <c r="J1647" s="104" t="n">
        <f aca="false">ROUND(I1647*F1647,0)</f>
        <v>0</v>
      </c>
      <c r="K1647" s="176"/>
      <c r="L1647" s="104" t="n">
        <f aca="false">ROUND(K1647*F1647,0)</f>
        <v>0</v>
      </c>
      <c r="M1647" s="112" t="n">
        <f aca="false">I1647+K1647</f>
        <v>0</v>
      </c>
      <c r="N1647" s="104" t="n">
        <f aca="false">J1647+L1647</f>
        <v>0</v>
      </c>
      <c r="O1647" s="7"/>
      <c r="P1647" s="7"/>
    </row>
    <row r="1648" customFormat="false" ht="19.5" hidden="false" customHeight="true" outlineLevel="0" collapsed="false">
      <c r="A1648" s="170" t="s">
        <v>597</v>
      </c>
      <c r="B1648" s="177" t="s">
        <v>2314</v>
      </c>
      <c r="C1648" s="177" t="s">
        <v>2314</v>
      </c>
      <c r="D1648" s="177" t="s">
        <v>2314</v>
      </c>
      <c r="E1648" s="178" t="s">
        <v>196</v>
      </c>
      <c r="F1648" s="173" t="n">
        <v>2657</v>
      </c>
      <c r="G1648" s="174" t="n">
        <v>1</v>
      </c>
      <c r="H1648" s="175" t="n">
        <f aca="false">F1648*G1648</f>
        <v>2657</v>
      </c>
      <c r="I1648" s="112"/>
      <c r="J1648" s="104" t="n">
        <f aca="false">ROUND(I1648*F1648,0)</f>
        <v>0</v>
      </c>
      <c r="K1648" s="176"/>
      <c r="L1648" s="104" t="n">
        <f aca="false">ROUND(K1648*F1648,0)</f>
        <v>0</v>
      </c>
      <c r="M1648" s="112" t="n">
        <f aca="false">I1648+K1648</f>
        <v>0</v>
      </c>
      <c r="N1648" s="104" t="n">
        <f aca="false">J1648+L1648</f>
        <v>0</v>
      </c>
      <c r="O1648" s="7"/>
      <c r="P1648" s="7"/>
    </row>
    <row r="1649" customFormat="false" ht="19.5" hidden="false" customHeight="true" outlineLevel="0" collapsed="false">
      <c r="A1649" s="170" t="s">
        <v>600</v>
      </c>
      <c r="B1649" s="186" t="s">
        <v>921</v>
      </c>
      <c r="C1649" s="186" t="s">
        <v>921</v>
      </c>
      <c r="D1649" s="186" t="s">
        <v>921</v>
      </c>
      <c r="E1649" s="178" t="s">
        <v>196</v>
      </c>
      <c r="F1649" s="173" t="n">
        <v>3542</v>
      </c>
      <c r="G1649" s="174" t="n">
        <v>1</v>
      </c>
      <c r="H1649" s="175" t="n">
        <f aca="false">F1649*G1649</f>
        <v>3542</v>
      </c>
      <c r="I1649" s="112"/>
      <c r="J1649" s="104" t="n">
        <f aca="false">ROUND(I1649*F1649,0)</f>
        <v>0</v>
      </c>
      <c r="K1649" s="176" t="n">
        <v>1</v>
      </c>
      <c r="L1649" s="104" t="n">
        <f aca="false">ROUND(K1649*F1649,0)</f>
        <v>3542</v>
      </c>
      <c r="M1649" s="112" t="n">
        <f aca="false">I1649+K1649</f>
        <v>1</v>
      </c>
      <c r="N1649" s="104" t="n">
        <f aca="false">J1649+L1649</f>
        <v>3542</v>
      </c>
      <c r="O1649" s="7"/>
      <c r="P1649" s="7"/>
    </row>
    <row r="1650" customFormat="false" ht="19.5" hidden="false" customHeight="true" outlineLevel="0" collapsed="false">
      <c r="A1650" s="170" t="s">
        <v>603</v>
      </c>
      <c r="B1650" s="177" t="s">
        <v>923</v>
      </c>
      <c r="C1650" s="177" t="s">
        <v>923</v>
      </c>
      <c r="D1650" s="177" t="s">
        <v>923</v>
      </c>
      <c r="E1650" s="178" t="s">
        <v>196</v>
      </c>
      <c r="F1650" s="173" t="n">
        <v>3542</v>
      </c>
      <c r="G1650" s="174" t="n">
        <v>1</v>
      </c>
      <c r="H1650" s="175" t="n">
        <f aca="false">F1650*G1650</f>
        <v>3542</v>
      </c>
      <c r="I1650" s="112"/>
      <c r="J1650" s="104" t="n">
        <f aca="false">ROUND(I1650*F1650,0)</f>
        <v>0</v>
      </c>
      <c r="K1650" s="176"/>
      <c r="L1650" s="104" t="n">
        <f aca="false">ROUND(K1650*F1650,0)</f>
        <v>0</v>
      </c>
      <c r="M1650" s="112" t="n">
        <f aca="false">I1650+K1650</f>
        <v>0</v>
      </c>
      <c r="N1650" s="104" t="n">
        <f aca="false">J1650+L1650</f>
        <v>0</v>
      </c>
      <c r="O1650" s="7"/>
      <c r="P1650" s="7"/>
    </row>
    <row r="1651" customFormat="false" ht="19.5" hidden="false" customHeight="true" outlineLevel="0" collapsed="false">
      <c r="A1651" s="170" t="s">
        <v>606</v>
      </c>
      <c r="B1651" s="177" t="s">
        <v>925</v>
      </c>
      <c r="C1651" s="177" t="s">
        <v>925</v>
      </c>
      <c r="D1651" s="177" t="s">
        <v>925</v>
      </c>
      <c r="E1651" s="178" t="s">
        <v>927</v>
      </c>
      <c r="F1651" s="173" t="n">
        <v>3409</v>
      </c>
      <c r="G1651" s="174" t="n">
        <v>1</v>
      </c>
      <c r="H1651" s="175" t="n">
        <f aca="false">F1651*G1651</f>
        <v>3409</v>
      </c>
      <c r="I1651" s="112"/>
      <c r="J1651" s="104" t="n">
        <f aca="false">ROUND(I1651*F1651,0)</f>
        <v>0</v>
      </c>
      <c r="K1651" s="176"/>
      <c r="L1651" s="104" t="n">
        <f aca="false">ROUND(K1651*F1651,0)</f>
        <v>0</v>
      </c>
      <c r="M1651" s="112" t="n">
        <f aca="false">I1651+K1651</f>
        <v>0</v>
      </c>
      <c r="N1651" s="104" t="n">
        <f aca="false">J1651+L1651</f>
        <v>0</v>
      </c>
      <c r="O1651" s="7"/>
      <c r="P1651" s="7"/>
    </row>
    <row r="1652" customFormat="false" ht="19.5" hidden="false" customHeight="true" outlineLevel="0" collapsed="false">
      <c r="A1652" s="170" t="s">
        <v>609</v>
      </c>
      <c r="B1652" s="177" t="s">
        <v>928</v>
      </c>
      <c r="C1652" s="177" t="s">
        <v>928</v>
      </c>
      <c r="D1652" s="177" t="s">
        <v>928</v>
      </c>
      <c r="E1652" s="178" t="s">
        <v>235</v>
      </c>
      <c r="F1652" s="173" t="n">
        <v>368</v>
      </c>
      <c r="G1652" s="174" t="n">
        <v>6</v>
      </c>
      <c r="H1652" s="175" t="n">
        <f aca="false">F1652*G1652</f>
        <v>2208</v>
      </c>
      <c r="I1652" s="112"/>
      <c r="J1652" s="104" t="n">
        <f aca="false">ROUND(I1652*F1652,0)</f>
        <v>0</v>
      </c>
      <c r="K1652" s="176"/>
      <c r="L1652" s="104" t="n">
        <f aca="false">ROUND(K1652*F1652,0)</f>
        <v>0</v>
      </c>
      <c r="M1652" s="112" t="n">
        <f aca="false">I1652+K1652</f>
        <v>0</v>
      </c>
      <c r="N1652" s="104" t="n">
        <f aca="false">J1652+L1652</f>
        <v>0</v>
      </c>
      <c r="O1652" s="7"/>
      <c r="P1652" s="7"/>
    </row>
    <row r="1653" customFormat="false" ht="19.5" hidden="false" customHeight="true" outlineLevel="0" collapsed="false">
      <c r="A1653" s="170" t="s">
        <v>612</v>
      </c>
      <c r="B1653" s="177" t="s">
        <v>930</v>
      </c>
      <c r="C1653" s="177" t="s">
        <v>930</v>
      </c>
      <c r="D1653" s="177" t="s">
        <v>930</v>
      </c>
      <c r="E1653" s="178" t="s">
        <v>196</v>
      </c>
      <c r="F1653" s="173" t="n">
        <v>18028</v>
      </c>
      <c r="G1653" s="174" t="n">
        <v>1</v>
      </c>
      <c r="H1653" s="175" t="n">
        <f aca="false">F1653*G1653</f>
        <v>18028</v>
      </c>
      <c r="I1653" s="112"/>
      <c r="J1653" s="104" t="n">
        <f aca="false">ROUND(I1653*F1653,0)</f>
        <v>0</v>
      </c>
      <c r="K1653" s="176"/>
      <c r="L1653" s="104" t="n">
        <f aca="false">ROUND(K1653*F1653,0)</f>
        <v>0</v>
      </c>
      <c r="M1653" s="112" t="n">
        <f aca="false">I1653+K1653</f>
        <v>0</v>
      </c>
      <c r="N1653" s="104" t="n">
        <f aca="false">J1653+L1653</f>
        <v>0</v>
      </c>
      <c r="O1653" s="7"/>
      <c r="P1653" s="7"/>
    </row>
    <row r="1654" customFormat="false" ht="19.5" hidden="false" customHeight="true" outlineLevel="0" collapsed="false">
      <c r="A1654" s="170" t="s">
        <v>615</v>
      </c>
      <c r="B1654" s="177" t="s">
        <v>932</v>
      </c>
      <c r="C1654" s="177" t="s">
        <v>932</v>
      </c>
      <c r="D1654" s="177" t="s">
        <v>932</v>
      </c>
      <c r="E1654" s="178" t="s">
        <v>196</v>
      </c>
      <c r="F1654" s="173" t="n">
        <v>27042</v>
      </c>
      <c r="G1654" s="174" t="n">
        <v>1</v>
      </c>
      <c r="H1654" s="175" t="n">
        <f aca="false">F1654*G1654</f>
        <v>27042</v>
      </c>
      <c r="I1654" s="112"/>
      <c r="J1654" s="104" t="n">
        <f aca="false">ROUND(I1654*F1654,0)</f>
        <v>0</v>
      </c>
      <c r="K1654" s="176"/>
      <c r="L1654" s="104" t="n">
        <f aca="false">ROUND(K1654*F1654,0)</f>
        <v>0</v>
      </c>
      <c r="M1654" s="112" t="n">
        <f aca="false">I1654+K1654</f>
        <v>0</v>
      </c>
      <c r="N1654" s="104" t="n">
        <f aca="false">J1654+L1654</f>
        <v>0</v>
      </c>
      <c r="O1654" s="7"/>
      <c r="P1654" s="7"/>
    </row>
    <row r="1655" customFormat="false" ht="19.5" hidden="false" customHeight="true" outlineLevel="0" collapsed="false">
      <c r="A1655" s="170" t="s">
        <v>618</v>
      </c>
      <c r="B1655" s="177" t="s">
        <v>933</v>
      </c>
      <c r="C1655" s="177" t="s">
        <v>933</v>
      </c>
      <c r="D1655" s="177" t="s">
        <v>933</v>
      </c>
      <c r="E1655" s="178" t="s">
        <v>196</v>
      </c>
      <c r="F1655" s="173" t="n">
        <v>902</v>
      </c>
      <c r="G1655" s="174" t="n">
        <v>1</v>
      </c>
      <c r="H1655" s="175" t="n">
        <f aca="false">F1655*G1655</f>
        <v>902</v>
      </c>
      <c r="I1655" s="112"/>
      <c r="J1655" s="104" t="n">
        <f aca="false">ROUND(I1655*F1655,0)</f>
        <v>0</v>
      </c>
      <c r="K1655" s="176"/>
      <c r="L1655" s="104" t="n">
        <f aca="false">ROUND(K1655*F1655,0)</f>
        <v>0</v>
      </c>
      <c r="M1655" s="112" t="n">
        <f aca="false">I1655+K1655</f>
        <v>0</v>
      </c>
      <c r="N1655" s="104" t="n">
        <f aca="false">J1655+L1655</f>
        <v>0</v>
      </c>
      <c r="O1655" s="7"/>
      <c r="P1655" s="7"/>
    </row>
    <row r="1656" s="46" customFormat="true" ht="19.5" hidden="false" customHeight="true" outlineLevel="0" collapsed="false">
      <c r="A1656" s="170" t="s">
        <v>620</v>
      </c>
      <c r="B1656" s="177" t="s">
        <v>934</v>
      </c>
      <c r="C1656" s="177" t="s">
        <v>934</v>
      </c>
      <c r="D1656" s="177" t="s">
        <v>934</v>
      </c>
      <c r="E1656" s="178" t="s">
        <v>196</v>
      </c>
      <c r="F1656" s="173" t="n">
        <v>13521</v>
      </c>
      <c r="G1656" s="174" t="n">
        <v>1</v>
      </c>
      <c r="H1656" s="175" t="n">
        <f aca="false">F1656*G1656</f>
        <v>13521</v>
      </c>
      <c r="I1656" s="112"/>
      <c r="J1656" s="104" t="n">
        <f aca="false">ROUND(I1656*F1656,0)</f>
        <v>0</v>
      </c>
      <c r="K1656" s="176"/>
      <c r="L1656" s="104" t="n">
        <f aca="false">ROUND(K1656*F1656,0)</f>
        <v>0</v>
      </c>
      <c r="M1656" s="112" t="n">
        <f aca="false">I1656+K1656</f>
        <v>0</v>
      </c>
      <c r="N1656" s="104" t="n">
        <f aca="false">J1656+L1656</f>
        <v>0</v>
      </c>
      <c r="O1656" s="7"/>
      <c r="P1656" s="7"/>
    </row>
    <row r="1657" s="46" customFormat="true" ht="19.5" hidden="false" customHeight="true" outlineLevel="0" collapsed="false">
      <c r="A1657" s="170"/>
      <c r="B1657" s="102" t="s">
        <v>2315</v>
      </c>
      <c r="C1657" s="102"/>
      <c r="D1657" s="102"/>
      <c r="E1657" s="172"/>
      <c r="F1657" s="173"/>
      <c r="G1657" s="174"/>
      <c r="H1657" s="175" t="n">
        <f aca="false">SUM(H371+H1034+H1217+H1468+H1624+H1625+H1626+H1627+H1628)</f>
        <v>24777600</v>
      </c>
      <c r="I1657" s="112"/>
      <c r="J1657" s="162" t="n">
        <f aca="false">SUM(J371+J1034+J1217+J1468+J1624+J1625+J1626+J1627+J1628)</f>
        <v>68955</v>
      </c>
      <c r="K1657" s="176"/>
      <c r="L1657" s="162" t="n">
        <f aca="false">SUM(L371+L1034+L1217+L1468+L1624+L1625+L1626+L1627+L1628)</f>
        <v>396714</v>
      </c>
      <c r="M1657" s="112"/>
      <c r="N1657" s="104" t="n">
        <f aca="false">J1657+L1657</f>
        <v>465669</v>
      </c>
      <c r="O1657" s="7"/>
      <c r="P1657" s="7"/>
    </row>
    <row r="1658" customFormat="false" ht="19.5" hidden="false" customHeight="true" outlineLevel="0" collapsed="false">
      <c r="A1658" s="192" t="s">
        <v>2316</v>
      </c>
      <c r="B1658" s="193" t="s">
        <v>2317</v>
      </c>
      <c r="C1658" s="193" t="s">
        <v>2317</v>
      </c>
      <c r="D1658" s="193" t="s">
        <v>2317</v>
      </c>
      <c r="E1658" s="172"/>
      <c r="F1658" s="197" t="n">
        <v>1238880</v>
      </c>
      <c r="G1658" s="174" t="n">
        <v>1</v>
      </c>
      <c r="H1658" s="175" t="n">
        <f aca="false">ROUND(H1657*0.05,0)</f>
        <v>1238880</v>
      </c>
      <c r="I1658" s="112"/>
      <c r="J1658" s="175" t="n">
        <f aca="false">ROUND(J1657*0.05,0)</f>
        <v>3448</v>
      </c>
      <c r="K1658" s="194"/>
      <c r="L1658" s="175" t="n">
        <f aca="false">ROUND(L1657*0.05,0)</f>
        <v>19836</v>
      </c>
      <c r="M1658" s="198"/>
      <c r="N1658" s="104" t="n">
        <f aca="false">J1658+L1658</f>
        <v>23284</v>
      </c>
      <c r="O1658" s="7"/>
      <c r="P1658" s="7"/>
    </row>
    <row r="1659" s="196" customFormat="true" ht="19.5" hidden="false" customHeight="true" outlineLevel="0" collapsed="false">
      <c r="A1659" s="170"/>
      <c r="B1659" s="199" t="s">
        <v>2318</v>
      </c>
      <c r="C1659" s="199" t="s">
        <v>2319</v>
      </c>
      <c r="D1659" s="199" t="s">
        <v>2319</v>
      </c>
      <c r="E1659" s="172"/>
      <c r="F1659" s="197"/>
      <c r="G1659" s="200"/>
      <c r="H1659" s="175" t="n">
        <f aca="false">H1657+H1658</f>
        <v>26016480</v>
      </c>
      <c r="I1659" s="112"/>
      <c r="J1659" s="175" t="n">
        <f aca="false">SUM(J371+J1034+J1217+J1468+J1624+J1625+J1626+J1627+J1628+J1658)</f>
        <v>72403</v>
      </c>
      <c r="K1659" s="194"/>
      <c r="L1659" s="175" t="n">
        <f aca="false">SUM(L371+L1034+L1217+L1468+L1624+L1625+L1626+L1627+L1628+L1658)</f>
        <v>416550</v>
      </c>
      <c r="M1659" s="198"/>
      <c r="N1659" s="104" t="n">
        <f aca="false">J1659+L1659</f>
        <v>488953</v>
      </c>
      <c r="O1659" s="7"/>
      <c r="P1659" s="7"/>
    </row>
    <row r="1660" s="196" customFormat="true" ht="19.5" hidden="false" customHeight="true" outlineLevel="0" collapsed="false">
      <c r="A1660" s="147"/>
      <c r="B1660" s="102"/>
      <c r="C1660" s="102"/>
      <c r="D1660" s="102"/>
      <c r="E1660" s="116"/>
      <c r="F1660" s="197"/>
      <c r="G1660" s="115"/>
      <c r="H1660" s="162" t="n">
        <f aca="false">F1660*G1660</f>
        <v>0</v>
      </c>
      <c r="I1660" s="112"/>
      <c r="J1660" s="201" t="n">
        <f aca="false">ROUND(I1660*F1660,0)</f>
        <v>0</v>
      </c>
      <c r="K1660" s="194"/>
      <c r="L1660" s="201" t="n">
        <f aca="false">ROUND(K1660*F1660,0)</f>
        <v>0</v>
      </c>
      <c r="M1660" s="198"/>
      <c r="N1660" s="201" t="n">
        <f aca="false">J1660+L1660</f>
        <v>0</v>
      </c>
      <c r="O1660" s="7"/>
      <c r="P1660" s="7"/>
    </row>
    <row r="1661" s="196" customFormat="true" ht="19.5" hidden="false" customHeight="true" outlineLevel="0" collapsed="false">
      <c r="A1661" s="147"/>
      <c r="B1661" s="139"/>
      <c r="C1661" s="139"/>
      <c r="D1661" s="139"/>
      <c r="E1661" s="116"/>
      <c r="F1661" s="197"/>
      <c r="G1661" s="115"/>
      <c r="H1661" s="162" t="n">
        <f aca="false">F1661*G1661</f>
        <v>0</v>
      </c>
      <c r="I1661" s="112"/>
      <c r="J1661" s="201" t="n">
        <f aca="false">ROUND(I1661*F1661,0)</f>
        <v>0</v>
      </c>
      <c r="K1661" s="194"/>
      <c r="L1661" s="201" t="n">
        <f aca="false">ROUND(K1661*F1661,0)</f>
        <v>0</v>
      </c>
      <c r="M1661" s="198"/>
      <c r="N1661" s="201" t="n">
        <f aca="false">J1661+L1661</f>
        <v>0</v>
      </c>
      <c r="O1661" s="7"/>
      <c r="P1661" s="7"/>
    </row>
    <row r="1662" s="196" customFormat="true" ht="19.5" hidden="false" customHeight="true" outlineLevel="0" collapsed="false">
      <c r="A1662" s="202" t="s">
        <v>184</v>
      </c>
      <c r="B1662" s="203" t="s">
        <v>2320</v>
      </c>
      <c r="C1662" s="203"/>
      <c r="D1662" s="203"/>
      <c r="E1662" s="204"/>
      <c r="F1662" s="205"/>
      <c r="G1662" s="206"/>
      <c r="H1662" s="166" t="n">
        <f aca="false">H1663+H1731+H1772+H1844+H1929+H2071+H2082+H2097</f>
        <v>10951002</v>
      </c>
      <c r="I1662" s="119"/>
      <c r="J1662" s="166" t="n">
        <f aca="false">J1663+J1731+J1772+J1844+J1929+J2071+J2082+J2097</f>
        <v>0</v>
      </c>
      <c r="K1662" s="169"/>
      <c r="L1662" s="166" t="n">
        <f aca="false">L1663+L1731+L1772+L1844+L1929+L2071+L2082+L2097</f>
        <v>0</v>
      </c>
      <c r="M1662" s="119"/>
      <c r="N1662" s="166" t="n">
        <f aca="false">N1663+N1731+N1772+N1844+N1929+N2071+N2082+N2097</f>
        <v>0</v>
      </c>
      <c r="O1662" s="7"/>
      <c r="P1662" s="7"/>
    </row>
    <row r="1663" s="196" customFormat="true" ht="19.5" hidden="true" customHeight="true" outlineLevel="0" collapsed="false">
      <c r="A1663" s="202" t="s">
        <v>2321</v>
      </c>
      <c r="B1663" s="203" t="s">
        <v>2322</v>
      </c>
      <c r="C1663" s="203" t="s">
        <v>2323</v>
      </c>
      <c r="D1663" s="203" t="s">
        <v>2323</v>
      </c>
      <c r="E1663" s="204"/>
      <c r="F1663" s="205"/>
      <c r="G1663" s="206"/>
      <c r="H1663" s="166" t="n">
        <f aca="false">SUM(H1664:H1730)</f>
        <v>3407778</v>
      </c>
      <c r="I1663" s="119"/>
      <c r="J1663" s="166" t="n">
        <f aca="false">SUM(J1664:J1730)</f>
        <v>0</v>
      </c>
      <c r="K1663" s="169"/>
      <c r="L1663" s="166" t="n">
        <f aca="false">SUM(L1664:L1730)</f>
        <v>0</v>
      </c>
      <c r="M1663" s="119"/>
      <c r="N1663" s="166" t="n">
        <f aca="false">SUM(N1664:N1730)</f>
        <v>0</v>
      </c>
      <c r="O1663" s="7"/>
      <c r="P1663" s="7"/>
    </row>
    <row r="1664" s="196" customFormat="true" ht="19.5" hidden="true" customHeight="true" outlineLevel="0" collapsed="false">
      <c r="A1664" s="207" t="s">
        <v>2324</v>
      </c>
      <c r="B1664" s="208" t="s">
        <v>2325</v>
      </c>
      <c r="C1664" s="208" t="s">
        <v>2325</v>
      </c>
      <c r="D1664" s="208" t="s">
        <v>2325</v>
      </c>
      <c r="E1664" s="209" t="s">
        <v>719</v>
      </c>
      <c r="F1664" s="210" t="n">
        <v>509349</v>
      </c>
      <c r="G1664" s="211" t="n">
        <v>2</v>
      </c>
      <c r="H1664" s="162" t="n">
        <f aca="false">F1664*G1664</f>
        <v>1018698</v>
      </c>
      <c r="I1664" s="112"/>
      <c r="J1664" s="104" t="n">
        <f aca="false">ROUND(I1664*F1664,0)</f>
        <v>0</v>
      </c>
      <c r="K1664" s="176"/>
      <c r="L1664" s="104" t="n">
        <f aca="false">ROUND(K1664*F1664,0)</f>
        <v>0</v>
      </c>
      <c r="M1664" s="112" t="n">
        <f aca="false">I1664+K1664</f>
        <v>0</v>
      </c>
      <c r="N1664" s="104" t="n">
        <f aca="false">J1664+L1664</f>
        <v>0</v>
      </c>
      <c r="O1664" s="7"/>
      <c r="P1664" s="7"/>
    </row>
    <row r="1665" s="196" customFormat="true" ht="19.5" hidden="true" customHeight="true" outlineLevel="0" collapsed="false">
      <c r="A1665" s="212"/>
      <c r="B1665" s="208" t="s">
        <v>2326</v>
      </c>
      <c r="C1665" s="208" t="s">
        <v>2326</v>
      </c>
      <c r="D1665" s="208" t="s">
        <v>2326</v>
      </c>
      <c r="E1665" s="213"/>
      <c r="F1665" s="214"/>
      <c r="G1665" s="211"/>
      <c r="H1665" s="162" t="n">
        <f aca="false">F1665*G1665</f>
        <v>0</v>
      </c>
      <c r="I1665" s="112"/>
      <c r="J1665" s="104" t="n">
        <f aca="false">ROUND(I1665*F1665,0)</f>
        <v>0</v>
      </c>
      <c r="K1665" s="176"/>
      <c r="L1665" s="104" t="n">
        <f aca="false">ROUND(K1665*F1665,0)</f>
        <v>0</v>
      </c>
      <c r="M1665" s="112" t="n">
        <f aca="false">I1665+K1665</f>
        <v>0</v>
      </c>
      <c r="N1665" s="104" t="n">
        <f aca="false">J1665+L1665</f>
        <v>0</v>
      </c>
      <c r="O1665" s="7"/>
      <c r="P1665" s="7"/>
    </row>
    <row r="1666" s="196" customFormat="true" ht="19.5" hidden="true" customHeight="true" outlineLevel="0" collapsed="false">
      <c r="A1666" s="212"/>
      <c r="B1666" s="208" t="s">
        <v>2327</v>
      </c>
      <c r="C1666" s="208" t="s">
        <v>2327</v>
      </c>
      <c r="D1666" s="208" t="s">
        <v>2327</v>
      </c>
      <c r="E1666" s="213"/>
      <c r="F1666" s="214"/>
      <c r="G1666" s="211"/>
      <c r="H1666" s="162" t="n">
        <f aca="false">F1666*G1666</f>
        <v>0</v>
      </c>
      <c r="I1666" s="112"/>
      <c r="J1666" s="104" t="n">
        <f aca="false">ROUND(I1666*F1666,0)</f>
        <v>0</v>
      </c>
      <c r="K1666" s="176"/>
      <c r="L1666" s="104" t="n">
        <f aca="false">ROUND(K1666*F1666,0)</f>
        <v>0</v>
      </c>
      <c r="M1666" s="112" t="n">
        <f aca="false">I1666+K1666</f>
        <v>0</v>
      </c>
      <c r="N1666" s="104" t="n">
        <f aca="false">J1666+L1666</f>
        <v>0</v>
      </c>
      <c r="O1666" s="7"/>
      <c r="P1666" s="7"/>
    </row>
    <row r="1667" s="196" customFormat="true" ht="19.5" hidden="true" customHeight="true" outlineLevel="0" collapsed="false">
      <c r="A1667" s="212"/>
      <c r="B1667" s="208" t="s">
        <v>2328</v>
      </c>
      <c r="C1667" s="208" t="s">
        <v>2328</v>
      </c>
      <c r="D1667" s="208" t="s">
        <v>2328</v>
      </c>
      <c r="E1667" s="213"/>
      <c r="F1667" s="214"/>
      <c r="G1667" s="211"/>
      <c r="H1667" s="162" t="n">
        <f aca="false">F1667*G1667</f>
        <v>0</v>
      </c>
      <c r="I1667" s="112"/>
      <c r="J1667" s="104" t="n">
        <f aca="false">ROUND(I1667*F1667,0)</f>
        <v>0</v>
      </c>
      <c r="K1667" s="176"/>
      <c r="L1667" s="104" t="n">
        <f aca="false">ROUND(K1667*F1667,0)</f>
        <v>0</v>
      </c>
      <c r="M1667" s="112" t="n">
        <f aca="false">I1667+K1667</f>
        <v>0</v>
      </c>
      <c r="N1667" s="104" t="n">
        <f aca="false">J1667+L1667</f>
        <v>0</v>
      </c>
      <c r="O1667" s="7"/>
      <c r="P1667" s="7"/>
    </row>
    <row r="1668" s="196" customFormat="true" ht="19.5" hidden="true" customHeight="true" outlineLevel="0" collapsed="false">
      <c r="A1668" s="212"/>
      <c r="B1668" s="215" t="s">
        <v>2329</v>
      </c>
      <c r="C1668" s="215" t="s">
        <v>2329</v>
      </c>
      <c r="D1668" s="215" t="s">
        <v>2329</v>
      </c>
      <c r="E1668" s="213"/>
      <c r="F1668" s="214"/>
      <c r="G1668" s="211"/>
      <c r="H1668" s="162" t="n">
        <f aca="false">F1668*G1668</f>
        <v>0</v>
      </c>
      <c r="I1668" s="112"/>
      <c r="J1668" s="104" t="n">
        <f aca="false">ROUND(I1668*F1668,0)</f>
        <v>0</v>
      </c>
      <c r="K1668" s="176"/>
      <c r="L1668" s="104" t="n">
        <f aca="false">ROUND(K1668*F1668,0)</f>
        <v>0</v>
      </c>
      <c r="M1668" s="112" t="n">
        <f aca="false">I1668+K1668</f>
        <v>0</v>
      </c>
      <c r="N1668" s="104" t="n">
        <f aca="false">J1668+L1668</f>
        <v>0</v>
      </c>
      <c r="O1668" s="7"/>
      <c r="P1668" s="7"/>
    </row>
    <row r="1669" customFormat="false" ht="19.5" hidden="true" customHeight="true" outlineLevel="0" collapsed="false">
      <c r="A1669" s="207" t="s">
        <v>2330</v>
      </c>
      <c r="B1669" s="208" t="s">
        <v>2331</v>
      </c>
      <c r="C1669" s="208" t="s">
        <v>2332</v>
      </c>
      <c r="D1669" s="208" t="s">
        <v>2332</v>
      </c>
      <c r="E1669" s="209" t="s">
        <v>719</v>
      </c>
      <c r="F1669" s="210" t="n">
        <v>134545</v>
      </c>
      <c r="G1669" s="211" t="n">
        <v>2</v>
      </c>
      <c r="H1669" s="162" t="n">
        <f aca="false">F1669*G1669</f>
        <v>269090</v>
      </c>
      <c r="I1669" s="112"/>
      <c r="J1669" s="104" t="n">
        <f aca="false">ROUND(I1669*F1669,0)</f>
        <v>0</v>
      </c>
      <c r="K1669" s="176"/>
      <c r="L1669" s="104" t="n">
        <f aca="false">ROUND(K1669*F1669,0)</f>
        <v>0</v>
      </c>
      <c r="M1669" s="112" t="n">
        <f aca="false">I1669+K1669</f>
        <v>0</v>
      </c>
      <c r="N1669" s="104" t="n">
        <f aca="false">J1669+L1669</f>
        <v>0</v>
      </c>
      <c r="O1669" s="7"/>
      <c r="P1669" s="7"/>
    </row>
    <row r="1670" s="196" customFormat="true" ht="19.5" hidden="true" customHeight="true" outlineLevel="0" collapsed="false">
      <c r="A1670" s="207" t="s">
        <v>2333</v>
      </c>
      <c r="B1670" s="208" t="s">
        <v>2334</v>
      </c>
      <c r="C1670" s="208" t="s">
        <v>2334</v>
      </c>
      <c r="D1670" s="208" t="s">
        <v>2334</v>
      </c>
      <c r="E1670" s="209" t="s">
        <v>719</v>
      </c>
      <c r="F1670" s="210" t="n">
        <v>8995</v>
      </c>
      <c r="G1670" s="211" t="n">
        <v>3</v>
      </c>
      <c r="H1670" s="162" t="n">
        <f aca="false">F1670*G1670</f>
        <v>26985</v>
      </c>
      <c r="I1670" s="112"/>
      <c r="J1670" s="104" t="n">
        <f aca="false">ROUND(I1670*F1670,0)</f>
        <v>0</v>
      </c>
      <c r="K1670" s="176"/>
      <c r="L1670" s="104" t="n">
        <f aca="false">ROUND(K1670*F1670,0)</f>
        <v>0</v>
      </c>
      <c r="M1670" s="112" t="n">
        <f aca="false">I1670+K1670</f>
        <v>0</v>
      </c>
      <c r="N1670" s="104" t="n">
        <f aca="false">J1670+L1670</f>
        <v>0</v>
      </c>
      <c r="O1670" s="7"/>
      <c r="P1670" s="7"/>
    </row>
    <row r="1671" s="196" customFormat="true" ht="19.5" hidden="true" customHeight="true" outlineLevel="0" collapsed="false">
      <c r="A1671" s="212"/>
      <c r="B1671" s="208" t="s">
        <v>2335</v>
      </c>
      <c r="C1671" s="208" t="s">
        <v>2335</v>
      </c>
      <c r="D1671" s="208" t="s">
        <v>2335</v>
      </c>
      <c r="E1671" s="213"/>
      <c r="F1671" s="214"/>
      <c r="G1671" s="211"/>
      <c r="H1671" s="162" t="n">
        <f aca="false">F1671*G1671</f>
        <v>0</v>
      </c>
      <c r="I1671" s="112"/>
      <c r="J1671" s="104" t="n">
        <f aca="false">ROUND(I1671*F1671,0)</f>
        <v>0</v>
      </c>
      <c r="K1671" s="176"/>
      <c r="L1671" s="104" t="n">
        <f aca="false">ROUND(K1671*F1671,0)</f>
        <v>0</v>
      </c>
      <c r="M1671" s="112" t="n">
        <f aca="false">I1671+K1671</f>
        <v>0</v>
      </c>
      <c r="N1671" s="104" t="n">
        <f aca="false">J1671+L1671</f>
        <v>0</v>
      </c>
      <c r="O1671" s="7"/>
      <c r="P1671" s="7"/>
    </row>
    <row r="1672" customFormat="false" ht="19.5" hidden="true" customHeight="true" outlineLevel="0" collapsed="false">
      <c r="A1672" s="207" t="s">
        <v>2336</v>
      </c>
      <c r="B1672" s="208" t="s">
        <v>2337</v>
      </c>
      <c r="C1672" s="208" t="s">
        <v>2337</v>
      </c>
      <c r="D1672" s="208" t="s">
        <v>2337</v>
      </c>
      <c r="E1672" s="209" t="s">
        <v>719</v>
      </c>
      <c r="F1672" s="210" t="n">
        <v>14680</v>
      </c>
      <c r="G1672" s="211" t="n">
        <v>3</v>
      </c>
      <c r="H1672" s="162" t="n">
        <f aca="false">F1672*G1672</f>
        <v>44040</v>
      </c>
      <c r="I1672" s="112"/>
      <c r="J1672" s="104" t="n">
        <f aca="false">ROUND(I1672*F1672,0)</f>
        <v>0</v>
      </c>
      <c r="K1672" s="176"/>
      <c r="L1672" s="104" t="n">
        <f aca="false">ROUND(K1672*F1672,0)</f>
        <v>0</v>
      </c>
      <c r="M1672" s="112" t="n">
        <f aca="false">I1672+K1672</f>
        <v>0</v>
      </c>
      <c r="N1672" s="104" t="n">
        <f aca="false">J1672+L1672</f>
        <v>0</v>
      </c>
      <c r="O1672" s="7"/>
      <c r="P1672" s="7"/>
    </row>
    <row r="1673" customFormat="false" ht="19.5" hidden="true" customHeight="true" outlineLevel="0" collapsed="false">
      <c r="A1673" s="212"/>
      <c r="B1673" s="208" t="s">
        <v>2338</v>
      </c>
      <c r="C1673" s="208" t="s">
        <v>2338</v>
      </c>
      <c r="D1673" s="208" t="s">
        <v>2338</v>
      </c>
      <c r="E1673" s="213"/>
      <c r="F1673" s="214"/>
      <c r="G1673" s="211"/>
      <c r="H1673" s="162" t="n">
        <f aca="false">F1673*G1673</f>
        <v>0</v>
      </c>
      <c r="I1673" s="112"/>
      <c r="J1673" s="104" t="n">
        <f aca="false">ROUND(I1673*F1673,0)</f>
        <v>0</v>
      </c>
      <c r="K1673" s="176"/>
      <c r="L1673" s="104" t="n">
        <f aca="false">ROUND(K1673*F1673,0)</f>
        <v>0</v>
      </c>
      <c r="M1673" s="112" t="n">
        <f aca="false">I1673+K1673</f>
        <v>0</v>
      </c>
      <c r="N1673" s="104" t="n">
        <f aca="false">J1673+L1673</f>
        <v>0</v>
      </c>
      <c r="O1673" s="7"/>
      <c r="P1673" s="7"/>
    </row>
    <row r="1674" customFormat="false" ht="19.5" hidden="true" customHeight="true" outlineLevel="0" collapsed="false">
      <c r="A1674" s="207" t="s">
        <v>2339</v>
      </c>
      <c r="B1674" s="208" t="s">
        <v>2340</v>
      </c>
      <c r="C1674" s="208" t="s">
        <v>2340</v>
      </c>
      <c r="D1674" s="208" t="s">
        <v>2340</v>
      </c>
      <c r="E1674" s="209" t="s">
        <v>719</v>
      </c>
      <c r="F1674" s="210" t="n">
        <v>8995</v>
      </c>
      <c r="G1674" s="211" t="n">
        <v>3</v>
      </c>
      <c r="H1674" s="162" t="n">
        <f aca="false">F1674*G1674</f>
        <v>26985</v>
      </c>
      <c r="I1674" s="112"/>
      <c r="J1674" s="104" t="n">
        <f aca="false">ROUND(I1674*F1674,0)</f>
        <v>0</v>
      </c>
      <c r="K1674" s="176"/>
      <c r="L1674" s="104" t="n">
        <f aca="false">ROUND(K1674*F1674,0)</f>
        <v>0</v>
      </c>
      <c r="M1674" s="112" t="n">
        <f aca="false">I1674+K1674</f>
        <v>0</v>
      </c>
      <c r="N1674" s="104" t="n">
        <f aca="false">J1674+L1674</f>
        <v>0</v>
      </c>
      <c r="O1674" s="7"/>
      <c r="P1674" s="7"/>
    </row>
    <row r="1675" customFormat="false" ht="19.5" hidden="true" customHeight="true" outlineLevel="0" collapsed="false">
      <c r="A1675" s="212"/>
      <c r="B1675" s="215" t="s">
        <v>2341</v>
      </c>
      <c r="C1675" s="215" t="s">
        <v>2341</v>
      </c>
      <c r="D1675" s="215" t="s">
        <v>2341</v>
      </c>
      <c r="E1675" s="213"/>
      <c r="F1675" s="214"/>
      <c r="G1675" s="211"/>
      <c r="H1675" s="162" t="n">
        <f aca="false">F1675*G1675</f>
        <v>0</v>
      </c>
      <c r="I1675" s="112"/>
      <c r="J1675" s="104" t="n">
        <f aca="false">ROUND(I1675*F1675,0)</f>
        <v>0</v>
      </c>
      <c r="K1675" s="176"/>
      <c r="L1675" s="104" t="n">
        <f aca="false">ROUND(K1675*F1675,0)</f>
        <v>0</v>
      </c>
      <c r="M1675" s="112" t="n">
        <f aca="false">I1675+K1675</f>
        <v>0</v>
      </c>
      <c r="N1675" s="104" t="n">
        <f aca="false">J1675+L1675</f>
        <v>0</v>
      </c>
      <c r="O1675" s="7"/>
      <c r="P1675" s="7"/>
    </row>
    <row r="1676" customFormat="false" ht="19.5" hidden="true" customHeight="true" outlineLevel="0" collapsed="false">
      <c r="A1676" s="207"/>
      <c r="B1676" s="208" t="s">
        <v>2342</v>
      </c>
      <c r="C1676" s="208" t="s">
        <v>2342</v>
      </c>
      <c r="D1676" s="208" t="s">
        <v>2342</v>
      </c>
      <c r="E1676" s="209"/>
      <c r="F1676" s="214"/>
      <c r="G1676" s="211"/>
      <c r="H1676" s="162" t="n">
        <f aca="false">F1676*G1676</f>
        <v>0</v>
      </c>
      <c r="I1676" s="112"/>
      <c r="J1676" s="104" t="n">
        <f aca="false">ROUND(I1676*F1676,0)</f>
        <v>0</v>
      </c>
      <c r="K1676" s="176"/>
      <c r="L1676" s="104" t="n">
        <f aca="false">ROUND(K1676*F1676,0)</f>
        <v>0</v>
      </c>
      <c r="M1676" s="112" t="n">
        <f aca="false">I1676+K1676</f>
        <v>0</v>
      </c>
      <c r="N1676" s="104" t="n">
        <f aca="false">J1676+L1676</f>
        <v>0</v>
      </c>
      <c r="O1676" s="7"/>
      <c r="P1676" s="7"/>
    </row>
    <row r="1677" customFormat="false" ht="19.5" hidden="true" customHeight="true" outlineLevel="0" collapsed="false">
      <c r="A1677" s="212"/>
      <c r="B1677" s="208" t="s">
        <v>2343</v>
      </c>
      <c r="C1677" s="208" t="s">
        <v>2343</v>
      </c>
      <c r="D1677" s="208" t="s">
        <v>2343</v>
      </c>
      <c r="E1677" s="213"/>
      <c r="F1677" s="214"/>
      <c r="G1677" s="211"/>
      <c r="H1677" s="162" t="n">
        <f aca="false">F1677*G1677</f>
        <v>0</v>
      </c>
      <c r="I1677" s="112"/>
      <c r="J1677" s="104" t="n">
        <f aca="false">ROUND(I1677*F1677,0)</f>
        <v>0</v>
      </c>
      <c r="K1677" s="176"/>
      <c r="L1677" s="104" t="n">
        <f aca="false">ROUND(K1677*F1677,0)</f>
        <v>0</v>
      </c>
      <c r="M1677" s="112" t="n">
        <f aca="false">I1677+K1677</f>
        <v>0</v>
      </c>
      <c r="N1677" s="104" t="n">
        <f aca="false">J1677+L1677</f>
        <v>0</v>
      </c>
      <c r="O1677" s="7"/>
      <c r="P1677" s="7"/>
    </row>
    <row r="1678" customFormat="false" ht="19.5" hidden="true" customHeight="true" outlineLevel="0" collapsed="false">
      <c r="A1678" s="207" t="s">
        <v>2344</v>
      </c>
      <c r="B1678" s="215" t="s">
        <v>2345</v>
      </c>
      <c r="C1678" s="215" t="s">
        <v>2345</v>
      </c>
      <c r="D1678" s="215" t="s">
        <v>2345</v>
      </c>
      <c r="E1678" s="209" t="s">
        <v>235</v>
      </c>
      <c r="F1678" s="210" t="n">
        <v>455031</v>
      </c>
      <c r="G1678" s="211" t="n">
        <v>1</v>
      </c>
      <c r="H1678" s="162" t="n">
        <f aca="false">F1678*G1678</f>
        <v>455031</v>
      </c>
      <c r="I1678" s="112"/>
      <c r="J1678" s="104" t="n">
        <f aca="false">ROUND(I1678*F1678,0)</f>
        <v>0</v>
      </c>
      <c r="K1678" s="176"/>
      <c r="L1678" s="104" t="n">
        <f aca="false">ROUND(K1678*F1678,0)</f>
        <v>0</v>
      </c>
      <c r="M1678" s="112" t="n">
        <f aca="false">I1678+K1678</f>
        <v>0</v>
      </c>
      <c r="N1678" s="104" t="n">
        <f aca="false">J1678+L1678</f>
        <v>0</v>
      </c>
      <c r="O1678" s="7"/>
      <c r="P1678" s="7"/>
    </row>
    <row r="1679" customFormat="false" ht="19.5" hidden="true" customHeight="true" outlineLevel="0" collapsed="false">
      <c r="A1679" s="212"/>
      <c r="B1679" s="208" t="s">
        <v>2346</v>
      </c>
      <c r="C1679" s="208" t="s">
        <v>2346</v>
      </c>
      <c r="D1679" s="208" t="s">
        <v>2346</v>
      </c>
      <c r="E1679" s="213"/>
      <c r="F1679" s="214"/>
      <c r="G1679" s="211"/>
      <c r="H1679" s="162" t="n">
        <f aca="false">F1679*G1679</f>
        <v>0</v>
      </c>
      <c r="I1679" s="112"/>
      <c r="J1679" s="104" t="n">
        <f aca="false">ROUND(I1679*F1679,0)</f>
        <v>0</v>
      </c>
      <c r="K1679" s="176"/>
      <c r="L1679" s="104" t="n">
        <f aca="false">ROUND(K1679*F1679,0)</f>
        <v>0</v>
      </c>
      <c r="M1679" s="112" t="n">
        <f aca="false">I1679+K1679</f>
        <v>0</v>
      </c>
      <c r="N1679" s="104" t="n">
        <f aca="false">J1679+L1679</f>
        <v>0</v>
      </c>
      <c r="O1679" s="7"/>
      <c r="P1679" s="7"/>
    </row>
    <row r="1680" customFormat="false" ht="19.5" hidden="true" customHeight="true" outlineLevel="0" collapsed="false">
      <c r="A1680" s="212"/>
      <c r="B1680" s="215" t="s">
        <v>2347</v>
      </c>
      <c r="C1680" s="215" t="s">
        <v>2347</v>
      </c>
      <c r="D1680" s="215" t="s">
        <v>2347</v>
      </c>
      <c r="E1680" s="213"/>
      <c r="F1680" s="214"/>
      <c r="G1680" s="211"/>
      <c r="H1680" s="162" t="n">
        <f aca="false">F1680*G1680</f>
        <v>0</v>
      </c>
      <c r="I1680" s="112"/>
      <c r="J1680" s="104" t="n">
        <f aca="false">ROUND(I1680*F1680,0)</f>
        <v>0</v>
      </c>
      <c r="K1680" s="176"/>
      <c r="L1680" s="104" t="n">
        <f aca="false">ROUND(K1680*F1680,0)</f>
        <v>0</v>
      </c>
      <c r="M1680" s="112" t="n">
        <f aca="false">I1680+K1680</f>
        <v>0</v>
      </c>
      <c r="N1680" s="104" t="n">
        <f aca="false">J1680+L1680</f>
        <v>0</v>
      </c>
      <c r="O1680" s="7"/>
      <c r="P1680" s="7"/>
    </row>
    <row r="1681" customFormat="false" ht="19.5" hidden="true" customHeight="true" outlineLevel="0" collapsed="false">
      <c r="A1681" s="212"/>
      <c r="B1681" s="215" t="s">
        <v>2348</v>
      </c>
      <c r="C1681" s="215" t="s">
        <v>2348</v>
      </c>
      <c r="D1681" s="215" t="s">
        <v>2348</v>
      </c>
      <c r="E1681" s="213"/>
      <c r="F1681" s="214"/>
      <c r="G1681" s="211"/>
      <c r="H1681" s="162" t="n">
        <f aca="false">F1681*G1681</f>
        <v>0</v>
      </c>
      <c r="I1681" s="112"/>
      <c r="J1681" s="104" t="n">
        <f aca="false">ROUND(I1681*F1681,0)</f>
        <v>0</v>
      </c>
      <c r="K1681" s="176"/>
      <c r="L1681" s="104" t="n">
        <f aca="false">ROUND(K1681*F1681,0)</f>
        <v>0</v>
      </c>
      <c r="M1681" s="112" t="n">
        <f aca="false">I1681+K1681</f>
        <v>0</v>
      </c>
      <c r="N1681" s="104" t="n">
        <f aca="false">J1681+L1681</f>
        <v>0</v>
      </c>
      <c r="O1681" s="7"/>
      <c r="P1681" s="7"/>
    </row>
    <row r="1682" customFormat="false" ht="19.5" hidden="true" customHeight="true" outlineLevel="0" collapsed="false">
      <c r="A1682" s="212"/>
      <c r="B1682" s="215" t="s">
        <v>2349</v>
      </c>
      <c r="C1682" s="215" t="s">
        <v>2349</v>
      </c>
      <c r="D1682" s="215" t="s">
        <v>2349</v>
      </c>
      <c r="E1682" s="213"/>
      <c r="F1682" s="214"/>
      <c r="G1682" s="211"/>
      <c r="H1682" s="162" t="n">
        <f aca="false">F1682*G1682</f>
        <v>0</v>
      </c>
      <c r="I1682" s="112"/>
      <c r="J1682" s="104" t="n">
        <f aca="false">ROUND(I1682*F1682,0)</f>
        <v>0</v>
      </c>
      <c r="K1682" s="176"/>
      <c r="L1682" s="104" t="n">
        <f aca="false">ROUND(K1682*F1682,0)</f>
        <v>0</v>
      </c>
      <c r="M1682" s="112" t="n">
        <f aca="false">I1682+K1682</f>
        <v>0</v>
      </c>
      <c r="N1682" s="104" t="n">
        <f aca="false">J1682+L1682</f>
        <v>0</v>
      </c>
      <c r="O1682" s="7"/>
      <c r="P1682" s="7"/>
    </row>
    <row r="1683" customFormat="false" ht="19.5" hidden="true" customHeight="true" outlineLevel="0" collapsed="false">
      <c r="A1683" s="207"/>
      <c r="B1683" s="208" t="s">
        <v>2350</v>
      </c>
      <c r="C1683" s="208" t="s">
        <v>2350</v>
      </c>
      <c r="D1683" s="208" t="s">
        <v>2350</v>
      </c>
      <c r="E1683" s="209"/>
      <c r="F1683" s="214"/>
      <c r="G1683" s="211"/>
      <c r="H1683" s="162" t="n">
        <f aca="false">F1683*G1683</f>
        <v>0</v>
      </c>
      <c r="I1683" s="112"/>
      <c r="J1683" s="104" t="n">
        <f aca="false">ROUND(I1683*F1683,0)</f>
        <v>0</v>
      </c>
      <c r="K1683" s="176"/>
      <c r="L1683" s="104" t="n">
        <f aca="false">ROUND(K1683*F1683,0)</f>
        <v>0</v>
      </c>
      <c r="M1683" s="112" t="n">
        <f aca="false">I1683+K1683</f>
        <v>0</v>
      </c>
      <c r="N1683" s="104" t="n">
        <f aca="false">J1683+L1683</f>
        <v>0</v>
      </c>
      <c r="O1683" s="7"/>
      <c r="P1683" s="7"/>
    </row>
    <row r="1684" customFormat="false" ht="19.5" hidden="true" customHeight="true" outlineLevel="0" collapsed="false">
      <c r="A1684" s="212"/>
      <c r="B1684" s="215" t="s">
        <v>2351</v>
      </c>
      <c r="C1684" s="215" t="s">
        <v>2351</v>
      </c>
      <c r="D1684" s="215" t="s">
        <v>2351</v>
      </c>
      <c r="E1684" s="213"/>
      <c r="F1684" s="214"/>
      <c r="G1684" s="211"/>
      <c r="H1684" s="162" t="n">
        <f aca="false">F1684*G1684</f>
        <v>0</v>
      </c>
      <c r="I1684" s="112"/>
      <c r="J1684" s="104" t="n">
        <f aca="false">ROUND(I1684*F1684,0)</f>
        <v>0</v>
      </c>
      <c r="K1684" s="176"/>
      <c r="L1684" s="104" t="n">
        <f aca="false">ROUND(K1684*F1684,0)</f>
        <v>0</v>
      </c>
      <c r="M1684" s="112" t="n">
        <f aca="false">I1684+K1684</f>
        <v>0</v>
      </c>
      <c r="N1684" s="104" t="n">
        <f aca="false">J1684+L1684</f>
        <v>0</v>
      </c>
      <c r="O1684" s="7"/>
      <c r="P1684" s="7"/>
    </row>
    <row r="1685" s="196" customFormat="true" ht="19.5" hidden="true" customHeight="true" outlineLevel="0" collapsed="false">
      <c r="A1685" s="212"/>
      <c r="B1685" s="208" t="s">
        <v>2352</v>
      </c>
      <c r="C1685" s="208" t="s">
        <v>2352</v>
      </c>
      <c r="D1685" s="208" t="s">
        <v>2352</v>
      </c>
      <c r="E1685" s="213"/>
      <c r="F1685" s="214"/>
      <c r="G1685" s="211"/>
      <c r="H1685" s="162" t="n">
        <f aca="false">F1685*G1685</f>
        <v>0</v>
      </c>
      <c r="I1685" s="112"/>
      <c r="J1685" s="104" t="n">
        <f aca="false">ROUND(I1685*F1685,0)</f>
        <v>0</v>
      </c>
      <c r="K1685" s="176"/>
      <c r="L1685" s="104" t="n">
        <f aca="false">ROUND(K1685*F1685,0)</f>
        <v>0</v>
      </c>
      <c r="M1685" s="112" t="n">
        <f aca="false">I1685+K1685</f>
        <v>0</v>
      </c>
      <c r="N1685" s="104" t="n">
        <f aca="false">J1685+L1685</f>
        <v>0</v>
      </c>
      <c r="O1685" s="7"/>
      <c r="P1685" s="7"/>
    </row>
    <row r="1686" s="196" customFormat="true" ht="19.5" hidden="true" customHeight="true" outlineLevel="0" collapsed="false">
      <c r="A1686" s="212"/>
      <c r="B1686" s="208" t="s">
        <v>2353</v>
      </c>
      <c r="C1686" s="208" t="s">
        <v>2353</v>
      </c>
      <c r="D1686" s="208" t="s">
        <v>2353</v>
      </c>
      <c r="E1686" s="213"/>
      <c r="F1686" s="214"/>
      <c r="G1686" s="211"/>
      <c r="H1686" s="162" t="n">
        <f aca="false">F1686*G1686</f>
        <v>0</v>
      </c>
      <c r="I1686" s="112"/>
      <c r="J1686" s="104" t="n">
        <f aca="false">ROUND(I1686*F1686,0)</f>
        <v>0</v>
      </c>
      <c r="K1686" s="176"/>
      <c r="L1686" s="104" t="n">
        <f aca="false">ROUND(K1686*F1686,0)</f>
        <v>0</v>
      </c>
      <c r="M1686" s="112" t="n">
        <f aca="false">I1686+K1686</f>
        <v>0</v>
      </c>
      <c r="N1686" s="104" t="n">
        <f aca="false">J1686+L1686</f>
        <v>0</v>
      </c>
      <c r="O1686" s="7"/>
      <c r="P1686" s="7"/>
    </row>
    <row r="1687" s="196" customFormat="true" ht="19.5" hidden="true" customHeight="true" outlineLevel="0" collapsed="false">
      <c r="A1687" s="207" t="s">
        <v>2354</v>
      </c>
      <c r="B1687" s="215" t="s">
        <v>2355</v>
      </c>
      <c r="C1687" s="215" t="s">
        <v>2355</v>
      </c>
      <c r="D1687" s="215" t="s">
        <v>2355</v>
      </c>
      <c r="E1687" s="209" t="s">
        <v>196</v>
      </c>
      <c r="F1687" s="210" t="n">
        <v>60174</v>
      </c>
      <c r="G1687" s="211" t="n">
        <v>1</v>
      </c>
      <c r="H1687" s="162" t="n">
        <f aca="false">F1687*G1687</f>
        <v>60174</v>
      </c>
      <c r="I1687" s="112"/>
      <c r="J1687" s="104" t="n">
        <f aca="false">ROUND(I1687*F1687,0)</f>
        <v>0</v>
      </c>
      <c r="K1687" s="176"/>
      <c r="L1687" s="104" t="n">
        <f aca="false">ROUND(K1687*F1687,0)</f>
        <v>0</v>
      </c>
      <c r="M1687" s="112" t="n">
        <f aca="false">I1687+K1687</f>
        <v>0</v>
      </c>
      <c r="N1687" s="104" t="n">
        <f aca="false">J1687+L1687</f>
        <v>0</v>
      </c>
      <c r="O1687" s="7"/>
      <c r="P1687" s="7"/>
    </row>
    <row r="1688" s="196" customFormat="true" ht="19.5" hidden="true" customHeight="true" outlineLevel="0" collapsed="false">
      <c r="A1688" s="212"/>
      <c r="B1688" s="208" t="s">
        <v>2356</v>
      </c>
      <c r="C1688" s="208" t="s">
        <v>2356</v>
      </c>
      <c r="D1688" s="208" t="s">
        <v>2356</v>
      </c>
      <c r="E1688" s="213"/>
      <c r="F1688" s="214"/>
      <c r="G1688" s="211"/>
      <c r="H1688" s="162" t="n">
        <f aca="false">F1688*G1688</f>
        <v>0</v>
      </c>
      <c r="I1688" s="112"/>
      <c r="J1688" s="104" t="n">
        <f aca="false">ROUND(I1688*F1688,0)</f>
        <v>0</v>
      </c>
      <c r="K1688" s="176"/>
      <c r="L1688" s="104" t="n">
        <f aca="false">ROUND(K1688*F1688,0)</f>
        <v>0</v>
      </c>
      <c r="M1688" s="112" t="n">
        <f aca="false">I1688+K1688</f>
        <v>0</v>
      </c>
      <c r="N1688" s="104" t="n">
        <f aca="false">J1688+L1688</f>
        <v>0</v>
      </c>
      <c r="O1688" s="7"/>
      <c r="P1688" s="7"/>
    </row>
    <row r="1689" s="196" customFormat="true" ht="19.5" hidden="true" customHeight="true" outlineLevel="0" collapsed="false">
      <c r="A1689" s="207" t="s">
        <v>2357</v>
      </c>
      <c r="B1689" s="215" t="s">
        <v>2358</v>
      </c>
      <c r="C1689" s="215" t="s">
        <v>2358</v>
      </c>
      <c r="D1689" s="215" t="s">
        <v>2358</v>
      </c>
      <c r="E1689" s="209" t="s">
        <v>196</v>
      </c>
      <c r="F1689" s="210" t="n">
        <v>15851</v>
      </c>
      <c r="G1689" s="211" t="n">
        <v>1</v>
      </c>
      <c r="H1689" s="162" t="n">
        <f aca="false">F1689*G1689</f>
        <v>15851</v>
      </c>
      <c r="I1689" s="112"/>
      <c r="J1689" s="104" t="n">
        <f aca="false">ROUND(I1689*F1689,0)</f>
        <v>0</v>
      </c>
      <c r="K1689" s="176"/>
      <c r="L1689" s="104" t="n">
        <f aca="false">ROUND(K1689*F1689,0)</f>
        <v>0</v>
      </c>
      <c r="M1689" s="112" t="n">
        <f aca="false">I1689+K1689</f>
        <v>0</v>
      </c>
      <c r="N1689" s="104" t="n">
        <f aca="false">J1689+L1689</f>
        <v>0</v>
      </c>
      <c r="O1689" s="7"/>
      <c r="P1689" s="7"/>
    </row>
    <row r="1690" s="196" customFormat="true" ht="19.5" hidden="true" customHeight="true" outlineLevel="0" collapsed="false">
      <c r="A1690" s="213"/>
      <c r="B1690" s="208" t="s">
        <v>2359</v>
      </c>
      <c r="C1690" s="208" t="s">
        <v>2359</v>
      </c>
      <c r="D1690" s="208" t="s">
        <v>2359</v>
      </c>
      <c r="E1690" s="213"/>
      <c r="F1690" s="214"/>
      <c r="G1690" s="211"/>
      <c r="H1690" s="162" t="n">
        <f aca="false">F1690*G1690</f>
        <v>0</v>
      </c>
      <c r="I1690" s="188"/>
      <c r="J1690" s="104" t="n">
        <f aca="false">ROUND(I1690*F1690,0)</f>
        <v>0</v>
      </c>
      <c r="K1690" s="189"/>
      <c r="L1690" s="104" t="n">
        <f aca="false">ROUND(K1690*F1690,0)</f>
        <v>0</v>
      </c>
      <c r="M1690" s="112" t="n">
        <f aca="false">I1690+K1690</f>
        <v>0</v>
      </c>
      <c r="N1690" s="104" t="n">
        <f aca="false">J1690+L1690</f>
        <v>0</v>
      </c>
      <c r="O1690" s="7"/>
      <c r="P1690" s="7"/>
    </row>
    <row r="1691" s="196" customFormat="true" ht="19.5" hidden="true" customHeight="true" outlineLevel="0" collapsed="false">
      <c r="A1691" s="207" t="s">
        <v>2360</v>
      </c>
      <c r="B1691" s="208" t="s">
        <v>2361</v>
      </c>
      <c r="C1691" s="208" t="s">
        <v>2361</v>
      </c>
      <c r="D1691" s="208" t="s">
        <v>2361</v>
      </c>
      <c r="E1691" s="209" t="s">
        <v>196</v>
      </c>
      <c r="F1691" s="210" t="n">
        <v>103792</v>
      </c>
      <c r="G1691" s="211" t="n">
        <v>1</v>
      </c>
      <c r="H1691" s="162" t="n">
        <f aca="false">F1691*G1691</f>
        <v>103792</v>
      </c>
      <c r="I1691" s="112"/>
      <c r="J1691" s="104" t="n">
        <f aca="false">ROUND(I1691*F1691,0)</f>
        <v>0</v>
      </c>
      <c r="K1691" s="176"/>
      <c r="L1691" s="104" t="n">
        <f aca="false">ROUND(K1691*F1691,0)</f>
        <v>0</v>
      </c>
      <c r="M1691" s="112" t="n">
        <f aca="false">I1691+K1691</f>
        <v>0</v>
      </c>
      <c r="N1691" s="104" t="n">
        <f aca="false">J1691+L1691</f>
        <v>0</v>
      </c>
      <c r="O1691" s="7"/>
      <c r="P1691" s="7"/>
    </row>
    <row r="1692" customFormat="false" ht="19.5" hidden="true" customHeight="true" outlineLevel="0" collapsed="false">
      <c r="A1692" s="207" t="s">
        <v>2362</v>
      </c>
      <c r="B1692" s="208" t="s">
        <v>2363</v>
      </c>
      <c r="C1692" s="208" t="s">
        <v>2363</v>
      </c>
      <c r="D1692" s="208" t="s">
        <v>2363</v>
      </c>
      <c r="E1692" s="209" t="s">
        <v>196</v>
      </c>
      <c r="F1692" s="210" t="n">
        <v>67273</v>
      </c>
      <c r="G1692" s="211" t="n">
        <v>1</v>
      </c>
      <c r="H1692" s="162" t="n">
        <f aca="false">F1692*G1692</f>
        <v>67273</v>
      </c>
      <c r="I1692" s="112"/>
      <c r="J1692" s="104" t="n">
        <f aca="false">ROUND(I1692*F1692,0)</f>
        <v>0</v>
      </c>
      <c r="K1692" s="176"/>
      <c r="L1692" s="104" t="n">
        <f aca="false">ROUND(K1692*F1692,0)</f>
        <v>0</v>
      </c>
      <c r="M1692" s="112" t="n">
        <f aca="false">I1692+K1692</f>
        <v>0</v>
      </c>
      <c r="N1692" s="104" t="n">
        <f aca="false">J1692+L1692</f>
        <v>0</v>
      </c>
      <c r="O1692" s="7"/>
      <c r="P1692" s="7"/>
    </row>
    <row r="1693" customFormat="false" ht="19.5" hidden="true" customHeight="true" outlineLevel="0" collapsed="false">
      <c r="A1693" s="212"/>
      <c r="B1693" s="208" t="s">
        <v>2364</v>
      </c>
      <c r="C1693" s="208" t="s">
        <v>2364</v>
      </c>
      <c r="D1693" s="208" t="s">
        <v>2364</v>
      </c>
      <c r="E1693" s="213"/>
      <c r="F1693" s="214"/>
      <c r="G1693" s="211"/>
      <c r="H1693" s="162" t="n">
        <f aca="false">F1693*G1693</f>
        <v>0</v>
      </c>
      <c r="I1693" s="112"/>
      <c r="J1693" s="104" t="n">
        <f aca="false">ROUND(I1693*F1693,0)</f>
        <v>0</v>
      </c>
      <c r="K1693" s="176"/>
      <c r="L1693" s="104" t="n">
        <f aca="false">ROUND(K1693*F1693,0)</f>
        <v>0</v>
      </c>
      <c r="M1693" s="112" t="n">
        <f aca="false">I1693+K1693</f>
        <v>0</v>
      </c>
      <c r="N1693" s="104" t="n">
        <f aca="false">J1693+L1693</f>
        <v>0</v>
      </c>
      <c r="O1693" s="7"/>
      <c r="P1693" s="7"/>
    </row>
    <row r="1694" customFormat="false" ht="19.5" hidden="true" customHeight="true" outlineLevel="0" collapsed="false">
      <c r="A1694" s="207" t="s">
        <v>2365</v>
      </c>
      <c r="B1694" s="208" t="s">
        <v>2366</v>
      </c>
      <c r="C1694" s="208" t="s">
        <v>2366</v>
      </c>
      <c r="D1694" s="208" t="s">
        <v>2366</v>
      </c>
      <c r="E1694" s="209" t="s">
        <v>719</v>
      </c>
      <c r="F1694" s="210" t="n">
        <v>67465</v>
      </c>
      <c r="G1694" s="211" t="n">
        <v>1</v>
      </c>
      <c r="H1694" s="162" t="n">
        <f aca="false">F1694*G1694</f>
        <v>67465</v>
      </c>
      <c r="I1694" s="112"/>
      <c r="J1694" s="104" t="n">
        <f aca="false">ROUND(I1694*F1694,0)</f>
        <v>0</v>
      </c>
      <c r="K1694" s="176"/>
      <c r="L1694" s="104" t="n">
        <f aca="false">ROUND(K1694*F1694,0)</f>
        <v>0</v>
      </c>
      <c r="M1694" s="112" t="n">
        <f aca="false">I1694+K1694</f>
        <v>0</v>
      </c>
      <c r="N1694" s="104" t="n">
        <f aca="false">J1694+L1694</f>
        <v>0</v>
      </c>
      <c r="O1694" s="7"/>
      <c r="P1694" s="7"/>
    </row>
    <row r="1695" customFormat="false" ht="19.5" hidden="true" customHeight="true" outlineLevel="0" collapsed="false">
      <c r="A1695" s="212"/>
      <c r="B1695" s="215" t="s">
        <v>2367</v>
      </c>
      <c r="C1695" s="215" t="s">
        <v>2368</v>
      </c>
      <c r="D1695" s="215" t="s">
        <v>2368</v>
      </c>
      <c r="E1695" s="213"/>
      <c r="F1695" s="214"/>
      <c r="G1695" s="211"/>
      <c r="H1695" s="162" t="n">
        <f aca="false">F1695*G1695</f>
        <v>0</v>
      </c>
      <c r="I1695" s="112"/>
      <c r="J1695" s="104" t="n">
        <f aca="false">ROUND(I1695*F1695,0)</f>
        <v>0</v>
      </c>
      <c r="K1695" s="176"/>
      <c r="L1695" s="104" t="n">
        <f aca="false">ROUND(K1695*F1695,0)</f>
        <v>0</v>
      </c>
      <c r="M1695" s="112" t="n">
        <f aca="false">I1695+K1695</f>
        <v>0</v>
      </c>
      <c r="N1695" s="104" t="n">
        <f aca="false">J1695+L1695</f>
        <v>0</v>
      </c>
      <c r="O1695" s="7"/>
      <c r="P1695" s="7"/>
    </row>
    <row r="1696" customFormat="false" ht="19.5" hidden="true" customHeight="true" outlineLevel="0" collapsed="false">
      <c r="A1696" s="207" t="s">
        <v>2369</v>
      </c>
      <c r="B1696" s="208" t="s">
        <v>2370</v>
      </c>
      <c r="C1696" s="208" t="s">
        <v>2370</v>
      </c>
      <c r="D1696" s="208" t="s">
        <v>2370</v>
      </c>
      <c r="E1696" s="209" t="s">
        <v>719</v>
      </c>
      <c r="F1696" s="210" t="n">
        <v>55067</v>
      </c>
      <c r="G1696" s="211" t="n">
        <v>1</v>
      </c>
      <c r="H1696" s="162" t="n">
        <f aca="false">F1696*G1696</f>
        <v>55067</v>
      </c>
      <c r="I1696" s="112"/>
      <c r="J1696" s="104" t="n">
        <f aca="false">ROUND(I1696*F1696,0)</f>
        <v>0</v>
      </c>
      <c r="K1696" s="176"/>
      <c r="L1696" s="104" t="n">
        <f aca="false">ROUND(K1696*F1696,0)</f>
        <v>0</v>
      </c>
      <c r="M1696" s="112" t="n">
        <f aca="false">I1696+K1696</f>
        <v>0</v>
      </c>
      <c r="N1696" s="104" t="n">
        <f aca="false">J1696+L1696</f>
        <v>0</v>
      </c>
      <c r="O1696" s="7"/>
      <c r="P1696" s="7"/>
    </row>
    <row r="1697" customFormat="false" ht="19.5" hidden="true" customHeight="true" outlineLevel="0" collapsed="false">
      <c r="A1697" s="212"/>
      <c r="B1697" s="215" t="s">
        <v>2371</v>
      </c>
      <c r="C1697" s="215" t="s">
        <v>2372</v>
      </c>
      <c r="D1697" s="215" t="s">
        <v>2372</v>
      </c>
      <c r="E1697" s="213"/>
      <c r="F1697" s="214"/>
      <c r="G1697" s="211"/>
      <c r="H1697" s="162" t="n">
        <f aca="false">F1697*G1697</f>
        <v>0</v>
      </c>
      <c r="I1697" s="112"/>
      <c r="J1697" s="104" t="n">
        <f aca="false">ROUND(I1697*F1697,0)</f>
        <v>0</v>
      </c>
      <c r="K1697" s="176"/>
      <c r="L1697" s="104" t="n">
        <f aca="false">ROUND(K1697*F1697,0)</f>
        <v>0</v>
      </c>
      <c r="M1697" s="112" t="n">
        <f aca="false">I1697+K1697</f>
        <v>0</v>
      </c>
      <c r="N1697" s="104" t="n">
        <f aca="false">J1697+L1697</f>
        <v>0</v>
      </c>
      <c r="O1697" s="7"/>
      <c r="P1697" s="7"/>
    </row>
    <row r="1698" customFormat="false" ht="19.5" hidden="true" customHeight="true" outlineLevel="0" collapsed="false">
      <c r="A1698" s="207" t="s">
        <v>2373</v>
      </c>
      <c r="B1698" s="208" t="s">
        <v>2374</v>
      </c>
      <c r="C1698" s="208" t="s">
        <v>2374</v>
      </c>
      <c r="D1698" s="208" t="s">
        <v>2374</v>
      </c>
      <c r="E1698" s="209" t="s">
        <v>719</v>
      </c>
      <c r="F1698" s="210" t="n">
        <v>59200</v>
      </c>
      <c r="G1698" s="211" t="n">
        <v>1</v>
      </c>
      <c r="H1698" s="162" t="n">
        <f aca="false">F1698*G1698</f>
        <v>59200</v>
      </c>
      <c r="I1698" s="112"/>
      <c r="J1698" s="104" t="n">
        <f aca="false">ROUND(I1698*F1698,0)</f>
        <v>0</v>
      </c>
      <c r="K1698" s="176"/>
      <c r="L1698" s="104" t="n">
        <f aca="false">ROUND(K1698*F1698,0)</f>
        <v>0</v>
      </c>
      <c r="M1698" s="112" t="n">
        <f aca="false">I1698+K1698</f>
        <v>0</v>
      </c>
      <c r="N1698" s="104" t="n">
        <f aca="false">J1698+L1698</f>
        <v>0</v>
      </c>
      <c r="O1698" s="7"/>
      <c r="P1698" s="7"/>
    </row>
    <row r="1699" customFormat="false" ht="19.5" hidden="true" customHeight="true" outlineLevel="0" collapsed="false">
      <c r="A1699" s="212"/>
      <c r="B1699" s="215" t="s">
        <v>2375</v>
      </c>
      <c r="C1699" s="215" t="s">
        <v>2376</v>
      </c>
      <c r="D1699" s="215" t="s">
        <v>2376</v>
      </c>
      <c r="E1699" s="213"/>
      <c r="F1699" s="214"/>
      <c r="G1699" s="211"/>
      <c r="H1699" s="162" t="n">
        <f aca="false">F1699*G1699</f>
        <v>0</v>
      </c>
      <c r="I1699" s="112"/>
      <c r="J1699" s="104" t="n">
        <f aca="false">ROUND(I1699*F1699,0)</f>
        <v>0</v>
      </c>
      <c r="K1699" s="176"/>
      <c r="L1699" s="104" t="n">
        <f aca="false">ROUND(K1699*F1699,0)</f>
        <v>0</v>
      </c>
      <c r="M1699" s="112" t="n">
        <f aca="false">I1699+K1699</f>
        <v>0</v>
      </c>
      <c r="N1699" s="104" t="n">
        <f aca="false">J1699+L1699</f>
        <v>0</v>
      </c>
      <c r="O1699" s="7"/>
      <c r="P1699" s="7"/>
    </row>
    <row r="1700" customFormat="false" ht="19.5" hidden="true" customHeight="true" outlineLevel="0" collapsed="false">
      <c r="A1700" s="207" t="s">
        <v>2377</v>
      </c>
      <c r="B1700" s="208" t="s">
        <v>2378</v>
      </c>
      <c r="C1700" s="208" t="s">
        <v>2378</v>
      </c>
      <c r="D1700" s="208" t="s">
        <v>2378</v>
      </c>
      <c r="E1700" s="209" t="s">
        <v>719</v>
      </c>
      <c r="F1700" s="210" t="n">
        <v>55548</v>
      </c>
      <c r="G1700" s="211" t="n">
        <v>1</v>
      </c>
      <c r="H1700" s="162" t="n">
        <f aca="false">F1700*G1700</f>
        <v>55548</v>
      </c>
      <c r="I1700" s="112"/>
      <c r="J1700" s="104" t="n">
        <f aca="false">ROUND(I1700*F1700,0)</f>
        <v>0</v>
      </c>
      <c r="K1700" s="176"/>
      <c r="L1700" s="104" t="n">
        <f aca="false">ROUND(K1700*F1700,0)</f>
        <v>0</v>
      </c>
      <c r="M1700" s="112" t="n">
        <f aca="false">I1700+K1700</f>
        <v>0</v>
      </c>
      <c r="N1700" s="104" t="n">
        <f aca="false">J1700+L1700</f>
        <v>0</v>
      </c>
      <c r="O1700" s="7"/>
      <c r="P1700" s="7"/>
    </row>
    <row r="1701" customFormat="false" ht="19.5" hidden="true" customHeight="true" outlineLevel="0" collapsed="false">
      <c r="A1701" s="212"/>
      <c r="B1701" s="215" t="s">
        <v>2379</v>
      </c>
      <c r="C1701" s="215" t="s">
        <v>2380</v>
      </c>
      <c r="D1701" s="215" t="s">
        <v>2380</v>
      </c>
      <c r="E1701" s="213"/>
      <c r="F1701" s="214"/>
      <c r="G1701" s="211"/>
      <c r="H1701" s="162" t="n">
        <f aca="false">F1701*G1701</f>
        <v>0</v>
      </c>
      <c r="I1701" s="112"/>
      <c r="J1701" s="104" t="n">
        <f aca="false">ROUND(I1701*F1701,0)</f>
        <v>0</v>
      </c>
      <c r="K1701" s="176"/>
      <c r="L1701" s="104" t="n">
        <f aca="false">ROUND(K1701*F1701,0)</f>
        <v>0</v>
      </c>
      <c r="M1701" s="112" t="n">
        <f aca="false">I1701+K1701</f>
        <v>0</v>
      </c>
      <c r="N1701" s="104" t="n">
        <f aca="false">J1701+L1701</f>
        <v>0</v>
      </c>
      <c r="O1701" s="7"/>
      <c r="P1701" s="7"/>
    </row>
    <row r="1702" s="196" customFormat="true" ht="19.5" hidden="true" customHeight="true" outlineLevel="0" collapsed="false">
      <c r="A1702" s="207" t="s">
        <v>2381</v>
      </c>
      <c r="B1702" s="208" t="s">
        <v>2382</v>
      </c>
      <c r="C1702" s="208" t="s">
        <v>2382</v>
      </c>
      <c r="D1702" s="208" t="s">
        <v>2382</v>
      </c>
      <c r="E1702" s="209" t="s">
        <v>719</v>
      </c>
      <c r="F1702" s="210" t="n">
        <v>55836</v>
      </c>
      <c r="G1702" s="211" t="n">
        <v>1</v>
      </c>
      <c r="H1702" s="162" t="n">
        <f aca="false">F1702*G1702</f>
        <v>55836</v>
      </c>
      <c r="I1702" s="112"/>
      <c r="J1702" s="104" t="n">
        <f aca="false">ROUND(I1702*F1702,0)</f>
        <v>0</v>
      </c>
      <c r="K1702" s="176"/>
      <c r="L1702" s="104" t="n">
        <f aca="false">ROUND(K1702*F1702,0)</f>
        <v>0</v>
      </c>
      <c r="M1702" s="112" t="n">
        <f aca="false">I1702+K1702</f>
        <v>0</v>
      </c>
      <c r="N1702" s="104" t="n">
        <f aca="false">J1702+L1702</f>
        <v>0</v>
      </c>
      <c r="O1702" s="7"/>
      <c r="P1702" s="7"/>
    </row>
    <row r="1703" s="196" customFormat="true" ht="19.5" hidden="true" customHeight="true" outlineLevel="0" collapsed="false">
      <c r="A1703" s="212"/>
      <c r="B1703" s="215" t="s">
        <v>2383</v>
      </c>
      <c r="C1703" s="215" t="s">
        <v>2384</v>
      </c>
      <c r="D1703" s="215" t="s">
        <v>2384</v>
      </c>
      <c r="E1703" s="213"/>
      <c r="F1703" s="214"/>
      <c r="G1703" s="211"/>
      <c r="H1703" s="162" t="n">
        <f aca="false">F1703*G1703</f>
        <v>0</v>
      </c>
      <c r="I1703" s="188"/>
      <c r="J1703" s="104" t="n">
        <f aca="false">ROUND(I1703*F1703,0)</f>
        <v>0</v>
      </c>
      <c r="K1703" s="189"/>
      <c r="L1703" s="104" t="n">
        <f aca="false">ROUND(K1703*F1703,0)</f>
        <v>0</v>
      </c>
      <c r="M1703" s="112" t="n">
        <f aca="false">I1703+K1703</f>
        <v>0</v>
      </c>
      <c r="N1703" s="104" t="n">
        <f aca="false">J1703+L1703</f>
        <v>0</v>
      </c>
      <c r="O1703" s="7"/>
      <c r="P1703" s="7"/>
    </row>
    <row r="1704" s="196" customFormat="true" ht="19.5" hidden="true" customHeight="true" outlineLevel="0" collapsed="false">
      <c r="A1704" s="207" t="s">
        <v>2385</v>
      </c>
      <c r="B1704" s="208" t="s">
        <v>2386</v>
      </c>
      <c r="C1704" s="208" t="s">
        <v>2386</v>
      </c>
      <c r="D1704" s="208" t="s">
        <v>2386</v>
      </c>
      <c r="E1704" s="209" t="s">
        <v>719</v>
      </c>
      <c r="F1704" s="210" t="n">
        <v>56125</v>
      </c>
      <c r="G1704" s="211" t="n">
        <v>1</v>
      </c>
      <c r="H1704" s="162" t="n">
        <f aca="false">F1704*G1704</f>
        <v>56125</v>
      </c>
      <c r="I1704" s="112"/>
      <c r="J1704" s="104" t="n">
        <f aca="false">ROUND(I1704*F1704,0)</f>
        <v>0</v>
      </c>
      <c r="K1704" s="176"/>
      <c r="L1704" s="104" t="n">
        <f aca="false">ROUND(K1704*F1704,0)</f>
        <v>0</v>
      </c>
      <c r="M1704" s="112" t="n">
        <f aca="false">I1704+K1704</f>
        <v>0</v>
      </c>
      <c r="N1704" s="104" t="n">
        <f aca="false">J1704+L1704</f>
        <v>0</v>
      </c>
      <c r="O1704" s="7"/>
      <c r="P1704" s="7"/>
    </row>
    <row r="1705" customFormat="false" ht="19.5" hidden="true" customHeight="true" outlineLevel="0" collapsed="false">
      <c r="A1705" s="212"/>
      <c r="B1705" s="208" t="s">
        <v>2387</v>
      </c>
      <c r="C1705" s="208" t="s">
        <v>2388</v>
      </c>
      <c r="D1705" s="208" t="s">
        <v>2388</v>
      </c>
      <c r="E1705" s="213"/>
      <c r="F1705" s="214"/>
      <c r="G1705" s="211"/>
      <c r="H1705" s="162" t="n">
        <f aca="false">F1705*G1705</f>
        <v>0</v>
      </c>
      <c r="I1705" s="112"/>
      <c r="J1705" s="104" t="n">
        <f aca="false">ROUND(I1705*F1705,0)</f>
        <v>0</v>
      </c>
      <c r="K1705" s="176"/>
      <c r="L1705" s="104" t="n">
        <f aca="false">ROUND(K1705*F1705,0)</f>
        <v>0</v>
      </c>
      <c r="M1705" s="112" t="n">
        <f aca="false">I1705+K1705</f>
        <v>0</v>
      </c>
      <c r="N1705" s="104" t="n">
        <f aca="false">J1705+L1705</f>
        <v>0</v>
      </c>
      <c r="O1705" s="7"/>
      <c r="P1705" s="7"/>
    </row>
    <row r="1706" customFormat="false" ht="19.5" hidden="true" customHeight="true" outlineLevel="0" collapsed="false">
      <c r="A1706" s="207" t="s">
        <v>2389</v>
      </c>
      <c r="B1706" s="208" t="s">
        <v>2390</v>
      </c>
      <c r="C1706" s="208" t="s">
        <v>2390</v>
      </c>
      <c r="D1706" s="208" t="s">
        <v>2390</v>
      </c>
      <c r="E1706" s="209" t="s">
        <v>719</v>
      </c>
      <c r="F1706" s="210" t="n">
        <v>79036</v>
      </c>
      <c r="G1706" s="211" t="n">
        <v>1</v>
      </c>
      <c r="H1706" s="162" t="n">
        <f aca="false">F1706*G1706</f>
        <v>79036</v>
      </c>
      <c r="I1706" s="112"/>
      <c r="J1706" s="104" t="n">
        <f aca="false">ROUND(I1706*F1706,0)</f>
        <v>0</v>
      </c>
      <c r="K1706" s="176"/>
      <c r="L1706" s="104" t="n">
        <f aca="false">ROUND(K1706*F1706,0)</f>
        <v>0</v>
      </c>
      <c r="M1706" s="112" t="n">
        <f aca="false">I1706+K1706</f>
        <v>0</v>
      </c>
      <c r="N1706" s="104" t="n">
        <f aca="false">J1706+L1706</f>
        <v>0</v>
      </c>
      <c r="O1706" s="7"/>
      <c r="P1706" s="7"/>
    </row>
    <row r="1707" customFormat="false" ht="19.5" hidden="true" customHeight="true" outlineLevel="0" collapsed="false">
      <c r="A1707" s="212"/>
      <c r="B1707" s="215" t="s">
        <v>2391</v>
      </c>
      <c r="C1707" s="215" t="s">
        <v>2391</v>
      </c>
      <c r="D1707" s="215" t="s">
        <v>2391</v>
      </c>
      <c r="E1707" s="213"/>
      <c r="F1707" s="214"/>
      <c r="G1707" s="211"/>
      <c r="H1707" s="162" t="n">
        <f aca="false">F1707*G1707</f>
        <v>0</v>
      </c>
      <c r="I1707" s="112"/>
      <c r="J1707" s="104" t="n">
        <f aca="false">ROUND(I1707*F1707,0)</f>
        <v>0</v>
      </c>
      <c r="K1707" s="176"/>
      <c r="L1707" s="104" t="n">
        <f aca="false">ROUND(K1707*F1707,0)</f>
        <v>0</v>
      </c>
      <c r="M1707" s="112" t="n">
        <f aca="false">I1707+K1707</f>
        <v>0</v>
      </c>
      <c r="N1707" s="104" t="n">
        <f aca="false">J1707+L1707</f>
        <v>0</v>
      </c>
      <c r="O1707" s="7"/>
      <c r="P1707" s="7"/>
    </row>
    <row r="1708" customFormat="false" ht="19.5" hidden="true" customHeight="true" outlineLevel="0" collapsed="false">
      <c r="A1708" s="207" t="s">
        <v>2392</v>
      </c>
      <c r="B1708" s="208" t="s">
        <v>2393</v>
      </c>
      <c r="C1708" s="208" t="s">
        <v>2393</v>
      </c>
      <c r="D1708" s="208" t="s">
        <v>2393</v>
      </c>
      <c r="E1708" s="209" t="s">
        <v>719</v>
      </c>
      <c r="F1708" s="210" t="n">
        <v>7688</v>
      </c>
      <c r="G1708" s="211" t="n">
        <v>1</v>
      </c>
      <c r="H1708" s="162" t="n">
        <f aca="false">F1708*G1708</f>
        <v>7688</v>
      </c>
      <c r="I1708" s="112"/>
      <c r="J1708" s="104" t="n">
        <f aca="false">ROUND(I1708*F1708,0)</f>
        <v>0</v>
      </c>
      <c r="K1708" s="176"/>
      <c r="L1708" s="104" t="n">
        <f aca="false">ROUND(K1708*F1708,0)</f>
        <v>0</v>
      </c>
      <c r="M1708" s="112" t="n">
        <f aca="false">I1708+K1708</f>
        <v>0</v>
      </c>
      <c r="N1708" s="104" t="n">
        <f aca="false">J1708+L1708</f>
        <v>0</v>
      </c>
      <c r="O1708" s="7"/>
      <c r="P1708" s="7"/>
    </row>
    <row r="1709" customFormat="false" ht="19.5" hidden="true" customHeight="true" outlineLevel="0" collapsed="false">
      <c r="A1709" s="212"/>
      <c r="B1709" s="215" t="s">
        <v>2394</v>
      </c>
      <c r="C1709" s="215" t="s">
        <v>2394</v>
      </c>
      <c r="D1709" s="215" t="s">
        <v>2394</v>
      </c>
      <c r="E1709" s="213"/>
      <c r="F1709" s="214"/>
      <c r="G1709" s="211"/>
      <c r="H1709" s="162" t="n">
        <f aca="false">F1709*G1709</f>
        <v>0</v>
      </c>
      <c r="I1709" s="112"/>
      <c r="J1709" s="104" t="n">
        <f aca="false">ROUND(I1709*F1709,0)</f>
        <v>0</v>
      </c>
      <c r="K1709" s="176"/>
      <c r="L1709" s="104" t="n">
        <f aca="false">ROUND(K1709*F1709,0)</f>
        <v>0</v>
      </c>
      <c r="M1709" s="112" t="n">
        <f aca="false">I1709+K1709</f>
        <v>0</v>
      </c>
      <c r="N1709" s="104" t="n">
        <f aca="false">J1709+L1709</f>
        <v>0</v>
      </c>
      <c r="O1709" s="7"/>
      <c r="P1709" s="7"/>
    </row>
    <row r="1710" customFormat="false" ht="19.5" hidden="true" customHeight="true" outlineLevel="0" collapsed="false">
      <c r="A1710" s="207" t="s">
        <v>2395</v>
      </c>
      <c r="B1710" s="215" t="s">
        <v>2396</v>
      </c>
      <c r="C1710" s="215" t="s">
        <v>2396</v>
      </c>
      <c r="D1710" s="215" t="s">
        <v>2396</v>
      </c>
      <c r="E1710" s="209" t="s">
        <v>719</v>
      </c>
      <c r="F1710" s="210" t="n">
        <v>11532</v>
      </c>
      <c r="G1710" s="211" t="n">
        <v>12</v>
      </c>
      <c r="H1710" s="162" t="n">
        <f aca="false">F1710*G1710</f>
        <v>138384</v>
      </c>
      <c r="I1710" s="112"/>
      <c r="J1710" s="104" t="n">
        <f aca="false">ROUND(I1710*F1710,0)</f>
        <v>0</v>
      </c>
      <c r="K1710" s="176"/>
      <c r="L1710" s="104" t="n">
        <f aca="false">ROUND(K1710*F1710,0)</f>
        <v>0</v>
      </c>
      <c r="M1710" s="112" t="n">
        <f aca="false">I1710+K1710</f>
        <v>0</v>
      </c>
      <c r="N1710" s="104" t="n">
        <f aca="false">J1710+L1710</f>
        <v>0</v>
      </c>
      <c r="O1710" s="7"/>
      <c r="P1710" s="7"/>
    </row>
    <row r="1711" customFormat="false" ht="19.5" hidden="true" customHeight="true" outlineLevel="0" collapsed="false">
      <c r="A1711" s="207" t="s">
        <v>2397</v>
      </c>
      <c r="B1711" s="215" t="s">
        <v>2398</v>
      </c>
      <c r="C1711" s="215" t="s">
        <v>2398</v>
      </c>
      <c r="D1711" s="215" t="s">
        <v>2398</v>
      </c>
      <c r="E1711" s="209" t="s">
        <v>719</v>
      </c>
      <c r="F1711" s="210" t="n">
        <v>1922</v>
      </c>
      <c r="G1711" s="211" t="n">
        <v>10</v>
      </c>
      <c r="H1711" s="162" t="n">
        <f aca="false">F1711*G1711</f>
        <v>19220</v>
      </c>
      <c r="I1711" s="112"/>
      <c r="J1711" s="104" t="n">
        <f aca="false">ROUND(I1711*F1711,0)</f>
        <v>0</v>
      </c>
      <c r="K1711" s="176"/>
      <c r="L1711" s="104" t="n">
        <f aca="false">ROUND(K1711*F1711,0)</f>
        <v>0</v>
      </c>
      <c r="M1711" s="112" t="n">
        <f aca="false">I1711+K1711</f>
        <v>0</v>
      </c>
      <c r="N1711" s="104" t="n">
        <f aca="false">J1711+L1711</f>
        <v>0</v>
      </c>
      <c r="O1711" s="7"/>
      <c r="P1711" s="7"/>
    </row>
    <row r="1712" customFormat="false" ht="19.5" hidden="true" customHeight="true" outlineLevel="0" collapsed="false">
      <c r="A1712" s="207" t="s">
        <v>2399</v>
      </c>
      <c r="B1712" s="208" t="s">
        <v>2400</v>
      </c>
      <c r="C1712" s="208" t="s">
        <v>2400</v>
      </c>
      <c r="D1712" s="208" t="s">
        <v>2400</v>
      </c>
      <c r="E1712" s="209" t="s">
        <v>719</v>
      </c>
      <c r="F1712" s="210" t="n">
        <v>5718</v>
      </c>
      <c r="G1712" s="211" t="n">
        <v>1</v>
      </c>
      <c r="H1712" s="162" t="n">
        <f aca="false">F1712*G1712</f>
        <v>5718</v>
      </c>
      <c r="I1712" s="112"/>
      <c r="J1712" s="104" t="n">
        <f aca="false">ROUND(I1712*F1712,0)</f>
        <v>0</v>
      </c>
      <c r="K1712" s="176"/>
      <c r="L1712" s="104" t="n">
        <f aca="false">ROUND(K1712*F1712,0)</f>
        <v>0</v>
      </c>
      <c r="M1712" s="112" t="n">
        <f aca="false">I1712+K1712</f>
        <v>0</v>
      </c>
      <c r="N1712" s="104" t="n">
        <f aca="false">J1712+L1712</f>
        <v>0</v>
      </c>
      <c r="O1712" s="7"/>
      <c r="P1712" s="7"/>
    </row>
    <row r="1713" customFormat="false" ht="19.5" hidden="true" customHeight="true" outlineLevel="0" collapsed="false">
      <c r="A1713" s="212"/>
      <c r="B1713" s="208" t="s">
        <v>2401</v>
      </c>
      <c r="C1713" s="208" t="s">
        <v>2402</v>
      </c>
      <c r="D1713" s="208" t="s">
        <v>2402</v>
      </c>
      <c r="E1713" s="213"/>
      <c r="F1713" s="214"/>
      <c r="G1713" s="211"/>
      <c r="H1713" s="162" t="n">
        <f aca="false">F1713*G1713</f>
        <v>0</v>
      </c>
      <c r="I1713" s="112"/>
      <c r="J1713" s="104" t="n">
        <f aca="false">ROUND(I1713*F1713,0)</f>
        <v>0</v>
      </c>
      <c r="K1713" s="176"/>
      <c r="L1713" s="104" t="n">
        <f aca="false">ROUND(K1713*F1713,0)</f>
        <v>0</v>
      </c>
      <c r="M1713" s="112" t="n">
        <f aca="false">I1713+K1713</f>
        <v>0</v>
      </c>
      <c r="N1713" s="104" t="n">
        <f aca="false">J1713+L1713</f>
        <v>0</v>
      </c>
      <c r="O1713" s="7"/>
      <c r="P1713" s="7"/>
    </row>
    <row r="1714" customFormat="false" ht="19.5" hidden="true" customHeight="true" outlineLevel="0" collapsed="false">
      <c r="A1714" s="207" t="s">
        <v>2403</v>
      </c>
      <c r="B1714" s="208" t="s">
        <v>2400</v>
      </c>
      <c r="C1714" s="208" t="s">
        <v>2400</v>
      </c>
      <c r="D1714" s="208" t="s">
        <v>2400</v>
      </c>
      <c r="E1714" s="209" t="s">
        <v>719</v>
      </c>
      <c r="F1714" s="210" t="n">
        <v>4478</v>
      </c>
      <c r="G1714" s="211" t="n">
        <v>57</v>
      </c>
      <c r="H1714" s="162" t="n">
        <f aca="false">F1714*G1714</f>
        <v>255246</v>
      </c>
      <c r="I1714" s="112"/>
      <c r="J1714" s="104" t="n">
        <f aca="false">ROUND(I1714*F1714,0)</f>
        <v>0</v>
      </c>
      <c r="K1714" s="176"/>
      <c r="L1714" s="104" t="n">
        <f aca="false">ROUND(K1714*F1714,0)</f>
        <v>0</v>
      </c>
      <c r="M1714" s="112" t="n">
        <f aca="false">I1714+K1714</f>
        <v>0</v>
      </c>
      <c r="N1714" s="104" t="n">
        <f aca="false">J1714+L1714</f>
        <v>0</v>
      </c>
      <c r="O1714" s="7"/>
      <c r="P1714" s="7"/>
    </row>
    <row r="1715" customFormat="false" ht="19.5" hidden="true" customHeight="true" outlineLevel="0" collapsed="false">
      <c r="A1715" s="212"/>
      <c r="B1715" s="208" t="s">
        <v>2404</v>
      </c>
      <c r="C1715" s="208" t="s">
        <v>2405</v>
      </c>
      <c r="D1715" s="208" t="s">
        <v>2405</v>
      </c>
      <c r="E1715" s="213"/>
      <c r="F1715" s="214"/>
      <c r="G1715" s="211"/>
      <c r="H1715" s="162" t="n">
        <f aca="false">F1715*G1715</f>
        <v>0</v>
      </c>
      <c r="I1715" s="112"/>
      <c r="J1715" s="104" t="n">
        <f aca="false">ROUND(I1715*F1715,0)</f>
        <v>0</v>
      </c>
      <c r="K1715" s="176"/>
      <c r="L1715" s="104" t="n">
        <f aca="false">ROUND(K1715*F1715,0)</f>
        <v>0</v>
      </c>
      <c r="M1715" s="112" t="n">
        <f aca="false">I1715+K1715</f>
        <v>0</v>
      </c>
      <c r="N1715" s="104" t="n">
        <f aca="false">J1715+L1715</f>
        <v>0</v>
      </c>
      <c r="O1715" s="7"/>
      <c r="P1715" s="7"/>
    </row>
    <row r="1716" customFormat="false" ht="19.5" hidden="true" customHeight="true" outlineLevel="0" collapsed="false">
      <c r="A1716" s="207" t="s">
        <v>2406</v>
      </c>
      <c r="B1716" s="208" t="s">
        <v>2400</v>
      </c>
      <c r="C1716" s="208" t="s">
        <v>2400</v>
      </c>
      <c r="D1716" s="208" t="s">
        <v>2400</v>
      </c>
      <c r="E1716" s="209" t="s">
        <v>719</v>
      </c>
      <c r="F1716" s="210" t="n">
        <v>4036</v>
      </c>
      <c r="G1716" s="211" t="n">
        <v>44</v>
      </c>
      <c r="H1716" s="162" t="n">
        <f aca="false">F1716*G1716</f>
        <v>177584</v>
      </c>
      <c r="I1716" s="112"/>
      <c r="J1716" s="104" t="n">
        <f aca="false">ROUND(I1716*F1716,0)</f>
        <v>0</v>
      </c>
      <c r="K1716" s="176"/>
      <c r="L1716" s="104" t="n">
        <f aca="false">ROUND(K1716*F1716,0)</f>
        <v>0</v>
      </c>
      <c r="M1716" s="112" t="n">
        <f aca="false">I1716+K1716</f>
        <v>0</v>
      </c>
      <c r="N1716" s="104" t="n">
        <f aca="false">J1716+L1716</f>
        <v>0</v>
      </c>
      <c r="O1716" s="7"/>
      <c r="P1716" s="7"/>
    </row>
    <row r="1717" customFormat="false" ht="19.5" hidden="true" customHeight="true" outlineLevel="0" collapsed="false">
      <c r="A1717" s="212"/>
      <c r="B1717" s="208" t="s">
        <v>2407</v>
      </c>
      <c r="C1717" s="208" t="s">
        <v>2408</v>
      </c>
      <c r="D1717" s="208" t="s">
        <v>2408</v>
      </c>
      <c r="E1717" s="213"/>
      <c r="F1717" s="214"/>
      <c r="G1717" s="211"/>
      <c r="H1717" s="162" t="n">
        <f aca="false">F1717*G1717</f>
        <v>0</v>
      </c>
      <c r="I1717" s="112"/>
      <c r="J1717" s="104" t="n">
        <f aca="false">ROUND(I1717*F1717,0)</f>
        <v>0</v>
      </c>
      <c r="K1717" s="176"/>
      <c r="L1717" s="104" t="n">
        <f aca="false">ROUND(K1717*F1717,0)</f>
        <v>0</v>
      </c>
      <c r="M1717" s="112" t="n">
        <f aca="false">I1717+K1717</f>
        <v>0</v>
      </c>
      <c r="N1717" s="104" t="n">
        <f aca="false">J1717+L1717</f>
        <v>0</v>
      </c>
      <c r="O1717" s="7"/>
      <c r="P1717" s="7"/>
    </row>
    <row r="1718" customFormat="false" ht="19.5" hidden="true" customHeight="true" outlineLevel="0" collapsed="false">
      <c r="A1718" s="207" t="s">
        <v>2409</v>
      </c>
      <c r="B1718" s="208" t="s">
        <v>2400</v>
      </c>
      <c r="C1718" s="208" t="s">
        <v>2400</v>
      </c>
      <c r="D1718" s="208" t="s">
        <v>2400</v>
      </c>
      <c r="E1718" s="209" t="s">
        <v>719</v>
      </c>
      <c r="F1718" s="210" t="n">
        <v>3421</v>
      </c>
      <c r="G1718" s="211" t="n">
        <v>11</v>
      </c>
      <c r="H1718" s="162" t="n">
        <f aca="false">F1718*G1718</f>
        <v>37631</v>
      </c>
      <c r="I1718" s="112"/>
      <c r="J1718" s="104" t="n">
        <f aca="false">ROUND(I1718*F1718,0)</f>
        <v>0</v>
      </c>
      <c r="K1718" s="176"/>
      <c r="L1718" s="104" t="n">
        <f aca="false">ROUND(K1718*F1718,0)</f>
        <v>0</v>
      </c>
      <c r="M1718" s="112" t="n">
        <f aca="false">I1718+K1718</f>
        <v>0</v>
      </c>
      <c r="N1718" s="104" t="n">
        <f aca="false">J1718+L1718</f>
        <v>0</v>
      </c>
      <c r="O1718" s="7"/>
      <c r="P1718" s="7"/>
    </row>
    <row r="1719" customFormat="false" ht="19.5" hidden="true" customHeight="true" outlineLevel="0" collapsed="false">
      <c r="A1719" s="212"/>
      <c r="B1719" s="208" t="s">
        <v>2410</v>
      </c>
      <c r="C1719" s="208" t="s">
        <v>2411</v>
      </c>
      <c r="D1719" s="208" t="s">
        <v>2411</v>
      </c>
      <c r="E1719" s="213"/>
      <c r="F1719" s="214"/>
      <c r="G1719" s="211"/>
      <c r="H1719" s="162" t="n">
        <f aca="false">F1719*G1719</f>
        <v>0</v>
      </c>
      <c r="I1719" s="112"/>
      <c r="J1719" s="104" t="n">
        <f aca="false">ROUND(I1719*F1719,0)</f>
        <v>0</v>
      </c>
      <c r="K1719" s="176"/>
      <c r="L1719" s="104" t="n">
        <f aca="false">ROUND(K1719*F1719,0)</f>
        <v>0</v>
      </c>
      <c r="M1719" s="112" t="n">
        <f aca="false">I1719+K1719</f>
        <v>0</v>
      </c>
      <c r="N1719" s="104" t="n">
        <f aca="false">J1719+L1719</f>
        <v>0</v>
      </c>
      <c r="O1719" s="7"/>
      <c r="P1719" s="7"/>
    </row>
    <row r="1720" customFormat="false" ht="19.5" hidden="true" customHeight="true" outlineLevel="0" collapsed="false">
      <c r="A1720" s="207" t="s">
        <v>2412</v>
      </c>
      <c r="B1720" s="208" t="s">
        <v>2400</v>
      </c>
      <c r="C1720" s="208" t="s">
        <v>2400</v>
      </c>
      <c r="D1720" s="208" t="s">
        <v>2400</v>
      </c>
      <c r="E1720" s="209" t="s">
        <v>719</v>
      </c>
      <c r="F1720" s="210" t="n">
        <v>3075</v>
      </c>
      <c r="G1720" s="211" t="n">
        <v>5</v>
      </c>
      <c r="H1720" s="162" t="n">
        <f aca="false">F1720*G1720</f>
        <v>15375</v>
      </c>
      <c r="I1720" s="112"/>
      <c r="J1720" s="104" t="n">
        <f aca="false">ROUND(I1720*F1720,0)</f>
        <v>0</v>
      </c>
      <c r="K1720" s="176"/>
      <c r="L1720" s="104" t="n">
        <f aca="false">ROUND(K1720*F1720,0)</f>
        <v>0</v>
      </c>
      <c r="M1720" s="112" t="n">
        <f aca="false">I1720+K1720</f>
        <v>0</v>
      </c>
      <c r="N1720" s="104" t="n">
        <f aca="false">J1720+L1720</f>
        <v>0</v>
      </c>
      <c r="O1720" s="7"/>
      <c r="P1720" s="7"/>
    </row>
    <row r="1721" customFormat="false" ht="19.5" hidden="true" customHeight="true" outlineLevel="0" collapsed="false">
      <c r="A1721" s="212"/>
      <c r="B1721" s="208" t="s">
        <v>2413</v>
      </c>
      <c r="C1721" s="208" t="s">
        <v>2414</v>
      </c>
      <c r="D1721" s="208" t="s">
        <v>2414</v>
      </c>
      <c r="E1721" s="213"/>
      <c r="F1721" s="214"/>
      <c r="G1721" s="211"/>
      <c r="H1721" s="162" t="n">
        <f aca="false">F1721*G1721</f>
        <v>0</v>
      </c>
      <c r="I1721" s="112"/>
      <c r="J1721" s="104" t="n">
        <f aca="false">ROUND(I1721*F1721,0)</f>
        <v>0</v>
      </c>
      <c r="K1721" s="176"/>
      <c r="L1721" s="104" t="n">
        <f aca="false">ROUND(K1721*F1721,0)</f>
        <v>0</v>
      </c>
      <c r="M1721" s="112" t="n">
        <f aca="false">I1721+K1721</f>
        <v>0</v>
      </c>
      <c r="N1721" s="104" t="n">
        <f aca="false">J1721+L1721</f>
        <v>0</v>
      </c>
      <c r="O1721" s="7"/>
      <c r="P1721" s="7"/>
    </row>
    <row r="1722" customFormat="false" ht="19.5" hidden="true" customHeight="true" outlineLevel="0" collapsed="false">
      <c r="A1722" s="207" t="s">
        <v>2415</v>
      </c>
      <c r="B1722" s="215" t="s">
        <v>2416</v>
      </c>
      <c r="C1722" s="215" t="s">
        <v>2416</v>
      </c>
      <c r="D1722" s="215" t="s">
        <v>2416</v>
      </c>
      <c r="E1722" s="209" t="s">
        <v>235</v>
      </c>
      <c r="F1722" s="210" t="n">
        <v>15377</v>
      </c>
      <c r="G1722" s="211" t="n">
        <v>3</v>
      </c>
      <c r="H1722" s="162" t="n">
        <f aca="false">F1722*G1722</f>
        <v>46131</v>
      </c>
      <c r="I1722" s="112"/>
      <c r="J1722" s="104" t="n">
        <f aca="false">ROUND(I1722*F1722,0)</f>
        <v>0</v>
      </c>
      <c r="K1722" s="176"/>
      <c r="L1722" s="104" t="n">
        <f aca="false">ROUND(K1722*F1722,0)</f>
        <v>0</v>
      </c>
      <c r="M1722" s="112" t="n">
        <f aca="false">I1722+K1722</f>
        <v>0</v>
      </c>
      <c r="N1722" s="104" t="n">
        <f aca="false">J1722+L1722</f>
        <v>0</v>
      </c>
      <c r="O1722" s="7"/>
      <c r="P1722" s="7"/>
    </row>
    <row r="1723" customFormat="false" ht="19.5" hidden="true" customHeight="true" outlineLevel="0" collapsed="false">
      <c r="A1723" s="212"/>
      <c r="B1723" s="208" t="s">
        <v>2417</v>
      </c>
      <c r="C1723" s="208" t="s">
        <v>2417</v>
      </c>
      <c r="D1723" s="208" t="s">
        <v>2417</v>
      </c>
      <c r="E1723" s="213"/>
      <c r="F1723" s="214"/>
      <c r="G1723" s="211"/>
      <c r="H1723" s="162" t="n">
        <f aca="false">F1723*G1723</f>
        <v>0</v>
      </c>
      <c r="I1723" s="112"/>
      <c r="J1723" s="104" t="n">
        <f aca="false">ROUND(I1723*F1723,0)</f>
        <v>0</v>
      </c>
      <c r="K1723" s="176"/>
      <c r="L1723" s="104" t="n">
        <f aca="false">ROUND(K1723*F1723,0)</f>
        <v>0</v>
      </c>
      <c r="M1723" s="112" t="n">
        <f aca="false">I1723+K1723</f>
        <v>0</v>
      </c>
      <c r="N1723" s="104" t="n">
        <f aca="false">J1723+L1723</f>
        <v>0</v>
      </c>
      <c r="O1723" s="7"/>
      <c r="P1723" s="7"/>
    </row>
    <row r="1724" customFormat="false" ht="19.5" hidden="true" customHeight="true" outlineLevel="0" collapsed="false">
      <c r="A1724" s="207" t="s">
        <v>2418</v>
      </c>
      <c r="B1724" s="215" t="s">
        <v>2419</v>
      </c>
      <c r="C1724" s="215" t="s">
        <v>2419</v>
      </c>
      <c r="D1724" s="215" t="s">
        <v>2419</v>
      </c>
      <c r="E1724" s="209" t="s">
        <v>235</v>
      </c>
      <c r="F1724" s="210" t="n">
        <v>14416</v>
      </c>
      <c r="G1724" s="211" t="n">
        <v>2</v>
      </c>
      <c r="H1724" s="162" t="n">
        <f aca="false">F1724*G1724</f>
        <v>28832</v>
      </c>
      <c r="I1724" s="112"/>
      <c r="J1724" s="104" t="n">
        <f aca="false">ROUND(I1724*F1724,0)</f>
        <v>0</v>
      </c>
      <c r="K1724" s="176"/>
      <c r="L1724" s="104" t="n">
        <f aca="false">ROUND(K1724*F1724,0)</f>
        <v>0</v>
      </c>
      <c r="M1724" s="112" t="n">
        <f aca="false">I1724+K1724</f>
        <v>0</v>
      </c>
      <c r="N1724" s="104" t="n">
        <f aca="false">J1724+L1724</f>
        <v>0</v>
      </c>
      <c r="O1724" s="7"/>
      <c r="P1724" s="7"/>
    </row>
    <row r="1725" customFormat="false" ht="19.5" hidden="true" customHeight="true" outlineLevel="0" collapsed="false">
      <c r="A1725" s="212"/>
      <c r="B1725" s="208" t="s">
        <v>2420</v>
      </c>
      <c r="C1725" s="208" t="s">
        <v>2420</v>
      </c>
      <c r="D1725" s="208" t="s">
        <v>2420</v>
      </c>
      <c r="E1725" s="213"/>
      <c r="F1725" s="214"/>
      <c r="G1725" s="211"/>
      <c r="H1725" s="162" t="n">
        <f aca="false">F1725*G1725</f>
        <v>0</v>
      </c>
      <c r="I1725" s="112"/>
      <c r="J1725" s="104" t="n">
        <f aca="false">ROUND(I1725*F1725,0)</f>
        <v>0</v>
      </c>
      <c r="K1725" s="176"/>
      <c r="L1725" s="104" t="n">
        <f aca="false">ROUND(K1725*F1725,0)</f>
        <v>0</v>
      </c>
      <c r="M1725" s="112" t="n">
        <f aca="false">I1725+K1725</f>
        <v>0</v>
      </c>
      <c r="N1725" s="104" t="n">
        <f aca="false">J1725+L1725</f>
        <v>0</v>
      </c>
      <c r="O1725" s="7"/>
      <c r="P1725" s="7"/>
    </row>
    <row r="1726" customFormat="false" ht="19.5" hidden="true" customHeight="true" outlineLevel="0" collapsed="false">
      <c r="A1726" s="207" t="s">
        <v>2421</v>
      </c>
      <c r="B1726" s="215" t="s">
        <v>2422</v>
      </c>
      <c r="C1726" s="215" t="s">
        <v>2422</v>
      </c>
      <c r="D1726" s="215" t="s">
        <v>2422</v>
      </c>
      <c r="E1726" s="209" t="s">
        <v>719</v>
      </c>
      <c r="F1726" s="210" t="n">
        <v>9610</v>
      </c>
      <c r="G1726" s="211" t="n">
        <v>6</v>
      </c>
      <c r="H1726" s="162" t="n">
        <f aca="false">F1726*G1726</f>
        <v>57660</v>
      </c>
      <c r="I1726" s="112"/>
      <c r="J1726" s="104" t="n">
        <f aca="false">ROUND(I1726*F1726,0)</f>
        <v>0</v>
      </c>
      <c r="K1726" s="176"/>
      <c r="L1726" s="104" t="n">
        <f aca="false">ROUND(K1726*F1726,0)</f>
        <v>0</v>
      </c>
      <c r="M1726" s="112" t="n">
        <f aca="false">I1726+K1726</f>
        <v>0</v>
      </c>
      <c r="N1726" s="104" t="n">
        <f aca="false">J1726+L1726</f>
        <v>0</v>
      </c>
      <c r="O1726" s="7"/>
      <c r="P1726" s="7"/>
    </row>
    <row r="1727" customFormat="false" ht="19.5" hidden="true" customHeight="true" outlineLevel="0" collapsed="false">
      <c r="A1727" s="212"/>
      <c r="B1727" s="208" t="s">
        <v>2423</v>
      </c>
      <c r="C1727" s="208" t="s">
        <v>2424</v>
      </c>
      <c r="D1727" s="208" t="s">
        <v>2424</v>
      </c>
      <c r="E1727" s="213"/>
      <c r="F1727" s="214"/>
      <c r="G1727" s="211"/>
      <c r="H1727" s="162" t="n">
        <f aca="false">F1727*G1727</f>
        <v>0</v>
      </c>
      <c r="I1727" s="112"/>
      <c r="J1727" s="104" t="n">
        <f aca="false">ROUND(I1727*F1727,0)</f>
        <v>0</v>
      </c>
      <c r="K1727" s="176"/>
      <c r="L1727" s="104" t="n">
        <f aca="false">ROUND(K1727*F1727,0)</f>
        <v>0</v>
      </c>
      <c r="M1727" s="112" t="n">
        <f aca="false">I1727+K1727</f>
        <v>0</v>
      </c>
      <c r="N1727" s="104" t="n">
        <f aca="false">J1727+L1727</f>
        <v>0</v>
      </c>
      <c r="O1727" s="7"/>
      <c r="P1727" s="7"/>
    </row>
    <row r="1728" customFormat="false" ht="19.5" hidden="true" customHeight="true" outlineLevel="0" collapsed="false">
      <c r="A1728" s="207" t="s">
        <v>2425</v>
      </c>
      <c r="B1728" s="215" t="s">
        <v>2426</v>
      </c>
      <c r="C1728" s="215" t="s">
        <v>2427</v>
      </c>
      <c r="D1728" s="215" t="s">
        <v>2427</v>
      </c>
      <c r="E1728" s="209" t="s">
        <v>235</v>
      </c>
      <c r="F1728" s="210" t="n">
        <v>6249</v>
      </c>
      <c r="G1728" s="211" t="n">
        <v>1</v>
      </c>
      <c r="H1728" s="162" t="n">
        <f aca="false">F1728*G1728</f>
        <v>6249</v>
      </c>
      <c r="I1728" s="112"/>
      <c r="J1728" s="104" t="n">
        <f aca="false">ROUND(I1728*F1728,0)</f>
        <v>0</v>
      </c>
      <c r="K1728" s="176"/>
      <c r="L1728" s="104" t="n">
        <f aca="false">ROUND(K1728*F1728,0)</f>
        <v>0</v>
      </c>
      <c r="M1728" s="112" t="n">
        <f aca="false">I1728+K1728</f>
        <v>0</v>
      </c>
      <c r="N1728" s="104" t="n">
        <f aca="false">J1728+L1728</f>
        <v>0</v>
      </c>
      <c r="O1728" s="7"/>
      <c r="P1728" s="7"/>
    </row>
    <row r="1729" customFormat="false" ht="19.5" hidden="true" customHeight="true" outlineLevel="0" collapsed="false">
      <c r="A1729" s="207" t="s">
        <v>2428</v>
      </c>
      <c r="B1729" s="215" t="s">
        <v>2429</v>
      </c>
      <c r="C1729" s="215" t="s">
        <v>2429</v>
      </c>
      <c r="D1729" s="215" t="s">
        <v>2429</v>
      </c>
      <c r="E1729" s="209" t="s">
        <v>719</v>
      </c>
      <c r="F1729" s="210" t="n">
        <v>47932</v>
      </c>
      <c r="G1729" s="211" t="n">
        <v>2</v>
      </c>
      <c r="H1729" s="162" t="n">
        <f aca="false">F1729*G1729</f>
        <v>95864</v>
      </c>
      <c r="I1729" s="188"/>
      <c r="J1729" s="104" t="n">
        <f aca="false">ROUND(I1729*F1729,0)</f>
        <v>0</v>
      </c>
      <c r="K1729" s="189"/>
      <c r="L1729" s="104" t="n">
        <f aca="false">ROUND(K1729*F1729,0)</f>
        <v>0</v>
      </c>
      <c r="M1729" s="112" t="n">
        <f aca="false">I1729+K1729</f>
        <v>0</v>
      </c>
      <c r="N1729" s="104" t="n">
        <f aca="false">J1729+L1729</f>
        <v>0</v>
      </c>
      <c r="O1729" s="7"/>
      <c r="P1729" s="7"/>
    </row>
    <row r="1730" customFormat="false" ht="19.5" hidden="true" customHeight="true" outlineLevel="0" collapsed="false">
      <c r="A1730" s="212"/>
      <c r="B1730" s="208" t="s">
        <v>2430</v>
      </c>
      <c r="C1730" s="208" t="s">
        <v>2430</v>
      </c>
      <c r="D1730" s="208" t="s">
        <v>2430</v>
      </c>
      <c r="E1730" s="213"/>
      <c r="F1730" s="214"/>
      <c r="G1730" s="211"/>
      <c r="H1730" s="162" t="n">
        <f aca="false">F1730*G1730</f>
        <v>0</v>
      </c>
      <c r="I1730" s="188"/>
      <c r="J1730" s="104" t="n">
        <f aca="false">ROUND(I1730*F1730,0)</f>
        <v>0</v>
      </c>
      <c r="K1730" s="189"/>
      <c r="L1730" s="104" t="n">
        <f aca="false">ROUND(K1730*F1730,0)</f>
        <v>0</v>
      </c>
      <c r="M1730" s="112" t="n">
        <f aca="false">I1730+K1730</f>
        <v>0</v>
      </c>
      <c r="N1730" s="104" t="n">
        <f aca="false">J1730+L1730</f>
        <v>0</v>
      </c>
      <c r="O1730" s="7"/>
      <c r="P1730" s="7"/>
    </row>
    <row r="1731" customFormat="false" ht="19.5" hidden="true" customHeight="true" outlineLevel="0" collapsed="false">
      <c r="A1731" s="202" t="s">
        <v>2431</v>
      </c>
      <c r="B1731" s="203" t="s">
        <v>2432</v>
      </c>
      <c r="C1731" s="203" t="s">
        <v>2433</v>
      </c>
      <c r="D1731" s="203" t="s">
        <v>2433</v>
      </c>
      <c r="E1731" s="204"/>
      <c r="F1731" s="205"/>
      <c r="G1731" s="206"/>
      <c r="H1731" s="166" t="n">
        <f aca="false">SUM(H1732:H1771)</f>
        <v>708250</v>
      </c>
      <c r="I1731" s="216"/>
      <c r="J1731" s="166" t="n">
        <f aca="false">SUM(J1732:J1771)</f>
        <v>0</v>
      </c>
      <c r="K1731" s="217"/>
      <c r="L1731" s="166" t="n">
        <f aca="false">SUM(L1732:L1771)</f>
        <v>0</v>
      </c>
      <c r="M1731" s="119"/>
      <c r="N1731" s="166" t="n">
        <f aca="false">SUM(N1732:N1771)</f>
        <v>0</v>
      </c>
      <c r="O1731" s="7"/>
      <c r="P1731" s="7"/>
    </row>
    <row r="1732" customFormat="false" ht="19.5" hidden="true" customHeight="true" outlineLevel="0" collapsed="false">
      <c r="A1732" s="207" t="s">
        <v>2434</v>
      </c>
      <c r="B1732" s="208" t="s">
        <v>2435</v>
      </c>
      <c r="C1732" s="208" t="s">
        <v>2436</v>
      </c>
      <c r="D1732" s="208" t="s">
        <v>2436</v>
      </c>
      <c r="E1732" s="209" t="s">
        <v>719</v>
      </c>
      <c r="F1732" s="210" t="n">
        <v>35505</v>
      </c>
      <c r="G1732" s="211" t="n">
        <v>2</v>
      </c>
      <c r="H1732" s="162" t="n">
        <f aca="false">F1732*G1732</f>
        <v>71010</v>
      </c>
      <c r="I1732" s="188"/>
      <c r="J1732" s="104" t="n">
        <f aca="false">ROUND(I1732*F1732,0)</f>
        <v>0</v>
      </c>
      <c r="K1732" s="189"/>
      <c r="L1732" s="104" t="n">
        <f aca="false">ROUND(K1732*F1732,0)</f>
        <v>0</v>
      </c>
      <c r="M1732" s="112" t="n">
        <f aca="false">I1732+K1732</f>
        <v>0</v>
      </c>
      <c r="N1732" s="104" t="n">
        <f aca="false">J1732+L1732</f>
        <v>0</v>
      </c>
      <c r="O1732" s="7"/>
      <c r="P1732" s="7"/>
    </row>
    <row r="1733" customFormat="false" ht="19.5" hidden="true" customHeight="true" outlineLevel="0" collapsed="false">
      <c r="A1733" s="207" t="s">
        <v>2437</v>
      </c>
      <c r="B1733" s="208" t="s">
        <v>2438</v>
      </c>
      <c r="C1733" s="208" t="s">
        <v>2439</v>
      </c>
      <c r="D1733" s="208" t="s">
        <v>2439</v>
      </c>
      <c r="E1733" s="209" t="s">
        <v>719</v>
      </c>
      <c r="F1733" s="210" t="n">
        <v>6861</v>
      </c>
      <c r="G1733" s="211" t="n">
        <v>2</v>
      </c>
      <c r="H1733" s="162" t="n">
        <f aca="false">F1733*G1733</f>
        <v>13722</v>
      </c>
      <c r="I1733" s="112"/>
      <c r="J1733" s="104" t="n">
        <f aca="false">ROUND(I1733*F1733,0)</f>
        <v>0</v>
      </c>
      <c r="K1733" s="176"/>
      <c r="L1733" s="104" t="n">
        <f aca="false">ROUND(K1733*F1733,0)</f>
        <v>0</v>
      </c>
      <c r="M1733" s="112" t="n">
        <f aca="false">I1733+K1733</f>
        <v>0</v>
      </c>
      <c r="N1733" s="104" t="n">
        <f aca="false">J1733+L1733</f>
        <v>0</v>
      </c>
      <c r="O1733" s="7"/>
      <c r="P1733" s="7"/>
    </row>
    <row r="1734" customFormat="false" ht="19.5" hidden="true" customHeight="true" outlineLevel="0" collapsed="false">
      <c r="A1734" s="209" t="s">
        <v>2440</v>
      </c>
      <c r="B1734" s="208" t="s">
        <v>2441</v>
      </c>
      <c r="C1734" s="208" t="s">
        <v>2441</v>
      </c>
      <c r="D1734" s="208" t="s">
        <v>2441</v>
      </c>
      <c r="E1734" s="209" t="s">
        <v>719</v>
      </c>
      <c r="F1734" s="210" t="n">
        <v>4565</v>
      </c>
      <c r="G1734" s="211" t="n">
        <v>6</v>
      </c>
      <c r="H1734" s="162" t="n">
        <f aca="false">F1734*G1734</f>
        <v>27390</v>
      </c>
      <c r="I1734" s="112"/>
      <c r="J1734" s="104" t="n">
        <f aca="false">ROUND(I1734*F1734,0)</f>
        <v>0</v>
      </c>
      <c r="K1734" s="176"/>
      <c r="L1734" s="104" t="n">
        <f aca="false">ROUND(K1734*F1734,0)</f>
        <v>0</v>
      </c>
      <c r="M1734" s="112" t="n">
        <f aca="false">I1734+K1734</f>
        <v>0</v>
      </c>
      <c r="N1734" s="104" t="n">
        <f aca="false">J1734+L1734</f>
        <v>0</v>
      </c>
      <c r="O1734" s="7"/>
      <c r="P1734" s="7"/>
    </row>
    <row r="1735" s="46" customFormat="true" ht="19.5" hidden="true" customHeight="true" outlineLevel="0" collapsed="false">
      <c r="A1735" s="207" t="s">
        <v>2442</v>
      </c>
      <c r="B1735" s="208" t="s">
        <v>2443</v>
      </c>
      <c r="C1735" s="208" t="s">
        <v>2443</v>
      </c>
      <c r="D1735" s="208" t="s">
        <v>2443</v>
      </c>
      <c r="E1735" s="209" t="s">
        <v>719</v>
      </c>
      <c r="F1735" s="210" t="n">
        <v>2739</v>
      </c>
      <c r="G1735" s="211" t="n">
        <v>3</v>
      </c>
      <c r="H1735" s="162" t="n">
        <f aca="false">F1735*G1735</f>
        <v>8217</v>
      </c>
      <c r="I1735" s="112"/>
      <c r="J1735" s="104" t="n">
        <f aca="false">ROUND(I1735*F1735,0)</f>
        <v>0</v>
      </c>
      <c r="K1735" s="176"/>
      <c r="L1735" s="104" t="n">
        <f aca="false">ROUND(K1735*F1735,0)</f>
        <v>0</v>
      </c>
      <c r="M1735" s="112" t="n">
        <f aca="false">I1735+K1735</f>
        <v>0</v>
      </c>
      <c r="N1735" s="104" t="n">
        <f aca="false">J1735+L1735</f>
        <v>0</v>
      </c>
      <c r="O1735" s="7"/>
      <c r="P1735" s="7"/>
    </row>
    <row r="1736" customFormat="false" ht="19.5" hidden="true" customHeight="true" outlineLevel="0" collapsed="false">
      <c r="A1736" s="207" t="s">
        <v>2444</v>
      </c>
      <c r="B1736" s="208" t="s">
        <v>2445</v>
      </c>
      <c r="C1736" s="208" t="s">
        <v>2445</v>
      </c>
      <c r="D1736" s="208" t="s">
        <v>2445</v>
      </c>
      <c r="E1736" s="209" t="s">
        <v>719</v>
      </c>
      <c r="F1736" s="210" t="n">
        <v>2029</v>
      </c>
      <c r="G1736" s="211" t="n">
        <v>1</v>
      </c>
      <c r="H1736" s="162" t="n">
        <f aca="false">F1736*G1736</f>
        <v>2029</v>
      </c>
      <c r="I1736" s="112"/>
      <c r="J1736" s="104" t="n">
        <f aca="false">ROUND(I1736*F1736,0)</f>
        <v>0</v>
      </c>
      <c r="K1736" s="176"/>
      <c r="L1736" s="104" t="n">
        <f aca="false">ROUND(K1736*F1736,0)</f>
        <v>0</v>
      </c>
      <c r="M1736" s="112" t="n">
        <f aca="false">I1736+K1736</f>
        <v>0</v>
      </c>
      <c r="N1736" s="104" t="n">
        <f aca="false">J1736+L1736</f>
        <v>0</v>
      </c>
      <c r="O1736" s="7"/>
      <c r="P1736" s="7"/>
    </row>
    <row r="1737" customFormat="false" ht="19.5" hidden="true" customHeight="true" outlineLevel="0" collapsed="false">
      <c r="A1737" s="207" t="s">
        <v>2446</v>
      </c>
      <c r="B1737" s="208" t="s">
        <v>2447</v>
      </c>
      <c r="C1737" s="208" t="s">
        <v>2447</v>
      </c>
      <c r="D1737" s="208" t="s">
        <v>2447</v>
      </c>
      <c r="E1737" s="209" t="s">
        <v>719</v>
      </c>
      <c r="F1737" s="210" t="n">
        <v>2029</v>
      </c>
      <c r="G1737" s="211" t="n">
        <v>2</v>
      </c>
      <c r="H1737" s="162" t="n">
        <f aca="false">F1737*G1737</f>
        <v>4058</v>
      </c>
      <c r="I1737" s="112"/>
      <c r="J1737" s="104" t="n">
        <f aca="false">ROUND(I1737*F1737,0)</f>
        <v>0</v>
      </c>
      <c r="K1737" s="176"/>
      <c r="L1737" s="104" t="n">
        <f aca="false">ROUND(K1737*F1737,0)</f>
        <v>0</v>
      </c>
      <c r="M1737" s="112" t="n">
        <f aca="false">I1737+K1737</f>
        <v>0</v>
      </c>
      <c r="N1737" s="104" t="n">
        <f aca="false">J1737+L1737</f>
        <v>0</v>
      </c>
      <c r="O1737" s="7"/>
      <c r="P1737" s="7"/>
    </row>
    <row r="1738" s="196" customFormat="true" ht="19.5" hidden="true" customHeight="true" outlineLevel="0" collapsed="false">
      <c r="A1738" s="207" t="s">
        <v>2448</v>
      </c>
      <c r="B1738" s="208" t="s">
        <v>2449</v>
      </c>
      <c r="C1738" s="208" t="s">
        <v>2449</v>
      </c>
      <c r="D1738" s="208" t="s">
        <v>2449</v>
      </c>
      <c r="E1738" s="209" t="s">
        <v>719</v>
      </c>
      <c r="F1738" s="210" t="n">
        <v>2232</v>
      </c>
      <c r="G1738" s="211" t="n">
        <v>2</v>
      </c>
      <c r="H1738" s="162" t="n">
        <f aca="false">F1738*G1738</f>
        <v>4464</v>
      </c>
      <c r="I1738" s="112"/>
      <c r="J1738" s="104" t="n">
        <f aca="false">ROUND(I1738*F1738,0)</f>
        <v>0</v>
      </c>
      <c r="K1738" s="176"/>
      <c r="L1738" s="104" t="n">
        <f aca="false">ROUND(K1738*F1738,0)</f>
        <v>0</v>
      </c>
      <c r="M1738" s="112" t="n">
        <f aca="false">I1738+K1738</f>
        <v>0</v>
      </c>
      <c r="N1738" s="104" t="n">
        <f aca="false">J1738+L1738</f>
        <v>0</v>
      </c>
      <c r="O1738" s="7"/>
      <c r="P1738" s="7"/>
    </row>
    <row r="1739" s="196" customFormat="true" ht="19.5" hidden="true" customHeight="true" outlineLevel="0" collapsed="false">
      <c r="A1739" s="207" t="s">
        <v>2450</v>
      </c>
      <c r="B1739" s="208" t="s">
        <v>2451</v>
      </c>
      <c r="C1739" s="208" t="s">
        <v>2451</v>
      </c>
      <c r="D1739" s="208" t="s">
        <v>2451</v>
      </c>
      <c r="E1739" s="209" t="s">
        <v>719</v>
      </c>
      <c r="F1739" s="210" t="n">
        <v>2029</v>
      </c>
      <c r="G1739" s="211" t="n">
        <v>1</v>
      </c>
      <c r="H1739" s="162" t="n">
        <f aca="false">F1739*G1739</f>
        <v>2029</v>
      </c>
      <c r="I1739" s="112"/>
      <c r="J1739" s="104" t="n">
        <f aca="false">ROUND(I1739*F1739,0)</f>
        <v>0</v>
      </c>
      <c r="K1739" s="176"/>
      <c r="L1739" s="104" t="n">
        <f aca="false">ROUND(K1739*F1739,0)</f>
        <v>0</v>
      </c>
      <c r="M1739" s="112" t="n">
        <f aca="false">I1739+K1739</f>
        <v>0</v>
      </c>
      <c r="N1739" s="104" t="n">
        <f aca="false">J1739+L1739</f>
        <v>0</v>
      </c>
      <c r="O1739" s="7"/>
      <c r="P1739" s="7"/>
    </row>
    <row r="1740" customFormat="false" ht="19.5" hidden="true" customHeight="true" outlineLevel="0" collapsed="false">
      <c r="A1740" s="207" t="s">
        <v>2452</v>
      </c>
      <c r="B1740" s="208" t="s">
        <v>2453</v>
      </c>
      <c r="C1740" s="208" t="s">
        <v>2453</v>
      </c>
      <c r="D1740" s="208" t="s">
        <v>2453</v>
      </c>
      <c r="E1740" s="209" t="s">
        <v>719</v>
      </c>
      <c r="F1740" s="210" t="n">
        <v>3550</v>
      </c>
      <c r="G1740" s="211" t="n">
        <v>1</v>
      </c>
      <c r="H1740" s="162" t="n">
        <f aca="false">F1740*G1740</f>
        <v>3550</v>
      </c>
      <c r="I1740" s="112"/>
      <c r="J1740" s="104" t="n">
        <f aca="false">ROUND(I1740*F1740,0)</f>
        <v>0</v>
      </c>
      <c r="K1740" s="176"/>
      <c r="L1740" s="104" t="n">
        <f aca="false">ROUND(K1740*F1740,0)</f>
        <v>0</v>
      </c>
      <c r="M1740" s="112" t="n">
        <f aca="false">I1740+K1740</f>
        <v>0</v>
      </c>
      <c r="N1740" s="104" t="n">
        <f aca="false">J1740+L1740</f>
        <v>0</v>
      </c>
      <c r="O1740" s="7"/>
      <c r="P1740" s="7"/>
    </row>
    <row r="1741" customFormat="false" ht="19.5" hidden="true" customHeight="true" outlineLevel="0" collapsed="false">
      <c r="A1741" s="207" t="s">
        <v>2454</v>
      </c>
      <c r="B1741" s="208" t="s">
        <v>2455</v>
      </c>
      <c r="C1741" s="208" t="s">
        <v>2455</v>
      </c>
      <c r="D1741" s="208" t="s">
        <v>2455</v>
      </c>
      <c r="E1741" s="209" t="s">
        <v>719</v>
      </c>
      <c r="F1741" s="210" t="n">
        <v>1217</v>
      </c>
      <c r="G1741" s="211" t="n">
        <v>1</v>
      </c>
      <c r="H1741" s="162" t="n">
        <f aca="false">F1741*G1741</f>
        <v>1217</v>
      </c>
      <c r="I1741" s="112"/>
      <c r="J1741" s="104" t="n">
        <f aca="false">ROUND(I1741*F1741,0)</f>
        <v>0</v>
      </c>
      <c r="K1741" s="176"/>
      <c r="L1741" s="104" t="n">
        <f aca="false">ROUND(K1741*F1741,0)</f>
        <v>0</v>
      </c>
      <c r="M1741" s="112" t="n">
        <f aca="false">I1741+K1741</f>
        <v>0</v>
      </c>
      <c r="N1741" s="104" t="n">
        <f aca="false">J1741+L1741</f>
        <v>0</v>
      </c>
      <c r="O1741" s="7"/>
      <c r="P1741" s="7"/>
    </row>
    <row r="1742" s="196" customFormat="true" ht="19.5" hidden="true" customHeight="true" outlineLevel="0" collapsed="false">
      <c r="A1742" s="207" t="s">
        <v>2456</v>
      </c>
      <c r="B1742" s="215" t="s">
        <v>2396</v>
      </c>
      <c r="C1742" s="215" t="s">
        <v>2396</v>
      </c>
      <c r="D1742" s="215" t="s">
        <v>2396</v>
      </c>
      <c r="E1742" s="209" t="s">
        <v>719</v>
      </c>
      <c r="F1742" s="210" t="n">
        <v>1522</v>
      </c>
      <c r="G1742" s="211" t="n">
        <v>12</v>
      </c>
      <c r="H1742" s="162" t="n">
        <f aca="false">F1742*G1742</f>
        <v>18264</v>
      </c>
      <c r="I1742" s="112"/>
      <c r="J1742" s="104" t="n">
        <f aca="false">ROUND(I1742*F1742,0)</f>
        <v>0</v>
      </c>
      <c r="K1742" s="176"/>
      <c r="L1742" s="104" t="n">
        <f aca="false">ROUND(K1742*F1742,0)</f>
        <v>0</v>
      </c>
      <c r="M1742" s="112" t="n">
        <f aca="false">I1742+K1742</f>
        <v>0</v>
      </c>
      <c r="N1742" s="104" t="n">
        <f aca="false">J1742+L1742</f>
        <v>0</v>
      </c>
      <c r="O1742" s="7"/>
      <c r="P1742" s="7"/>
    </row>
    <row r="1743" customFormat="false" ht="19.5" hidden="true" customHeight="true" outlineLevel="0" collapsed="false">
      <c r="A1743" s="207" t="s">
        <v>2457</v>
      </c>
      <c r="B1743" s="208" t="s">
        <v>2458</v>
      </c>
      <c r="C1743" s="208" t="s">
        <v>2458</v>
      </c>
      <c r="D1743" s="208" t="s">
        <v>2458</v>
      </c>
      <c r="E1743" s="209" t="s">
        <v>719</v>
      </c>
      <c r="F1743" s="210" t="n">
        <v>609</v>
      </c>
      <c r="G1743" s="211" t="n">
        <v>10</v>
      </c>
      <c r="H1743" s="162" t="n">
        <f aca="false">F1743*G1743</f>
        <v>6090</v>
      </c>
      <c r="I1743" s="112"/>
      <c r="J1743" s="104" t="n">
        <f aca="false">ROUND(I1743*F1743,0)</f>
        <v>0</v>
      </c>
      <c r="K1743" s="176"/>
      <c r="L1743" s="104" t="n">
        <f aca="false">ROUND(K1743*F1743,0)</f>
        <v>0</v>
      </c>
      <c r="M1743" s="112" t="n">
        <f aca="false">I1743+K1743</f>
        <v>0</v>
      </c>
      <c r="N1743" s="104" t="n">
        <f aca="false">J1743+L1743</f>
        <v>0</v>
      </c>
      <c r="O1743" s="7"/>
      <c r="P1743" s="7"/>
    </row>
    <row r="1744" s="196" customFormat="true" ht="19.5" hidden="true" customHeight="true" outlineLevel="0" collapsed="false">
      <c r="A1744" s="207" t="s">
        <v>2459</v>
      </c>
      <c r="B1744" s="208" t="s">
        <v>2460</v>
      </c>
      <c r="C1744" s="208" t="s">
        <v>2460</v>
      </c>
      <c r="D1744" s="208" t="s">
        <v>2460</v>
      </c>
      <c r="E1744" s="209" t="s">
        <v>719</v>
      </c>
      <c r="F1744" s="210" t="n">
        <v>710</v>
      </c>
      <c r="G1744" s="211" t="n">
        <v>118</v>
      </c>
      <c r="H1744" s="162" t="n">
        <f aca="false">F1744*G1744</f>
        <v>83780</v>
      </c>
      <c r="I1744" s="112"/>
      <c r="J1744" s="104" t="n">
        <f aca="false">ROUND(I1744*F1744,0)</f>
        <v>0</v>
      </c>
      <c r="K1744" s="176"/>
      <c r="L1744" s="104" t="n">
        <f aca="false">ROUND(K1744*F1744,0)</f>
        <v>0</v>
      </c>
      <c r="M1744" s="112" t="n">
        <f aca="false">I1744+K1744</f>
        <v>0</v>
      </c>
      <c r="N1744" s="104" t="n">
        <f aca="false">J1744+L1744</f>
        <v>0</v>
      </c>
      <c r="O1744" s="7"/>
      <c r="P1744" s="7"/>
    </row>
    <row r="1745" customFormat="false" ht="19.5" hidden="true" customHeight="true" outlineLevel="0" collapsed="false">
      <c r="A1745" s="207" t="s">
        <v>2461</v>
      </c>
      <c r="B1745" s="208" t="s">
        <v>2462</v>
      </c>
      <c r="C1745" s="208" t="s">
        <v>2463</v>
      </c>
      <c r="D1745" s="208" t="s">
        <v>2463</v>
      </c>
      <c r="E1745" s="209" t="s">
        <v>235</v>
      </c>
      <c r="F1745" s="210" t="n">
        <v>4565</v>
      </c>
      <c r="G1745" s="211" t="n">
        <v>5</v>
      </c>
      <c r="H1745" s="162" t="n">
        <f aca="false">F1745*G1745</f>
        <v>22825</v>
      </c>
      <c r="I1745" s="112"/>
      <c r="J1745" s="104" t="n">
        <f aca="false">ROUND(I1745*F1745,0)</f>
        <v>0</v>
      </c>
      <c r="K1745" s="176"/>
      <c r="L1745" s="104" t="n">
        <f aca="false">ROUND(K1745*F1745,0)</f>
        <v>0</v>
      </c>
      <c r="M1745" s="112" t="n">
        <f aca="false">I1745+K1745</f>
        <v>0</v>
      </c>
      <c r="N1745" s="104" t="n">
        <f aca="false">J1745+L1745</f>
        <v>0</v>
      </c>
      <c r="O1745" s="7"/>
      <c r="P1745" s="7"/>
    </row>
    <row r="1746" customFormat="false" ht="19.5" hidden="true" customHeight="true" outlineLevel="0" collapsed="false">
      <c r="A1746" s="207" t="s">
        <v>2464</v>
      </c>
      <c r="B1746" s="208" t="s">
        <v>2465</v>
      </c>
      <c r="C1746" s="208" t="s">
        <v>2465</v>
      </c>
      <c r="D1746" s="208" t="s">
        <v>2465</v>
      </c>
      <c r="E1746" s="209" t="s">
        <v>719</v>
      </c>
      <c r="F1746" s="210" t="n">
        <v>1522</v>
      </c>
      <c r="G1746" s="211" t="n">
        <v>6</v>
      </c>
      <c r="H1746" s="162" t="n">
        <f aca="false">F1746*G1746</f>
        <v>9132</v>
      </c>
      <c r="I1746" s="112"/>
      <c r="J1746" s="104" t="n">
        <f aca="false">ROUND(I1746*F1746,0)</f>
        <v>0</v>
      </c>
      <c r="K1746" s="176"/>
      <c r="L1746" s="104" t="n">
        <f aca="false">ROUND(K1746*F1746,0)</f>
        <v>0</v>
      </c>
      <c r="M1746" s="112" t="n">
        <f aca="false">I1746+K1746</f>
        <v>0</v>
      </c>
      <c r="N1746" s="104" t="n">
        <f aca="false">J1746+L1746</f>
        <v>0</v>
      </c>
      <c r="O1746" s="7"/>
      <c r="P1746" s="7"/>
    </row>
    <row r="1747" customFormat="false" ht="19.5" hidden="true" customHeight="true" outlineLevel="0" collapsed="false">
      <c r="A1747" s="207" t="s">
        <v>2466</v>
      </c>
      <c r="B1747" s="208" t="s">
        <v>2467</v>
      </c>
      <c r="C1747" s="208" t="s">
        <v>2467</v>
      </c>
      <c r="D1747" s="208" t="s">
        <v>2467</v>
      </c>
      <c r="E1747" s="209" t="s">
        <v>235</v>
      </c>
      <c r="F1747" s="210" t="n">
        <v>4058</v>
      </c>
      <c r="G1747" s="211" t="n">
        <v>1</v>
      </c>
      <c r="H1747" s="162" t="n">
        <f aca="false">F1747*G1747</f>
        <v>4058</v>
      </c>
      <c r="I1747" s="112"/>
      <c r="J1747" s="104" t="n">
        <f aca="false">ROUND(I1747*F1747,0)</f>
        <v>0</v>
      </c>
      <c r="K1747" s="176"/>
      <c r="L1747" s="104" t="n">
        <f aca="false">ROUND(K1747*F1747,0)</f>
        <v>0</v>
      </c>
      <c r="M1747" s="112" t="n">
        <f aca="false">I1747+K1747</f>
        <v>0</v>
      </c>
      <c r="N1747" s="104" t="n">
        <f aca="false">J1747+L1747</f>
        <v>0</v>
      </c>
      <c r="O1747" s="7"/>
      <c r="P1747" s="7"/>
    </row>
    <row r="1748" customFormat="false" ht="19.5" hidden="true" customHeight="true" outlineLevel="0" collapsed="false">
      <c r="A1748" s="207" t="s">
        <v>2468</v>
      </c>
      <c r="B1748" s="215" t="s">
        <v>2469</v>
      </c>
      <c r="C1748" s="215" t="s">
        <v>2470</v>
      </c>
      <c r="D1748" s="215" t="s">
        <v>2470</v>
      </c>
      <c r="E1748" s="209" t="s">
        <v>719</v>
      </c>
      <c r="F1748" s="210" t="n">
        <v>1522</v>
      </c>
      <c r="G1748" s="211" t="n">
        <v>2</v>
      </c>
      <c r="H1748" s="162" t="n">
        <f aca="false">F1748*G1748</f>
        <v>3044</v>
      </c>
      <c r="I1748" s="112"/>
      <c r="J1748" s="104" t="n">
        <f aca="false">ROUND(I1748*F1748,0)</f>
        <v>0</v>
      </c>
      <c r="K1748" s="176"/>
      <c r="L1748" s="104" t="n">
        <f aca="false">ROUND(K1748*F1748,0)</f>
        <v>0</v>
      </c>
      <c r="M1748" s="112" t="n">
        <f aca="false">I1748+K1748</f>
        <v>0</v>
      </c>
      <c r="N1748" s="104" t="n">
        <f aca="false">J1748+L1748</f>
        <v>0</v>
      </c>
      <c r="O1748" s="7"/>
      <c r="P1748" s="7"/>
    </row>
    <row r="1749" customFormat="false" ht="19.5" hidden="true" customHeight="true" outlineLevel="0" collapsed="false">
      <c r="A1749" s="207" t="s">
        <v>2471</v>
      </c>
      <c r="B1749" s="208" t="s">
        <v>2472</v>
      </c>
      <c r="C1749" s="208" t="s">
        <v>2473</v>
      </c>
      <c r="D1749" s="208" t="s">
        <v>2473</v>
      </c>
      <c r="E1749" s="209" t="s">
        <v>719</v>
      </c>
      <c r="F1749" s="210" t="n">
        <v>3043</v>
      </c>
      <c r="G1749" s="211" t="n">
        <v>2</v>
      </c>
      <c r="H1749" s="162" t="n">
        <f aca="false">F1749*G1749</f>
        <v>6086</v>
      </c>
      <c r="I1749" s="112"/>
      <c r="J1749" s="104" t="n">
        <f aca="false">ROUND(I1749*F1749,0)</f>
        <v>0</v>
      </c>
      <c r="K1749" s="176"/>
      <c r="L1749" s="104" t="n">
        <f aca="false">ROUND(K1749*F1749,0)</f>
        <v>0</v>
      </c>
      <c r="M1749" s="112" t="n">
        <f aca="false">I1749+K1749</f>
        <v>0</v>
      </c>
      <c r="N1749" s="104" t="n">
        <f aca="false">J1749+L1749</f>
        <v>0</v>
      </c>
      <c r="O1749" s="7"/>
      <c r="P1749" s="7"/>
    </row>
    <row r="1750" customFormat="false" ht="19.5" hidden="true" customHeight="true" outlineLevel="0" collapsed="false">
      <c r="A1750" s="207" t="s">
        <v>2474</v>
      </c>
      <c r="B1750" s="208" t="s">
        <v>2475</v>
      </c>
      <c r="C1750" s="208" t="s">
        <v>2476</v>
      </c>
      <c r="D1750" s="208" t="s">
        <v>2476</v>
      </c>
      <c r="E1750" s="209" t="s">
        <v>719</v>
      </c>
      <c r="F1750" s="210" t="n">
        <v>5072</v>
      </c>
      <c r="G1750" s="211" t="n">
        <v>2</v>
      </c>
      <c r="H1750" s="162" t="n">
        <f aca="false">F1750*G1750</f>
        <v>10144</v>
      </c>
      <c r="I1750" s="112"/>
      <c r="J1750" s="104" t="n">
        <f aca="false">ROUND(I1750*F1750,0)</f>
        <v>0</v>
      </c>
      <c r="K1750" s="176"/>
      <c r="L1750" s="104" t="n">
        <f aca="false">ROUND(K1750*F1750,0)</f>
        <v>0</v>
      </c>
      <c r="M1750" s="112" t="n">
        <f aca="false">I1750+K1750</f>
        <v>0</v>
      </c>
      <c r="N1750" s="104" t="n">
        <f aca="false">J1750+L1750</f>
        <v>0</v>
      </c>
      <c r="O1750" s="7"/>
      <c r="P1750" s="7"/>
    </row>
    <row r="1751" customFormat="false" ht="19.5" hidden="true" customHeight="true" outlineLevel="0" collapsed="false">
      <c r="A1751" s="207" t="s">
        <v>2477</v>
      </c>
      <c r="B1751" s="208" t="s">
        <v>2441</v>
      </c>
      <c r="C1751" s="208" t="s">
        <v>2441</v>
      </c>
      <c r="D1751" s="208" t="s">
        <v>2441</v>
      </c>
      <c r="E1751" s="209" t="s">
        <v>719</v>
      </c>
      <c r="F1751" s="210" t="n">
        <v>1522</v>
      </c>
      <c r="G1751" s="211" t="n">
        <v>6</v>
      </c>
      <c r="H1751" s="162" t="n">
        <f aca="false">F1751*G1751</f>
        <v>9132</v>
      </c>
      <c r="I1751" s="112"/>
      <c r="J1751" s="104" t="n">
        <f aca="false">ROUND(I1751*F1751,0)</f>
        <v>0</v>
      </c>
      <c r="K1751" s="176"/>
      <c r="L1751" s="104" t="n">
        <f aca="false">ROUND(K1751*F1751,0)</f>
        <v>0</v>
      </c>
      <c r="M1751" s="112" t="n">
        <f aca="false">I1751+K1751</f>
        <v>0</v>
      </c>
      <c r="N1751" s="104" t="n">
        <f aca="false">J1751+L1751</f>
        <v>0</v>
      </c>
      <c r="O1751" s="7"/>
      <c r="P1751" s="7"/>
    </row>
    <row r="1752" customFormat="false" ht="19.5" hidden="true" customHeight="true" outlineLevel="0" collapsed="false">
      <c r="A1752" s="207" t="s">
        <v>2478</v>
      </c>
      <c r="B1752" s="208" t="s">
        <v>2443</v>
      </c>
      <c r="C1752" s="208" t="s">
        <v>2443</v>
      </c>
      <c r="D1752" s="208" t="s">
        <v>2443</v>
      </c>
      <c r="E1752" s="209" t="s">
        <v>719</v>
      </c>
      <c r="F1752" s="210" t="n">
        <v>1522</v>
      </c>
      <c r="G1752" s="211" t="n">
        <v>3</v>
      </c>
      <c r="H1752" s="162" t="n">
        <f aca="false">F1752*G1752</f>
        <v>4566</v>
      </c>
      <c r="I1752" s="112"/>
      <c r="J1752" s="104" t="n">
        <f aca="false">ROUND(I1752*F1752,0)</f>
        <v>0</v>
      </c>
      <c r="K1752" s="176"/>
      <c r="L1752" s="104" t="n">
        <f aca="false">ROUND(K1752*F1752,0)</f>
        <v>0</v>
      </c>
      <c r="M1752" s="112" t="n">
        <f aca="false">I1752+K1752</f>
        <v>0</v>
      </c>
      <c r="N1752" s="104" t="n">
        <f aca="false">J1752+L1752</f>
        <v>0</v>
      </c>
      <c r="O1752" s="7"/>
      <c r="P1752" s="7"/>
    </row>
    <row r="1753" customFormat="false" ht="19.5" hidden="true" customHeight="true" outlineLevel="0" collapsed="false">
      <c r="A1753" s="207" t="s">
        <v>2479</v>
      </c>
      <c r="B1753" s="208" t="s">
        <v>2445</v>
      </c>
      <c r="C1753" s="208" t="s">
        <v>2445</v>
      </c>
      <c r="D1753" s="208" t="s">
        <v>2445</v>
      </c>
      <c r="E1753" s="209" t="s">
        <v>719</v>
      </c>
      <c r="F1753" s="210" t="n">
        <v>3043</v>
      </c>
      <c r="G1753" s="211" t="n">
        <v>1</v>
      </c>
      <c r="H1753" s="162" t="n">
        <f aca="false">F1753*G1753</f>
        <v>3043</v>
      </c>
      <c r="I1753" s="112"/>
      <c r="J1753" s="104" t="n">
        <f aca="false">ROUND(I1753*F1753,0)</f>
        <v>0</v>
      </c>
      <c r="K1753" s="176"/>
      <c r="L1753" s="104" t="n">
        <f aca="false">ROUND(K1753*F1753,0)</f>
        <v>0</v>
      </c>
      <c r="M1753" s="112" t="n">
        <f aca="false">I1753+K1753</f>
        <v>0</v>
      </c>
      <c r="N1753" s="104" t="n">
        <f aca="false">J1753+L1753</f>
        <v>0</v>
      </c>
      <c r="O1753" s="7"/>
      <c r="P1753" s="7"/>
    </row>
    <row r="1754" customFormat="false" ht="19.5" hidden="true" customHeight="true" outlineLevel="0" collapsed="false">
      <c r="A1754" s="207" t="s">
        <v>2480</v>
      </c>
      <c r="B1754" s="208" t="s">
        <v>2447</v>
      </c>
      <c r="C1754" s="208" t="s">
        <v>2447</v>
      </c>
      <c r="D1754" s="208" t="s">
        <v>2447</v>
      </c>
      <c r="E1754" s="209" t="s">
        <v>719</v>
      </c>
      <c r="F1754" s="210" t="n">
        <v>3043</v>
      </c>
      <c r="G1754" s="211" t="n">
        <v>2</v>
      </c>
      <c r="H1754" s="162" t="n">
        <f aca="false">F1754*G1754</f>
        <v>6086</v>
      </c>
      <c r="I1754" s="112"/>
      <c r="J1754" s="104" t="n">
        <f aca="false">ROUND(I1754*F1754,0)</f>
        <v>0</v>
      </c>
      <c r="K1754" s="176"/>
      <c r="L1754" s="104" t="n">
        <f aca="false">ROUND(K1754*F1754,0)</f>
        <v>0</v>
      </c>
      <c r="M1754" s="112" t="n">
        <f aca="false">I1754+K1754</f>
        <v>0</v>
      </c>
      <c r="N1754" s="104" t="n">
        <f aca="false">J1754+L1754</f>
        <v>0</v>
      </c>
      <c r="O1754" s="7"/>
      <c r="P1754" s="7"/>
    </row>
    <row r="1755" customFormat="false" ht="19.5" hidden="true" customHeight="true" outlineLevel="0" collapsed="false">
      <c r="A1755" s="207" t="s">
        <v>2481</v>
      </c>
      <c r="B1755" s="208" t="s">
        <v>2451</v>
      </c>
      <c r="C1755" s="208" t="s">
        <v>2451</v>
      </c>
      <c r="D1755" s="208" t="s">
        <v>2451</v>
      </c>
      <c r="E1755" s="209" t="s">
        <v>719</v>
      </c>
      <c r="F1755" s="210" t="n">
        <v>3043</v>
      </c>
      <c r="G1755" s="211" t="n">
        <v>1</v>
      </c>
      <c r="H1755" s="162" t="n">
        <f aca="false">F1755*G1755</f>
        <v>3043</v>
      </c>
      <c r="I1755" s="112"/>
      <c r="J1755" s="104" t="n">
        <f aca="false">ROUND(I1755*F1755,0)</f>
        <v>0</v>
      </c>
      <c r="K1755" s="176"/>
      <c r="L1755" s="104" t="n">
        <f aca="false">ROUND(K1755*F1755,0)</f>
        <v>0</v>
      </c>
      <c r="M1755" s="112" t="n">
        <f aca="false">I1755+K1755</f>
        <v>0</v>
      </c>
      <c r="N1755" s="104" t="n">
        <f aca="false">J1755+L1755</f>
        <v>0</v>
      </c>
      <c r="O1755" s="7"/>
      <c r="P1755" s="7"/>
    </row>
    <row r="1756" customFormat="false" ht="19.5" hidden="true" customHeight="true" outlineLevel="0" collapsed="false">
      <c r="A1756" s="207" t="s">
        <v>2482</v>
      </c>
      <c r="B1756" s="208" t="s">
        <v>2483</v>
      </c>
      <c r="C1756" s="208" t="s">
        <v>2483</v>
      </c>
      <c r="D1756" s="208" t="s">
        <v>2483</v>
      </c>
      <c r="E1756" s="209" t="s">
        <v>719</v>
      </c>
      <c r="F1756" s="210" t="n">
        <v>3043</v>
      </c>
      <c r="G1756" s="211" t="n">
        <v>1</v>
      </c>
      <c r="H1756" s="162" t="n">
        <f aca="false">F1756*G1756</f>
        <v>3043</v>
      </c>
      <c r="I1756" s="112"/>
      <c r="J1756" s="104" t="n">
        <f aca="false">ROUND(I1756*F1756,0)</f>
        <v>0</v>
      </c>
      <c r="K1756" s="176"/>
      <c r="L1756" s="104" t="n">
        <f aca="false">ROUND(K1756*F1756,0)</f>
        <v>0</v>
      </c>
      <c r="M1756" s="112" t="n">
        <f aca="false">I1756+K1756</f>
        <v>0</v>
      </c>
      <c r="N1756" s="104" t="n">
        <f aca="false">J1756+L1756</f>
        <v>0</v>
      </c>
      <c r="O1756" s="7"/>
      <c r="P1756" s="7"/>
    </row>
    <row r="1757" customFormat="false" ht="19.5" hidden="true" customHeight="true" outlineLevel="0" collapsed="false">
      <c r="A1757" s="207" t="s">
        <v>2484</v>
      </c>
      <c r="B1757" s="208" t="s">
        <v>2485</v>
      </c>
      <c r="C1757" s="208" t="s">
        <v>2485</v>
      </c>
      <c r="D1757" s="208" t="s">
        <v>2485</v>
      </c>
      <c r="E1757" s="209" t="s">
        <v>719</v>
      </c>
      <c r="F1757" s="210" t="n">
        <v>3043</v>
      </c>
      <c r="G1757" s="211" t="n">
        <v>1</v>
      </c>
      <c r="H1757" s="162" t="n">
        <f aca="false">F1757*G1757</f>
        <v>3043</v>
      </c>
      <c r="I1757" s="112"/>
      <c r="J1757" s="104" t="n">
        <f aca="false">ROUND(I1757*F1757,0)</f>
        <v>0</v>
      </c>
      <c r="K1757" s="176"/>
      <c r="L1757" s="104" t="n">
        <f aca="false">ROUND(K1757*F1757,0)</f>
        <v>0</v>
      </c>
      <c r="M1757" s="112" t="n">
        <f aca="false">I1757+K1757</f>
        <v>0</v>
      </c>
      <c r="N1757" s="104" t="n">
        <f aca="false">J1757+L1757</f>
        <v>0</v>
      </c>
      <c r="O1757" s="7"/>
      <c r="P1757" s="7"/>
    </row>
    <row r="1758" customFormat="false" ht="19.5" hidden="true" customHeight="true" outlineLevel="0" collapsed="false">
      <c r="A1758" s="207" t="s">
        <v>2486</v>
      </c>
      <c r="B1758" s="215" t="s">
        <v>2487</v>
      </c>
      <c r="C1758" s="215" t="s">
        <v>2470</v>
      </c>
      <c r="D1758" s="215" t="s">
        <v>2470</v>
      </c>
      <c r="E1758" s="209" t="s">
        <v>719</v>
      </c>
      <c r="F1758" s="210" t="n">
        <v>1522</v>
      </c>
      <c r="G1758" s="211" t="n">
        <v>2</v>
      </c>
      <c r="H1758" s="162" t="n">
        <f aca="false">F1758*G1758</f>
        <v>3044</v>
      </c>
      <c r="I1758" s="112"/>
      <c r="J1758" s="104" t="n">
        <f aca="false">ROUND(I1758*F1758,0)</f>
        <v>0</v>
      </c>
      <c r="K1758" s="176"/>
      <c r="L1758" s="104" t="n">
        <f aca="false">ROUND(K1758*F1758,0)</f>
        <v>0</v>
      </c>
      <c r="M1758" s="112" t="n">
        <f aca="false">I1758+K1758</f>
        <v>0</v>
      </c>
      <c r="N1758" s="104" t="n">
        <f aca="false">J1758+L1758</f>
        <v>0</v>
      </c>
      <c r="O1758" s="7"/>
      <c r="P1758" s="7"/>
    </row>
    <row r="1759" customFormat="false" ht="19.5" hidden="true" customHeight="true" outlineLevel="0" collapsed="false">
      <c r="A1759" s="209" t="s">
        <v>2488</v>
      </c>
      <c r="B1759" s="208" t="s">
        <v>2489</v>
      </c>
      <c r="C1759" s="208" t="s">
        <v>2490</v>
      </c>
      <c r="D1759" s="208" t="s">
        <v>2490</v>
      </c>
      <c r="E1759" s="209" t="s">
        <v>719</v>
      </c>
      <c r="F1759" s="210" t="n">
        <v>42179</v>
      </c>
      <c r="G1759" s="211" t="n">
        <v>2</v>
      </c>
      <c r="H1759" s="162" t="n">
        <f aca="false">F1759*G1759</f>
        <v>84358</v>
      </c>
      <c r="I1759" s="188"/>
      <c r="J1759" s="104" t="n">
        <f aca="false">ROUND(I1759*F1759,0)</f>
        <v>0</v>
      </c>
      <c r="K1759" s="189"/>
      <c r="L1759" s="104" t="n">
        <f aca="false">ROUND(K1759*F1759,0)</f>
        <v>0</v>
      </c>
      <c r="M1759" s="112" t="n">
        <f aca="false">I1759+K1759</f>
        <v>0</v>
      </c>
      <c r="N1759" s="104" t="n">
        <f aca="false">J1759+L1759</f>
        <v>0</v>
      </c>
      <c r="O1759" s="7"/>
      <c r="P1759" s="7"/>
    </row>
    <row r="1760" customFormat="false" ht="19.5" hidden="true" customHeight="true" outlineLevel="0" collapsed="false">
      <c r="A1760" s="207" t="s">
        <v>2491</v>
      </c>
      <c r="B1760" s="208" t="s">
        <v>2492</v>
      </c>
      <c r="C1760" s="208" t="s">
        <v>2492</v>
      </c>
      <c r="D1760" s="208" t="s">
        <v>2492</v>
      </c>
      <c r="E1760" s="209" t="s">
        <v>719</v>
      </c>
      <c r="F1760" s="210" t="n">
        <v>58516</v>
      </c>
      <c r="G1760" s="211" t="n">
        <v>2</v>
      </c>
      <c r="H1760" s="162" t="n">
        <f aca="false">F1760*G1760</f>
        <v>117032</v>
      </c>
      <c r="I1760" s="112"/>
      <c r="J1760" s="104" t="n">
        <f aca="false">ROUND(I1760*F1760,0)</f>
        <v>0</v>
      </c>
      <c r="K1760" s="176"/>
      <c r="L1760" s="104" t="n">
        <f aca="false">ROUND(K1760*F1760,0)</f>
        <v>0</v>
      </c>
      <c r="M1760" s="112" t="n">
        <f aca="false">I1760+K1760</f>
        <v>0</v>
      </c>
      <c r="N1760" s="104" t="n">
        <f aca="false">J1760+L1760</f>
        <v>0</v>
      </c>
      <c r="O1760" s="7"/>
      <c r="P1760" s="7"/>
    </row>
    <row r="1761" customFormat="false" ht="19.5" hidden="true" customHeight="true" outlineLevel="0" collapsed="false">
      <c r="A1761" s="212"/>
      <c r="B1761" s="208" t="s">
        <v>2493</v>
      </c>
      <c r="C1761" s="208" t="s">
        <v>2493</v>
      </c>
      <c r="D1761" s="208" t="s">
        <v>2493</v>
      </c>
      <c r="E1761" s="213"/>
      <c r="F1761" s="214"/>
      <c r="G1761" s="211"/>
      <c r="H1761" s="162" t="n">
        <f aca="false">F1761*G1761</f>
        <v>0</v>
      </c>
      <c r="I1761" s="112"/>
      <c r="J1761" s="104" t="n">
        <f aca="false">ROUND(I1761*F1761,0)</f>
        <v>0</v>
      </c>
      <c r="K1761" s="176"/>
      <c r="L1761" s="104" t="n">
        <f aca="false">ROUND(K1761*F1761,0)</f>
        <v>0</v>
      </c>
      <c r="M1761" s="112" t="n">
        <f aca="false">I1761+K1761</f>
        <v>0</v>
      </c>
      <c r="N1761" s="104" t="n">
        <f aca="false">J1761+L1761</f>
        <v>0</v>
      </c>
      <c r="O1761" s="7"/>
      <c r="P1761" s="7"/>
    </row>
    <row r="1762" customFormat="false" ht="19.5" hidden="true" customHeight="true" outlineLevel="0" collapsed="false">
      <c r="A1762" s="207" t="s">
        <v>2494</v>
      </c>
      <c r="B1762" s="208" t="s">
        <v>2495</v>
      </c>
      <c r="C1762" s="208" t="s">
        <v>2496</v>
      </c>
      <c r="D1762" s="208" t="s">
        <v>2496</v>
      </c>
      <c r="E1762" s="209" t="s">
        <v>719</v>
      </c>
      <c r="F1762" s="210" t="n">
        <v>7795</v>
      </c>
      <c r="G1762" s="211" t="n">
        <v>6</v>
      </c>
      <c r="H1762" s="162" t="n">
        <f aca="false">F1762*G1762</f>
        <v>46770</v>
      </c>
      <c r="I1762" s="188"/>
      <c r="J1762" s="104" t="n">
        <f aca="false">ROUND(I1762*F1762,0)</f>
        <v>0</v>
      </c>
      <c r="K1762" s="189"/>
      <c r="L1762" s="104" t="n">
        <f aca="false">ROUND(K1762*F1762,0)</f>
        <v>0</v>
      </c>
      <c r="M1762" s="112" t="n">
        <f aca="false">I1762+K1762</f>
        <v>0</v>
      </c>
      <c r="N1762" s="104" t="n">
        <f aca="false">J1762+L1762</f>
        <v>0</v>
      </c>
      <c r="O1762" s="7"/>
      <c r="P1762" s="7"/>
    </row>
    <row r="1763" customFormat="false" ht="19.5" hidden="true" customHeight="true" outlineLevel="0" collapsed="false">
      <c r="A1763" s="207" t="s">
        <v>2497</v>
      </c>
      <c r="B1763" s="208" t="s">
        <v>2498</v>
      </c>
      <c r="C1763" s="208" t="s">
        <v>2496</v>
      </c>
      <c r="D1763" s="208" t="s">
        <v>2496</v>
      </c>
      <c r="E1763" s="209" t="s">
        <v>719</v>
      </c>
      <c r="F1763" s="210" t="n">
        <v>7368</v>
      </c>
      <c r="G1763" s="211" t="n">
        <v>3</v>
      </c>
      <c r="H1763" s="162" t="n">
        <f aca="false">F1763*G1763</f>
        <v>22104</v>
      </c>
      <c r="I1763" s="188"/>
      <c r="J1763" s="104" t="n">
        <f aca="false">ROUND(I1763*F1763,0)</f>
        <v>0</v>
      </c>
      <c r="K1763" s="189"/>
      <c r="L1763" s="104" t="n">
        <f aca="false">ROUND(K1763*F1763,0)</f>
        <v>0</v>
      </c>
      <c r="M1763" s="112" t="n">
        <f aca="false">I1763+K1763</f>
        <v>0</v>
      </c>
      <c r="N1763" s="104" t="n">
        <f aca="false">J1763+L1763</f>
        <v>0</v>
      </c>
      <c r="O1763" s="7"/>
      <c r="P1763" s="7"/>
    </row>
    <row r="1764" customFormat="false" ht="19.5" hidden="true" customHeight="true" outlineLevel="0" collapsed="false">
      <c r="A1764" s="207" t="s">
        <v>2499</v>
      </c>
      <c r="B1764" s="208" t="s">
        <v>2500</v>
      </c>
      <c r="C1764" s="208" t="s">
        <v>2500</v>
      </c>
      <c r="D1764" s="208" t="s">
        <v>2500</v>
      </c>
      <c r="E1764" s="209" t="s">
        <v>719</v>
      </c>
      <c r="F1764" s="210" t="n">
        <v>3951</v>
      </c>
      <c r="G1764" s="211" t="n">
        <v>1</v>
      </c>
      <c r="H1764" s="162" t="n">
        <f aca="false">F1764*G1764</f>
        <v>3951</v>
      </c>
      <c r="I1764" s="188"/>
      <c r="J1764" s="104" t="n">
        <f aca="false">ROUND(I1764*F1764,0)</f>
        <v>0</v>
      </c>
      <c r="K1764" s="189"/>
      <c r="L1764" s="104" t="n">
        <f aca="false">ROUND(K1764*F1764,0)</f>
        <v>0</v>
      </c>
      <c r="M1764" s="112" t="n">
        <f aca="false">I1764+K1764</f>
        <v>0</v>
      </c>
      <c r="N1764" s="104" t="n">
        <f aca="false">J1764+L1764</f>
        <v>0</v>
      </c>
      <c r="O1764" s="7"/>
      <c r="P1764" s="7"/>
    </row>
    <row r="1765" customFormat="false" ht="19.5" hidden="true" customHeight="true" outlineLevel="0" collapsed="false">
      <c r="A1765" s="207" t="s">
        <v>2501</v>
      </c>
      <c r="B1765" s="208" t="s">
        <v>2502</v>
      </c>
      <c r="C1765" s="208" t="s">
        <v>2502</v>
      </c>
      <c r="D1765" s="208" t="s">
        <v>2502</v>
      </c>
      <c r="E1765" s="209" t="s">
        <v>719</v>
      </c>
      <c r="F1765" s="210" t="n">
        <v>3951</v>
      </c>
      <c r="G1765" s="211" t="n">
        <v>2</v>
      </c>
      <c r="H1765" s="162" t="n">
        <f aca="false">F1765*G1765</f>
        <v>7902</v>
      </c>
      <c r="I1765" s="112"/>
      <c r="J1765" s="104" t="n">
        <f aca="false">ROUND(I1765*F1765,0)</f>
        <v>0</v>
      </c>
      <c r="K1765" s="176"/>
      <c r="L1765" s="104" t="n">
        <f aca="false">ROUND(K1765*F1765,0)</f>
        <v>0</v>
      </c>
      <c r="M1765" s="112" t="n">
        <f aca="false">I1765+K1765</f>
        <v>0</v>
      </c>
      <c r="N1765" s="104" t="n">
        <f aca="false">J1765+L1765</f>
        <v>0</v>
      </c>
      <c r="O1765" s="7"/>
      <c r="P1765" s="7"/>
    </row>
    <row r="1766" customFormat="false" ht="19.5" hidden="true" customHeight="true" outlineLevel="0" collapsed="false">
      <c r="A1766" s="207" t="s">
        <v>2503</v>
      </c>
      <c r="B1766" s="208" t="s">
        <v>2504</v>
      </c>
      <c r="C1766" s="208" t="s">
        <v>2505</v>
      </c>
      <c r="D1766" s="208" t="s">
        <v>2505</v>
      </c>
      <c r="E1766" s="209" t="s">
        <v>719</v>
      </c>
      <c r="F1766" s="210" t="n">
        <v>5553</v>
      </c>
      <c r="G1766" s="211" t="n">
        <v>2</v>
      </c>
      <c r="H1766" s="162" t="n">
        <f aca="false">F1766*G1766</f>
        <v>11106</v>
      </c>
      <c r="I1766" s="188"/>
      <c r="J1766" s="104" t="n">
        <f aca="false">ROUND(I1766*F1766,0)</f>
        <v>0</v>
      </c>
      <c r="K1766" s="189"/>
      <c r="L1766" s="104" t="n">
        <f aca="false">ROUND(K1766*F1766,0)</f>
        <v>0</v>
      </c>
      <c r="M1766" s="112" t="n">
        <f aca="false">I1766+K1766</f>
        <v>0</v>
      </c>
      <c r="N1766" s="104" t="n">
        <f aca="false">J1766+L1766</f>
        <v>0</v>
      </c>
      <c r="O1766" s="7"/>
      <c r="P1766" s="7"/>
    </row>
    <row r="1767" customFormat="false" ht="19.5" hidden="true" customHeight="true" outlineLevel="0" collapsed="false">
      <c r="A1767" s="207" t="s">
        <v>2506</v>
      </c>
      <c r="B1767" s="208" t="s">
        <v>2507</v>
      </c>
      <c r="C1767" s="208" t="s">
        <v>2508</v>
      </c>
      <c r="D1767" s="208" t="s">
        <v>2508</v>
      </c>
      <c r="E1767" s="209" t="s">
        <v>719</v>
      </c>
      <c r="F1767" s="210" t="n">
        <v>5126</v>
      </c>
      <c r="G1767" s="211" t="n">
        <v>1</v>
      </c>
      <c r="H1767" s="162" t="n">
        <f aca="false">F1767*G1767</f>
        <v>5126</v>
      </c>
      <c r="I1767" s="188"/>
      <c r="J1767" s="104" t="n">
        <f aca="false">ROUND(I1767*F1767,0)</f>
        <v>0</v>
      </c>
      <c r="K1767" s="189"/>
      <c r="L1767" s="104" t="n">
        <f aca="false">ROUND(K1767*F1767,0)</f>
        <v>0</v>
      </c>
      <c r="M1767" s="112" t="n">
        <f aca="false">I1767+K1767</f>
        <v>0</v>
      </c>
      <c r="N1767" s="104" t="n">
        <f aca="false">J1767+L1767</f>
        <v>0</v>
      </c>
      <c r="O1767" s="7"/>
      <c r="P1767" s="7"/>
    </row>
    <row r="1768" customFormat="false" ht="19.5" hidden="true" customHeight="true" outlineLevel="0" collapsed="false">
      <c r="A1768" s="207" t="s">
        <v>2509</v>
      </c>
      <c r="B1768" s="208" t="s">
        <v>2510</v>
      </c>
      <c r="C1768" s="208" t="s">
        <v>2508</v>
      </c>
      <c r="D1768" s="208" t="s">
        <v>2508</v>
      </c>
      <c r="E1768" s="209" t="s">
        <v>719</v>
      </c>
      <c r="F1768" s="210" t="n">
        <v>5980</v>
      </c>
      <c r="G1768" s="211" t="n">
        <v>1</v>
      </c>
      <c r="H1768" s="162" t="n">
        <f aca="false">F1768*G1768</f>
        <v>5980</v>
      </c>
      <c r="I1768" s="188"/>
      <c r="J1768" s="104" t="n">
        <f aca="false">ROUND(I1768*F1768,0)</f>
        <v>0</v>
      </c>
      <c r="K1768" s="189"/>
      <c r="L1768" s="104" t="n">
        <f aca="false">ROUND(K1768*F1768,0)</f>
        <v>0</v>
      </c>
      <c r="M1768" s="112" t="n">
        <f aca="false">I1768+K1768</f>
        <v>0</v>
      </c>
      <c r="N1768" s="104" t="n">
        <f aca="false">J1768+L1768</f>
        <v>0</v>
      </c>
      <c r="O1768" s="7"/>
      <c r="P1768" s="7"/>
    </row>
    <row r="1769" customFormat="false" ht="19.5" hidden="true" customHeight="true" outlineLevel="0" collapsed="false">
      <c r="A1769" s="207" t="s">
        <v>2511</v>
      </c>
      <c r="B1769" s="208" t="s">
        <v>2512</v>
      </c>
      <c r="C1769" s="208" t="s">
        <v>2508</v>
      </c>
      <c r="D1769" s="208" t="s">
        <v>2508</v>
      </c>
      <c r="E1769" s="209" t="s">
        <v>719</v>
      </c>
      <c r="F1769" s="210" t="n">
        <v>5126</v>
      </c>
      <c r="G1769" s="211" t="n">
        <v>1</v>
      </c>
      <c r="H1769" s="162" t="n">
        <f aca="false">F1769*G1769</f>
        <v>5126</v>
      </c>
      <c r="I1769" s="188"/>
      <c r="J1769" s="104" t="n">
        <f aca="false">ROUND(I1769*F1769,0)</f>
        <v>0</v>
      </c>
      <c r="K1769" s="189"/>
      <c r="L1769" s="104" t="n">
        <f aca="false">ROUND(K1769*F1769,0)</f>
        <v>0</v>
      </c>
      <c r="M1769" s="112" t="n">
        <f aca="false">I1769+K1769</f>
        <v>0</v>
      </c>
      <c r="N1769" s="104" t="n">
        <f aca="false">J1769+L1769</f>
        <v>0</v>
      </c>
      <c r="O1769" s="7"/>
      <c r="P1769" s="7"/>
    </row>
    <row r="1770" customFormat="false" ht="19.5" hidden="true" customHeight="true" outlineLevel="0" collapsed="false">
      <c r="A1770" s="207" t="s">
        <v>2513</v>
      </c>
      <c r="B1770" s="215" t="s">
        <v>2514</v>
      </c>
      <c r="C1770" s="215" t="s">
        <v>2515</v>
      </c>
      <c r="D1770" s="215" t="s">
        <v>2515</v>
      </c>
      <c r="E1770" s="209" t="s">
        <v>719</v>
      </c>
      <c r="F1770" s="210" t="n">
        <v>5126</v>
      </c>
      <c r="G1770" s="211" t="n">
        <v>12</v>
      </c>
      <c r="H1770" s="162" t="n">
        <f aca="false">F1770*G1770</f>
        <v>61512</v>
      </c>
      <c r="I1770" s="188"/>
      <c r="J1770" s="104" t="n">
        <f aca="false">ROUND(I1770*F1770,0)</f>
        <v>0</v>
      </c>
      <c r="K1770" s="189"/>
      <c r="L1770" s="104" t="n">
        <f aca="false">ROUND(K1770*F1770,0)</f>
        <v>0</v>
      </c>
      <c r="M1770" s="112" t="n">
        <f aca="false">I1770+K1770</f>
        <v>0</v>
      </c>
      <c r="N1770" s="104" t="n">
        <f aca="false">J1770+L1770</f>
        <v>0</v>
      </c>
      <c r="O1770" s="7"/>
      <c r="P1770" s="7"/>
    </row>
    <row r="1771" customFormat="false" ht="19.5" hidden="true" customHeight="true" outlineLevel="0" collapsed="false">
      <c r="A1771" s="207" t="s">
        <v>2516</v>
      </c>
      <c r="B1771" s="215" t="s">
        <v>2517</v>
      </c>
      <c r="C1771" s="215" t="s">
        <v>2518</v>
      </c>
      <c r="D1771" s="215" t="s">
        <v>2518</v>
      </c>
      <c r="E1771" s="209" t="s">
        <v>719</v>
      </c>
      <c r="F1771" s="210" t="n">
        <v>587</v>
      </c>
      <c r="G1771" s="211" t="n">
        <v>2</v>
      </c>
      <c r="H1771" s="162" t="n">
        <f aca="false">F1771*G1771</f>
        <v>1174</v>
      </c>
      <c r="I1771" s="112"/>
      <c r="J1771" s="104" t="n">
        <f aca="false">ROUND(I1771*F1771,0)</f>
        <v>0</v>
      </c>
      <c r="K1771" s="176"/>
      <c r="L1771" s="104" t="n">
        <f aca="false">ROUND(K1771*F1771,0)</f>
        <v>0</v>
      </c>
      <c r="M1771" s="112" t="n">
        <f aca="false">I1771+K1771</f>
        <v>0</v>
      </c>
      <c r="N1771" s="104" t="n">
        <f aca="false">J1771+L1771</f>
        <v>0</v>
      </c>
      <c r="O1771" s="7"/>
      <c r="P1771" s="7"/>
    </row>
    <row r="1772" customFormat="false" ht="19.5" hidden="true" customHeight="true" outlineLevel="0" collapsed="false">
      <c r="A1772" s="202" t="s">
        <v>2519</v>
      </c>
      <c r="B1772" s="203" t="s">
        <v>2520</v>
      </c>
      <c r="C1772" s="203" t="s">
        <v>2521</v>
      </c>
      <c r="D1772" s="203" t="s">
        <v>2521</v>
      </c>
      <c r="E1772" s="204"/>
      <c r="F1772" s="205"/>
      <c r="G1772" s="206"/>
      <c r="H1772" s="166" t="n">
        <f aca="false">SUM(H1773:H1843)</f>
        <v>1930459</v>
      </c>
      <c r="I1772" s="119"/>
      <c r="J1772" s="166" t="n">
        <f aca="false">SUM(J1773:J1843)</f>
        <v>0</v>
      </c>
      <c r="K1772" s="169"/>
      <c r="L1772" s="166" t="n">
        <f aca="false">SUM(L1773:L1843)</f>
        <v>0</v>
      </c>
      <c r="M1772" s="119"/>
      <c r="N1772" s="166" t="n">
        <f aca="false">SUM(N1773:N1843)</f>
        <v>0</v>
      </c>
      <c r="O1772" s="7"/>
      <c r="P1772" s="7"/>
    </row>
    <row r="1773" customFormat="false" ht="19.5" hidden="true" customHeight="true" outlineLevel="0" collapsed="false">
      <c r="A1773" s="207" t="s">
        <v>2522</v>
      </c>
      <c r="B1773" s="208" t="s">
        <v>2523</v>
      </c>
      <c r="C1773" s="208" t="s">
        <v>2523</v>
      </c>
      <c r="D1773" s="208" t="s">
        <v>2523</v>
      </c>
      <c r="E1773" s="209" t="s">
        <v>2285</v>
      </c>
      <c r="F1773" s="210" t="n">
        <v>392</v>
      </c>
      <c r="G1773" s="211" t="n">
        <v>98</v>
      </c>
      <c r="H1773" s="162" t="n">
        <f aca="false">F1773*G1773</f>
        <v>38416</v>
      </c>
      <c r="I1773" s="112"/>
      <c r="J1773" s="104" t="n">
        <f aca="false">ROUND(I1773*F1773,0)</f>
        <v>0</v>
      </c>
      <c r="K1773" s="176"/>
      <c r="L1773" s="104" t="n">
        <f aca="false">ROUND(K1773*F1773,0)</f>
        <v>0</v>
      </c>
      <c r="M1773" s="112" t="n">
        <f aca="false">I1773+K1773</f>
        <v>0</v>
      </c>
      <c r="N1773" s="104" t="n">
        <f aca="false">J1773+L1773</f>
        <v>0</v>
      </c>
      <c r="O1773" s="7"/>
      <c r="P1773" s="7"/>
    </row>
    <row r="1774" customFormat="false" ht="19.5" hidden="true" customHeight="true" outlineLevel="0" collapsed="false">
      <c r="A1774" s="207" t="s">
        <v>2524</v>
      </c>
      <c r="B1774" s="208" t="s">
        <v>2525</v>
      </c>
      <c r="C1774" s="208" t="s">
        <v>2525</v>
      </c>
      <c r="D1774" s="208" t="s">
        <v>2525</v>
      </c>
      <c r="E1774" s="209" t="s">
        <v>2285</v>
      </c>
      <c r="F1774" s="210" t="n">
        <v>472</v>
      </c>
      <c r="G1774" s="211" t="n">
        <v>271</v>
      </c>
      <c r="H1774" s="162" t="n">
        <f aca="false">F1774*G1774</f>
        <v>127912</v>
      </c>
      <c r="I1774" s="112"/>
      <c r="J1774" s="104" t="n">
        <f aca="false">ROUND(I1774*F1774,0)</f>
        <v>0</v>
      </c>
      <c r="K1774" s="176"/>
      <c r="L1774" s="104" t="n">
        <f aca="false">ROUND(K1774*F1774,0)</f>
        <v>0</v>
      </c>
      <c r="M1774" s="112" t="n">
        <f aca="false">I1774+K1774</f>
        <v>0</v>
      </c>
      <c r="N1774" s="104" t="n">
        <f aca="false">J1774+L1774</f>
        <v>0</v>
      </c>
      <c r="O1774" s="7"/>
      <c r="P1774" s="7"/>
    </row>
    <row r="1775" customFormat="false" ht="19.5" hidden="true" customHeight="true" outlineLevel="0" collapsed="false">
      <c r="A1775" s="207" t="s">
        <v>2526</v>
      </c>
      <c r="B1775" s="208" t="s">
        <v>2527</v>
      </c>
      <c r="C1775" s="208" t="s">
        <v>2527</v>
      </c>
      <c r="D1775" s="208" t="s">
        <v>2527</v>
      </c>
      <c r="E1775" s="209" t="s">
        <v>2285</v>
      </c>
      <c r="F1775" s="210" t="n">
        <v>628</v>
      </c>
      <c r="G1775" s="211" t="n">
        <v>17</v>
      </c>
      <c r="H1775" s="162" t="n">
        <f aca="false">F1775*G1775</f>
        <v>10676</v>
      </c>
      <c r="I1775" s="112"/>
      <c r="J1775" s="104" t="n">
        <f aca="false">ROUND(I1775*F1775,0)</f>
        <v>0</v>
      </c>
      <c r="K1775" s="176"/>
      <c r="L1775" s="104" t="n">
        <f aca="false">ROUND(K1775*F1775,0)</f>
        <v>0</v>
      </c>
      <c r="M1775" s="112" t="n">
        <f aca="false">I1775+K1775</f>
        <v>0</v>
      </c>
      <c r="N1775" s="104" t="n">
        <f aca="false">J1775+L1775</f>
        <v>0</v>
      </c>
      <c r="O1775" s="7"/>
      <c r="P1775" s="7"/>
    </row>
    <row r="1776" customFormat="false" ht="19.5" hidden="true" customHeight="true" outlineLevel="0" collapsed="false">
      <c r="A1776" s="207" t="s">
        <v>2528</v>
      </c>
      <c r="B1776" s="208" t="s">
        <v>2529</v>
      </c>
      <c r="C1776" s="208" t="s">
        <v>2529</v>
      </c>
      <c r="D1776" s="208" t="s">
        <v>2529</v>
      </c>
      <c r="E1776" s="209" t="s">
        <v>2530</v>
      </c>
      <c r="F1776" s="210" t="n">
        <v>58</v>
      </c>
      <c r="G1776" s="211" t="n">
        <v>754</v>
      </c>
      <c r="H1776" s="162" t="n">
        <f aca="false">F1776*G1776</f>
        <v>43732</v>
      </c>
      <c r="I1776" s="112"/>
      <c r="J1776" s="104" t="n">
        <f aca="false">ROUND(I1776*F1776,0)</f>
        <v>0</v>
      </c>
      <c r="K1776" s="176"/>
      <c r="L1776" s="104" t="n">
        <f aca="false">ROUND(K1776*F1776,0)</f>
        <v>0</v>
      </c>
      <c r="M1776" s="112" t="n">
        <f aca="false">I1776+K1776</f>
        <v>0</v>
      </c>
      <c r="N1776" s="104" t="n">
        <f aca="false">J1776+L1776</f>
        <v>0</v>
      </c>
      <c r="O1776" s="7"/>
      <c r="P1776" s="7"/>
    </row>
    <row r="1777" customFormat="false" ht="19.5" hidden="true" customHeight="true" outlineLevel="0" collapsed="false">
      <c r="A1777" s="212"/>
      <c r="B1777" s="208" t="s">
        <v>2531</v>
      </c>
      <c r="C1777" s="208" t="s">
        <v>2531</v>
      </c>
      <c r="D1777" s="208" t="s">
        <v>2531</v>
      </c>
      <c r="E1777" s="213"/>
      <c r="F1777" s="214"/>
      <c r="G1777" s="211"/>
      <c r="H1777" s="162" t="n">
        <f aca="false">F1777*G1777</f>
        <v>0</v>
      </c>
      <c r="I1777" s="112"/>
      <c r="J1777" s="104" t="n">
        <f aca="false">ROUND(I1777*F1777,0)</f>
        <v>0</v>
      </c>
      <c r="K1777" s="176"/>
      <c r="L1777" s="104" t="n">
        <f aca="false">ROUND(K1777*F1777,0)</f>
        <v>0</v>
      </c>
      <c r="M1777" s="112" t="n">
        <f aca="false">I1777+K1777</f>
        <v>0</v>
      </c>
      <c r="N1777" s="104" t="n">
        <f aca="false">J1777+L1777</f>
        <v>0</v>
      </c>
      <c r="O1777" s="7"/>
      <c r="P1777" s="7"/>
    </row>
    <row r="1778" customFormat="false" ht="19.5" hidden="true" customHeight="true" outlineLevel="0" collapsed="false">
      <c r="A1778" s="212"/>
      <c r="B1778" s="208" t="s">
        <v>2532</v>
      </c>
      <c r="C1778" s="208" t="s">
        <v>2532</v>
      </c>
      <c r="D1778" s="208" t="s">
        <v>2532</v>
      </c>
      <c r="E1778" s="213"/>
      <c r="F1778" s="214"/>
      <c r="G1778" s="211"/>
      <c r="H1778" s="162" t="n">
        <f aca="false">F1778*G1778</f>
        <v>0</v>
      </c>
      <c r="I1778" s="112"/>
      <c r="J1778" s="104" t="n">
        <f aca="false">ROUND(I1778*F1778,0)</f>
        <v>0</v>
      </c>
      <c r="K1778" s="176"/>
      <c r="L1778" s="104" t="n">
        <f aca="false">ROUND(K1778*F1778,0)</f>
        <v>0</v>
      </c>
      <c r="M1778" s="112" t="n">
        <f aca="false">I1778+K1778</f>
        <v>0</v>
      </c>
      <c r="N1778" s="104" t="n">
        <f aca="false">J1778+L1778</f>
        <v>0</v>
      </c>
      <c r="O1778" s="7"/>
      <c r="P1778" s="7"/>
    </row>
    <row r="1779" customFormat="false" ht="19.5" hidden="true" customHeight="true" outlineLevel="0" collapsed="false">
      <c r="A1779" s="207" t="s">
        <v>2533</v>
      </c>
      <c r="B1779" s="208" t="s">
        <v>2534</v>
      </c>
      <c r="C1779" s="208" t="s">
        <v>2534</v>
      </c>
      <c r="D1779" s="208" t="s">
        <v>2534</v>
      </c>
      <c r="E1779" s="209" t="s">
        <v>196</v>
      </c>
      <c r="F1779" s="210" t="n">
        <v>3545</v>
      </c>
      <c r="G1779" s="211" t="n">
        <v>1</v>
      </c>
      <c r="H1779" s="162" t="n">
        <f aca="false">F1779*G1779</f>
        <v>3545</v>
      </c>
      <c r="I1779" s="112"/>
      <c r="J1779" s="104" t="n">
        <f aca="false">ROUND(I1779*F1779,0)</f>
        <v>0</v>
      </c>
      <c r="K1779" s="176"/>
      <c r="L1779" s="104" t="n">
        <f aca="false">ROUND(K1779*F1779,0)</f>
        <v>0</v>
      </c>
      <c r="M1779" s="112" t="n">
        <f aca="false">I1779+K1779</f>
        <v>0</v>
      </c>
      <c r="N1779" s="104" t="n">
        <f aca="false">J1779+L1779</f>
        <v>0</v>
      </c>
      <c r="O1779" s="7"/>
      <c r="P1779" s="7"/>
    </row>
    <row r="1780" customFormat="false" ht="19.5" hidden="true" customHeight="true" outlineLevel="0" collapsed="false">
      <c r="A1780" s="209" t="s">
        <v>2535</v>
      </c>
      <c r="B1780" s="208" t="s">
        <v>2536</v>
      </c>
      <c r="C1780" s="208" t="s">
        <v>2536</v>
      </c>
      <c r="D1780" s="208" t="s">
        <v>2536</v>
      </c>
      <c r="E1780" s="218" t="s">
        <v>193</v>
      </c>
      <c r="F1780" s="210" t="n">
        <v>420</v>
      </c>
      <c r="G1780" s="211" t="n">
        <v>184</v>
      </c>
      <c r="H1780" s="162" t="n">
        <f aca="false">F1780*G1780</f>
        <v>77280</v>
      </c>
      <c r="I1780" s="112"/>
      <c r="J1780" s="104" t="n">
        <f aca="false">ROUND(I1780*F1780,0)</f>
        <v>0</v>
      </c>
      <c r="K1780" s="176"/>
      <c r="L1780" s="104" t="n">
        <f aca="false">ROUND(K1780*F1780,0)</f>
        <v>0</v>
      </c>
      <c r="M1780" s="112" t="n">
        <f aca="false">I1780+K1780</f>
        <v>0</v>
      </c>
      <c r="N1780" s="104" t="n">
        <f aca="false">J1780+L1780</f>
        <v>0</v>
      </c>
      <c r="O1780" s="7"/>
      <c r="P1780" s="7"/>
    </row>
    <row r="1781" customFormat="false" ht="19.5" hidden="true" customHeight="true" outlineLevel="0" collapsed="false">
      <c r="A1781" s="212"/>
      <c r="B1781" s="215" t="s">
        <v>2537</v>
      </c>
      <c r="C1781" s="215" t="s">
        <v>2538</v>
      </c>
      <c r="D1781" s="215" t="s">
        <v>2538</v>
      </c>
      <c r="E1781" s="213"/>
      <c r="F1781" s="214"/>
      <c r="G1781" s="211"/>
      <c r="H1781" s="162" t="n">
        <f aca="false">F1781*G1781</f>
        <v>0</v>
      </c>
      <c r="I1781" s="112"/>
      <c r="J1781" s="104" t="n">
        <f aca="false">ROUND(I1781*F1781,0)</f>
        <v>0</v>
      </c>
      <c r="K1781" s="176"/>
      <c r="L1781" s="104" t="n">
        <f aca="false">ROUND(K1781*F1781,0)</f>
        <v>0</v>
      </c>
      <c r="M1781" s="112" t="n">
        <f aca="false">I1781+K1781</f>
        <v>0</v>
      </c>
      <c r="N1781" s="104" t="n">
        <f aca="false">J1781+L1781</f>
        <v>0</v>
      </c>
      <c r="O1781" s="7"/>
      <c r="P1781" s="7"/>
    </row>
    <row r="1782" customFormat="false" ht="19.5" hidden="true" customHeight="true" outlineLevel="0" collapsed="false">
      <c r="A1782" s="207" t="s">
        <v>2539</v>
      </c>
      <c r="B1782" s="208" t="s">
        <v>2536</v>
      </c>
      <c r="C1782" s="208" t="s">
        <v>2536</v>
      </c>
      <c r="D1782" s="208" t="s">
        <v>2536</v>
      </c>
      <c r="E1782" s="218" t="s">
        <v>193</v>
      </c>
      <c r="F1782" s="210" t="n">
        <v>351</v>
      </c>
      <c r="G1782" s="211" t="n">
        <v>174</v>
      </c>
      <c r="H1782" s="162" t="n">
        <f aca="false">F1782*G1782</f>
        <v>61074</v>
      </c>
      <c r="I1782" s="112"/>
      <c r="J1782" s="104" t="n">
        <f aca="false">ROUND(I1782*F1782,0)</f>
        <v>0</v>
      </c>
      <c r="K1782" s="176"/>
      <c r="L1782" s="104" t="n">
        <f aca="false">ROUND(K1782*F1782,0)</f>
        <v>0</v>
      </c>
      <c r="M1782" s="112" t="n">
        <f aca="false">I1782+K1782</f>
        <v>0</v>
      </c>
      <c r="N1782" s="104" t="n">
        <f aca="false">J1782+L1782</f>
        <v>0</v>
      </c>
      <c r="O1782" s="7"/>
      <c r="P1782" s="7"/>
    </row>
    <row r="1783" customFormat="false" ht="19.5" hidden="true" customHeight="true" outlineLevel="0" collapsed="false">
      <c r="A1783" s="212"/>
      <c r="B1783" s="215" t="s">
        <v>2540</v>
      </c>
      <c r="C1783" s="215" t="s">
        <v>2538</v>
      </c>
      <c r="D1783" s="215" t="s">
        <v>2538</v>
      </c>
      <c r="E1783" s="213"/>
      <c r="F1783" s="214"/>
      <c r="G1783" s="211"/>
      <c r="H1783" s="162" t="n">
        <f aca="false">F1783*G1783</f>
        <v>0</v>
      </c>
      <c r="I1783" s="112"/>
      <c r="J1783" s="104" t="n">
        <f aca="false">ROUND(I1783*F1783,0)</f>
        <v>0</v>
      </c>
      <c r="K1783" s="176"/>
      <c r="L1783" s="104" t="n">
        <f aca="false">ROUND(K1783*F1783,0)</f>
        <v>0</v>
      </c>
      <c r="M1783" s="112" t="n">
        <f aca="false">I1783+K1783</f>
        <v>0</v>
      </c>
      <c r="N1783" s="104" t="n">
        <f aca="false">J1783+L1783</f>
        <v>0</v>
      </c>
      <c r="O1783" s="7"/>
      <c r="P1783" s="7"/>
    </row>
    <row r="1784" customFormat="false" ht="19.5" hidden="true" customHeight="true" outlineLevel="0" collapsed="false">
      <c r="A1784" s="207" t="s">
        <v>2541</v>
      </c>
      <c r="B1784" s="208" t="s">
        <v>2536</v>
      </c>
      <c r="C1784" s="208" t="s">
        <v>2536</v>
      </c>
      <c r="D1784" s="208" t="s">
        <v>2536</v>
      </c>
      <c r="E1784" s="218" t="s">
        <v>193</v>
      </c>
      <c r="F1784" s="210" t="n">
        <v>284</v>
      </c>
      <c r="G1784" s="211" t="n">
        <v>87</v>
      </c>
      <c r="H1784" s="162" t="n">
        <f aca="false">F1784*G1784</f>
        <v>24708</v>
      </c>
      <c r="I1784" s="112"/>
      <c r="J1784" s="104" t="n">
        <f aca="false">ROUND(I1784*F1784,0)</f>
        <v>0</v>
      </c>
      <c r="K1784" s="176"/>
      <c r="L1784" s="104" t="n">
        <f aca="false">ROUND(K1784*F1784,0)</f>
        <v>0</v>
      </c>
      <c r="M1784" s="112" t="n">
        <f aca="false">I1784+K1784</f>
        <v>0</v>
      </c>
      <c r="N1784" s="104" t="n">
        <f aca="false">J1784+L1784</f>
        <v>0</v>
      </c>
      <c r="O1784" s="7"/>
      <c r="P1784" s="7"/>
    </row>
    <row r="1785" customFormat="false" ht="19.5" hidden="true" customHeight="true" outlineLevel="0" collapsed="false">
      <c r="A1785" s="212"/>
      <c r="B1785" s="215" t="s">
        <v>2542</v>
      </c>
      <c r="C1785" s="215" t="s">
        <v>2538</v>
      </c>
      <c r="D1785" s="215" t="s">
        <v>2538</v>
      </c>
      <c r="E1785" s="213"/>
      <c r="F1785" s="214"/>
      <c r="G1785" s="211"/>
      <c r="H1785" s="162" t="n">
        <f aca="false">F1785*G1785</f>
        <v>0</v>
      </c>
      <c r="I1785" s="112"/>
      <c r="J1785" s="104" t="n">
        <f aca="false">ROUND(I1785*F1785,0)</f>
        <v>0</v>
      </c>
      <c r="K1785" s="176"/>
      <c r="L1785" s="104" t="n">
        <f aca="false">ROUND(K1785*F1785,0)</f>
        <v>0</v>
      </c>
      <c r="M1785" s="112" t="n">
        <f aca="false">I1785+K1785</f>
        <v>0</v>
      </c>
      <c r="N1785" s="104" t="n">
        <f aca="false">J1785+L1785</f>
        <v>0</v>
      </c>
      <c r="O1785" s="7"/>
      <c r="P1785" s="7"/>
    </row>
    <row r="1786" customFormat="false" ht="19.5" hidden="true" customHeight="true" outlineLevel="0" collapsed="false">
      <c r="A1786" s="207" t="s">
        <v>2543</v>
      </c>
      <c r="B1786" s="208" t="s">
        <v>2536</v>
      </c>
      <c r="C1786" s="208" t="s">
        <v>2536</v>
      </c>
      <c r="D1786" s="208" t="s">
        <v>2536</v>
      </c>
      <c r="E1786" s="218" t="s">
        <v>193</v>
      </c>
      <c r="F1786" s="210" t="n">
        <v>250</v>
      </c>
      <c r="G1786" s="211" t="n">
        <v>17</v>
      </c>
      <c r="H1786" s="162" t="n">
        <f aca="false">F1786*G1786</f>
        <v>4250</v>
      </c>
      <c r="I1786" s="188"/>
      <c r="J1786" s="104" t="n">
        <f aca="false">ROUND(I1786*F1786,0)</f>
        <v>0</v>
      </c>
      <c r="K1786" s="189"/>
      <c r="L1786" s="104" t="n">
        <f aca="false">ROUND(K1786*F1786,0)</f>
        <v>0</v>
      </c>
      <c r="M1786" s="112" t="n">
        <f aca="false">I1786+K1786</f>
        <v>0</v>
      </c>
      <c r="N1786" s="104" t="n">
        <f aca="false">J1786+L1786</f>
        <v>0</v>
      </c>
      <c r="O1786" s="7"/>
      <c r="P1786" s="7"/>
    </row>
    <row r="1787" customFormat="false" ht="19.5" hidden="true" customHeight="true" outlineLevel="0" collapsed="false">
      <c r="A1787" s="212"/>
      <c r="B1787" s="215" t="s">
        <v>2544</v>
      </c>
      <c r="C1787" s="215" t="s">
        <v>2538</v>
      </c>
      <c r="D1787" s="215" t="s">
        <v>2538</v>
      </c>
      <c r="E1787" s="213"/>
      <c r="F1787" s="214"/>
      <c r="G1787" s="211"/>
      <c r="H1787" s="162" t="n">
        <f aca="false">F1787*G1787</f>
        <v>0</v>
      </c>
      <c r="I1787" s="188"/>
      <c r="J1787" s="104" t="n">
        <f aca="false">ROUND(I1787*F1787,0)</f>
        <v>0</v>
      </c>
      <c r="K1787" s="189"/>
      <c r="L1787" s="104" t="n">
        <f aca="false">ROUND(K1787*F1787,0)</f>
        <v>0</v>
      </c>
      <c r="M1787" s="112" t="n">
        <f aca="false">I1787+K1787</f>
        <v>0</v>
      </c>
      <c r="N1787" s="104" t="n">
        <f aca="false">J1787+L1787</f>
        <v>0</v>
      </c>
      <c r="O1787" s="7"/>
      <c r="P1787" s="7"/>
    </row>
    <row r="1788" customFormat="false" ht="19.5" hidden="true" customHeight="true" outlineLevel="0" collapsed="false">
      <c r="A1788" s="207" t="s">
        <v>2545</v>
      </c>
      <c r="B1788" s="208" t="s">
        <v>2546</v>
      </c>
      <c r="C1788" s="208" t="s">
        <v>2546</v>
      </c>
      <c r="D1788" s="208" t="s">
        <v>2546</v>
      </c>
      <c r="E1788" s="209" t="s">
        <v>196</v>
      </c>
      <c r="F1788" s="210" t="n">
        <v>21271</v>
      </c>
      <c r="G1788" s="211" t="n">
        <v>1</v>
      </c>
      <c r="H1788" s="162" t="n">
        <f aca="false">F1788*G1788</f>
        <v>21271</v>
      </c>
      <c r="I1788" s="188"/>
      <c r="J1788" s="104" t="n">
        <f aca="false">ROUND(I1788*F1788,0)</f>
        <v>0</v>
      </c>
      <c r="K1788" s="189"/>
      <c r="L1788" s="104" t="n">
        <f aca="false">ROUND(K1788*F1788,0)</f>
        <v>0</v>
      </c>
      <c r="M1788" s="112" t="n">
        <f aca="false">I1788+K1788</f>
        <v>0</v>
      </c>
      <c r="N1788" s="104" t="n">
        <f aca="false">J1788+L1788</f>
        <v>0</v>
      </c>
      <c r="O1788" s="7"/>
      <c r="P1788" s="7"/>
    </row>
    <row r="1789" customFormat="false" ht="19.5" hidden="true" customHeight="true" outlineLevel="0" collapsed="false">
      <c r="A1789" s="207" t="s">
        <v>2547</v>
      </c>
      <c r="B1789" s="208" t="s">
        <v>2548</v>
      </c>
      <c r="C1789" s="208" t="s">
        <v>2548</v>
      </c>
      <c r="D1789" s="208" t="s">
        <v>2548</v>
      </c>
      <c r="E1789" s="218" t="s">
        <v>193</v>
      </c>
      <c r="F1789" s="210" t="n">
        <v>57</v>
      </c>
      <c r="G1789" s="211" t="n">
        <v>116</v>
      </c>
      <c r="H1789" s="162" t="n">
        <f aca="false">F1789*G1789</f>
        <v>6612</v>
      </c>
      <c r="I1789" s="188"/>
      <c r="J1789" s="104" t="n">
        <f aca="false">ROUND(I1789*F1789,0)</f>
        <v>0</v>
      </c>
      <c r="K1789" s="189"/>
      <c r="L1789" s="104" t="n">
        <f aca="false">ROUND(K1789*F1789,0)</f>
        <v>0</v>
      </c>
      <c r="M1789" s="112" t="n">
        <f aca="false">I1789+K1789</f>
        <v>0</v>
      </c>
      <c r="N1789" s="104" t="n">
        <f aca="false">J1789+L1789</f>
        <v>0</v>
      </c>
      <c r="O1789" s="7"/>
      <c r="P1789" s="7"/>
    </row>
    <row r="1790" customFormat="false" ht="19.5" hidden="true" customHeight="true" outlineLevel="0" collapsed="false">
      <c r="A1790" s="207" t="s">
        <v>2549</v>
      </c>
      <c r="B1790" s="208" t="s">
        <v>2550</v>
      </c>
      <c r="C1790" s="208" t="s">
        <v>2551</v>
      </c>
      <c r="D1790" s="208" t="s">
        <v>2551</v>
      </c>
      <c r="E1790" s="218" t="s">
        <v>193</v>
      </c>
      <c r="F1790" s="210" t="n">
        <v>111</v>
      </c>
      <c r="G1790" s="211" t="n">
        <v>7</v>
      </c>
      <c r="H1790" s="162" t="n">
        <f aca="false">F1790*G1790</f>
        <v>777</v>
      </c>
      <c r="I1790" s="188"/>
      <c r="J1790" s="104" t="n">
        <f aca="false">ROUND(I1790*F1790,0)</f>
        <v>0</v>
      </c>
      <c r="K1790" s="189"/>
      <c r="L1790" s="104" t="n">
        <f aca="false">ROUND(K1790*F1790,0)</f>
        <v>0</v>
      </c>
      <c r="M1790" s="112" t="n">
        <f aca="false">I1790+K1790</f>
        <v>0</v>
      </c>
      <c r="N1790" s="104" t="n">
        <f aca="false">J1790+L1790</f>
        <v>0</v>
      </c>
      <c r="O1790" s="7"/>
      <c r="P1790" s="7"/>
    </row>
    <row r="1791" customFormat="false" ht="19.5" hidden="true" customHeight="true" outlineLevel="0" collapsed="false">
      <c r="A1791" s="207" t="s">
        <v>2552</v>
      </c>
      <c r="B1791" s="208" t="s">
        <v>2553</v>
      </c>
      <c r="C1791" s="208" t="s">
        <v>2551</v>
      </c>
      <c r="D1791" s="208" t="s">
        <v>2551</v>
      </c>
      <c r="E1791" s="218" t="s">
        <v>193</v>
      </c>
      <c r="F1791" s="210" t="n">
        <v>84</v>
      </c>
      <c r="G1791" s="211" t="n">
        <v>303</v>
      </c>
      <c r="H1791" s="162" t="n">
        <f aca="false">F1791*G1791</f>
        <v>25452</v>
      </c>
      <c r="I1791" s="188"/>
      <c r="J1791" s="104" t="n">
        <f aca="false">ROUND(I1791*F1791,0)</f>
        <v>0</v>
      </c>
      <c r="K1791" s="189"/>
      <c r="L1791" s="104" t="n">
        <f aca="false">ROUND(K1791*F1791,0)</f>
        <v>0</v>
      </c>
      <c r="M1791" s="112" t="n">
        <f aca="false">I1791+K1791</f>
        <v>0</v>
      </c>
      <c r="N1791" s="104" t="n">
        <f aca="false">J1791+L1791</f>
        <v>0</v>
      </c>
      <c r="O1791" s="7"/>
      <c r="P1791" s="7"/>
    </row>
    <row r="1792" customFormat="false" ht="19.5" hidden="true" customHeight="true" outlineLevel="0" collapsed="false">
      <c r="A1792" s="207" t="s">
        <v>2554</v>
      </c>
      <c r="B1792" s="208" t="s">
        <v>2555</v>
      </c>
      <c r="C1792" s="208" t="s">
        <v>2551</v>
      </c>
      <c r="D1792" s="208" t="s">
        <v>2551</v>
      </c>
      <c r="E1792" s="218" t="s">
        <v>193</v>
      </c>
      <c r="F1792" s="210" t="n">
        <v>76</v>
      </c>
      <c r="G1792" s="211" t="n">
        <v>294</v>
      </c>
      <c r="H1792" s="162" t="n">
        <f aca="false">F1792*G1792</f>
        <v>22344</v>
      </c>
      <c r="I1792" s="188"/>
      <c r="J1792" s="104" t="n">
        <f aca="false">ROUND(I1792*F1792,0)</f>
        <v>0</v>
      </c>
      <c r="K1792" s="189"/>
      <c r="L1792" s="104" t="n">
        <f aca="false">ROUND(K1792*F1792,0)</f>
        <v>0</v>
      </c>
      <c r="M1792" s="112" t="n">
        <f aca="false">I1792+K1792</f>
        <v>0</v>
      </c>
      <c r="N1792" s="104" t="n">
        <f aca="false">J1792+L1792</f>
        <v>0</v>
      </c>
      <c r="O1792" s="7"/>
      <c r="P1792" s="7"/>
    </row>
    <row r="1793" customFormat="false" ht="19.5" hidden="true" customHeight="true" outlineLevel="0" collapsed="false">
      <c r="A1793" s="207" t="s">
        <v>2556</v>
      </c>
      <c r="B1793" s="208" t="s">
        <v>2557</v>
      </c>
      <c r="C1793" s="208" t="s">
        <v>2558</v>
      </c>
      <c r="D1793" s="208" t="s">
        <v>2558</v>
      </c>
      <c r="E1793" s="209" t="s">
        <v>235</v>
      </c>
      <c r="F1793" s="210" t="n">
        <v>2751</v>
      </c>
      <c r="G1793" s="211" t="n">
        <v>2</v>
      </c>
      <c r="H1793" s="162" t="n">
        <f aca="false">F1793*G1793</f>
        <v>5502</v>
      </c>
      <c r="I1793" s="112"/>
      <c r="J1793" s="104" t="n">
        <f aca="false">ROUND(I1793*F1793,0)</f>
        <v>0</v>
      </c>
      <c r="K1793" s="176"/>
      <c r="L1793" s="104" t="n">
        <f aca="false">ROUND(K1793*F1793,0)</f>
        <v>0</v>
      </c>
      <c r="M1793" s="112" t="n">
        <f aca="false">I1793+K1793</f>
        <v>0</v>
      </c>
      <c r="N1793" s="104" t="n">
        <f aca="false">J1793+L1793</f>
        <v>0</v>
      </c>
      <c r="O1793" s="7"/>
      <c r="P1793" s="7"/>
    </row>
    <row r="1794" customFormat="false" ht="19.5" hidden="true" customHeight="true" outlineLevel="0" collapsed="false">
      <c r="A1794" s="207" t="s">
        <v>2559</v>
      </c>
      <c r="B1794" s="208" t="s">
        <v>2560</v>
      </c>
      <c r="C1794" s="208" t="s">
        <v>2561</v>
      </c>
      <c r="D1794" s="208" t="s">
        <v>2561</v>
      </c>
      <c r="E1794" s="209" t="s">
        <v>235</v>
      </c>
      <c r="F1794" s="210" t="n">
        <v>2882</v>
      </c>
      <c r="G1794" s="211" t="n">
        <v>1</v>
      </c>
      <c r="H1794" s="162" t="n">
        <f aca="false">F1794*G1794</f>
        <v>2882</v>
      </c>
      <c r="I1794" s="112"/>
      <c r="J1794" s="104" t="n">
        <f aca="false">ROUND(I1794*F1794,0)</f>
        <v>0</v>
      </c>
      <c r="K1794" s="176"/>
      <c r="L1794" s="104" t="n">
        <f aca="false">ROUND(K1794*F1794,0)</f>
        <v>0</v>
      </c>
      <c r="M1794" s="112" t="n">
        <f aca="false">I1794+K1794</f>
        <v>0</v>
      </c>
      <c r="N1794" s="104" t="n">
        <f aca="false">J1794+L1794</f>
        <v>0</v>
      </c>
      <c r="O1794" s="7"/>
      <c r="P1794" s="7"/>
    </row>
    <row r="1795" customFormat="false" ht="19.5" hidden="true" customHeight="true" outlineLevel="0" collapsed="false">
      <c r="A1795" s="207" t="s">
        <v>2562</v>
      </c>
      <c r="B1795" s="208" t="s">
        <v>2563</v>
      </c>
      <c r="C1795" s="208" t="s">
        <v>2564</v>
      </c>
      <c r="D1795" s="208" t="s">
        <v>2564</v>
      </c>
      <c r="E1795" s="209" t="s">
        <v>235</v>
      </c>
      <c r="F1795" s="210" t="n">
        <v>1314</v>
      </c>
      <c r="G1795" s="211" t="n">
        <v>2</v>
      </c>
      <c r="H1795" s="162" t="n">
        <f aca="false">F1795*G1795</f>
        <v>2628</v>
      </c>
      <c r="I1795" s="112"/>
      <c r="J1795" s="104" t="n">
        <f aca="false">ROUND(I1795*F1795,0)</f>
        <v>0</v>
      </c>
      <c r="K1795" s="176"/>
      <c r="L1795" s="104" t="n">
        <f aca="false">ROUND(K1795*F1795,0)</f>
        <v>0</v>
      </c>
      <c r="M1795" s="112" t="n">
        <f aca="false">I1795+K1795</f>
        <v>0</v>
      </c>
      <c r="N1795" s="104" t="n">
        <f aca="false">J1795+L1795</f>
        <v>0</v>
      </c>
      <c r="O1795" s="7"/>
      <c r="P1795" s="7"/>
    </row>
    <row r="1796" customFormat="false" ht="19.5" hidden="true" customHeight="true" outlineLevel="0" collapsed="false">
      <c r="A1796" s="207" t="s">
        <v>2565</v>
      </c>
      <c r="B1796" s="208" t="s">
        <v>2566</v>
      </c>
      <c r="C1796" s="208" t="s">
        <v>2566</v>
      </c>
      <c r="D1796" s="208" t="s">
        <v>2566</v>
      </c>
      <c r="E1796" s="209" t="s">
        <v>235</v>
      </c>
      <c r="F1796" s="210" t="n">
        <v>489</v>
      </c>
      <c r="G1796" s="211" t="n">
        <v>46</v>
      </c>
      <c r="H1796" s="162" t="n">
        <f aca="false">F1796*G1796</f>
        <v>22494</v>
      </c>
      <c r="I1796" s="112"/>
      <c r="J1796" s="104" t="n">
        <f aca="false">ROUND(I1796*F1796,0)</f>
        <v>0</v>
      </c>
      <c r="K1796" s="176"/>
      <c r="L1796" s="104" t="n">
        <f aca="false">ROUND(K1796*F1796,0)</f>
        <v>0</v>
      </c>
      <c r="M1796" s="112" t="n">
        <f aca="false">I1796+K1796</f>
        <v>0</v>
      </c>
      <c r="N1796" s="104" t="n">
        <f aca="false">J1796+L1796</f>
        <v>0</v>
      </c>
      <c r="O1796" s="7"/>
      <c r="P1796" s="7"/>
    </row>
    <row r="1797" customFormat="false" ht="19.5" hidden="true" customHeight="true" outlineLevel="0" collapsed="false">
      <c r="A1797" s="207" t="s">
        <v>2567</v>
      </c>
      <c r="B1797" s="208" t="s">
        <v>2568</v>
      </c>
      <c r="C1797" s="208" t="s">
        <v>2569</v>
      </c>
      <c r="D1797" s="208" t="s">
        <v>2569</v>
      </c>
      <c r="E1797" s="209" t="s">
        <v>235</v>
      </c>
      <c r="F1797" s="210" t="n">
        <v>978</v>
      </c>
      <c r="G1797" s="211" t="n">
        <v>68</v>
      </c>
      <c r="H1797" s="162" t="n">
        <f aca="false">F1797*G1797</f>
        <v>66504</v>
      </c>
      <c r="I1797" s="112"/>
      <c r="J1797" s="104" t="n">
        <f aca="false">ROUND(I1797*F1797,0)</f>
        <v>0</v>
      </c>
      <c r="K1797" s="176"/>
      <c r="L1797" s="104" t="n">
        <f aca="false">ROUND(K1797*F1797,0)</f>
        <v>0</v>
      </c>
      <c r="M1797" s="112" t="n">
        <f aca="false">I1797+K1797</f>
        <v>0</v>
      </c>
      <c r="N1797" s="104" t="n">
        <f aca="false">J1797+L1797</f>
        <v>0</v>
      </c>
      <c r="O1797" s="7"/>
      <c r="P1797" s="7"/>
    </row>
    <row r="1798" customFormat="false" ht="19.5" hidden="true" customHeight="true" outlineLevel="0" collapsed="false">
      <c r="A1798" s="207" t="s">
        <v>2570</v>
      </c>
      <c r="B1798" s="208" t="s">
        <v>2571</v>
      </c>
      <c r="C1798" s="208" t="s">
        <v>2571</v>
      </c>
      <c r="D1798" s="208" t="s">
        <v>2571</v>
      </c>
      <c r="E1798" s="209" t="s">
        <v>235</v>
      </c>
      <c r="F1798" s="210" t="n">
        <v>974</v>
      </c>
      <c r="G1798" s="211" t="n">
        <v>87</v>
      </c>
      <c r="H1798" s="162" t="n">
        <f aca="false">F1798*G1798</f>
        <v>84738</v>
      </c>
      <c r="I1798" s="112"/>
      <c r="J1798" s="104" t="n">
        <f aca="false">ROUND(I1798*F1798,0)</f>
        <v>0</v>
      </c>
      <c r="K1798" s="176"/>
      <c r="L1798" s="104" t="n">
        <f aca="false">ROUND(K1798*F1798,0)</f>
        <v>0</v>
      </c>
      <c r="M1798" s="112" t="n">
        <f aca="false">I1798+K1798</f>
        <v>0</v>
      </c>
      <c r="N1798" s="104" t="n">
        <f aca="false">J1798+L1798</f>
        <v>0</v>
      </c>
      <c r="O1798" s="7"/>
      <c r="P1798" s="7"/>
    </row>
    <row r="1799" customFormat="false" ht="19.5" hidden="true" customHeight="true" outlineLevel="0" collapsed="false">
      <c r="A1799" s="209" t="s">
        <v>2572</v>
      </c>
      <c r="B1799" s="208" t="s">
        <v>2573</v>
      </c>
      <c r="C1799" s="208" t="s">
        <v>2573</v>
      </c>
      <c r="D1799" s="208" t="s">
        <v>2573</v>
      </c>
      <c r="E1799" s="209" t="s">
        <v>235</v>
      </c>
      <c r="F1799" s="210" t="n">
        <v>1675</v>
      </c>
      <c r="G1799" s="211" t="n">
        <v>1</v>
      </c>
      <c r="H1799" s="162" t="n">
        <f aca="false">F1799*G1799</f>
        <v>1675</v>
      </c>
      <c r="I1799" s="112"/>
      <c r="J1799" s="104" t="n">
        <f aca="false">ROUND(I1799*F1799,0)</f>
        <v>0</v>
      </c>
      <c r="K1799" s="176"/>
      <c r="L1799" s="104" t="n">
        <f aca="false">ROUND(K1799*F1799,0)</f>
        <v>0</v>
      </c>
      <c r="M1799" s="112" t="n">
        <f aca="false">I1799+K1799</f>
        <v>0</v>
      </c>
      <c r="N1799" s="104" t="n">
        <f aca="false">J1799+L1799</f>
        <v>0</v>
      </c>
      <c r="O1799" s="7"/>
      <c r="P1799" s="7"/>
    </row>
    <row r="1800" customFormat="false" ht="19.5" hidden="true" customHeight="true" outlineLevel="0" collapsed="false">
      <c r="A1800" s="207" t="s">
        <v>2574</v>
      </c>
      <c r="B1800" s="208" t="s">
        <v>2575</v>
      </c>
      <c r="C1800" s="208" t="s">
        <v>2575</v>
      </c>
      <c r="D1800" s="208" t="s">
        <v>2575</v>
      </c>
      <c r="E1800" s="209" t="s">
        <v>235</v>
      </c>
      <c r="F1800" s="210" t="n">
        <v>728</v>
      </c>
      <c r="G1800" s="211" t="n">
        <v>3</v>
      </c>
      <c r="H1800" s="162" t="n">
        <f aca="false">F1800*G1800</f>
        <v>2184</v>
      </c>
      <c r="I1800" s="112"/>
      <c r="J1800" s="104" t="n">
        <f aca="false">ROUND(I1800*F1800,0)</f>
        <v>0</v>
      </c>
      <c r="K1800" s="176"/>
      <c r="L1800" s="104" t="n">
        <f aca="false">ROUND(K1800*F1800,0)</f>
        <v>0</v>
      </c>
      <c r="M1800" s="112" t="n">
        <f aca="false">I1800+K1800</f>
        <v>0</v>
      </c>
      <c r="N1800" s="104" t="n">
        <f aca="false">J1800+L1800</f>
        <v>0</v>
      </c>
      <c r="O1800" s="7"/>
      <c r="P1800" s="7"/>
    </row>
    <row r="1801" customFormat="false" ht="19.5" hidden="true" customHeight="true" outlineLevel="0" collapsed="false">
      <c r="A1801" s="207" t="s">
        <v>2576</v>
      </c>
      <c r="B1801" s="208" t="s">
        <v>2577</v>
      </c>
      <c r="C1801" s="208" t="s">
        <v>2577</v>
      </c>
      <c r="D1801" s="208" t="s">
        <v>2577</v>
      </c>
      <c r="E1801" s="209" t="s">
        <v>235</v>
      </c>
      <c r="F1801" s="210" t="n">
        <v>723</v>
      </c>
      <c r="G1801" s="211" t="n">
        <v>1</v>
      </c>
      <c r="H1801" s="162" t="n">
        <f aca="false">F1801*G1801</f>
        <v>723</v>
      </c>
      <c r="I1801" s="112"/>
      <c r="J1801" s="104" t="n">
        <f aca="false">ROUND(I1801*F1801,0)</f>
        <v>0</v>
      </c>
      <c r="K1801" s="176"/>
      <c r="L1801" s="104" t="n">
        <f aca="false">ROUND(K1801*F1801,0)</f>
        <v>0</v>
      </c>
      <c r="M1801" s="112" t="n">
        <f aca="false">I1801+K1801</f>
        <v>0</v>
      </c>
      <c r="N1801" s="104" t="n">
        <f aca="false">J1801+L1801</f>
        <v>0</v>
      </c>
      <c r="O1801" s="7"/>
      <c r="P1801" s="7"/>
    </row>
    <row r="1802" customFormat="false" ht="19.5" hidden="true" customHeight="true" outlineLevel="0" collapsed="false">
      <c r="A1802" s="207" t="s">
        <v>2578</v>
      </c>
      <c r="B1802" s="208" t="s">
        <v>2579</v>
      </c>
      <c r="C1802" s="208" t="s">
        <v>2579</v>
      </c>
      <c r="D1802" s="208" t="s">
        <v>2579</v>
      </c>
      <c r="E1802" s="209" t="s">
        <v>235</v>
      </c>
      <c r="F1802" s="210" t="n">
        <v>6481</v>
      </c>
      <c r="G1802" s="211" t="n">
        <v>1</v>
      </c>
      <c r="H1802" s="162" t="n">
        <f aca="false">F1802*G1802</f>
        <v>6481</v>
      </c>
      <c r="I1802" s="112"/>
      <c r="J1802" s="104" t="n">
        <f aca="false">ROUND(I1802*F1802,0)</f>
        <v>0</v>
      </c>
      <c r="K1802" s="176"/>
      <c r="L1802" s="104" t="n">
        <f aca="false">ROUND(K1802*F1802,0)</f>
        <v>0</v>
      </c>
      <c r="M1802" s="112" t="n">
        <f aca="false">I1802+K1802</f>
        <v>0</v>
      </c>
      <c r="N1802" s="104" t="n">
        <f aca="false">J1802+L1802</f>
        <v>0</v>
      </c>
      <c r="O1802" s="7"/>
      <c r="P1802" s="7"/>
    </row>
    <row r="1803" customFormat="false" ht="19.5" hidden="true" customHeight="true" outlineLevel="0" collapsed="false">
      <c r="A1803" s="207" t="s">
        <v>2580</v>
      </c>
      <c r="B1803" s="208" t="s">
        <v>2581</v>
      </c>
      <c r="C1803" s="208" t="s">
        <v>2581</v>
      </c>
      <c r="D1803" s="208" t="s">
        <v>2581</v>
      </c>
      <c r="E1803" s="209" t="s">
        <v>235</v>
      </c>
      <c r="F1803" s="210" t="n">
        <v>432</v>
      </c>
      <c r="G1803" s="211" t="n">
        <v>3</v>
      </c>
      <c r="H1803" s="162" t="n">
        <f aca="false">F1803*G1803</f>
        <v>1296</v>
      </c>
      <c r="I1803" s="112"/>
      <c r="J1803" s="104" t="n">
        <f aca="false">ROUND(I1803*F1803,0)</f>
        <v>0</v>
      </c>
      <c r="K1803" s="176"/>
      <c r="L1803" s="104" t="n">
        <f aca="false">ROUND(K1803*F1803,0)</f>
        <v>0</v>
      </c>
      <c r="M1803" s="112" t="n">
        <f aca="false">I1803+K1803</f>
        <v>0</v>
      </c>
      <c r="N1803" s="104" t="n">
        <f aca="false">J1803+L1803</f>
        <v>0</v>
      </c>
      <c r="O1803" s="7"/>
      <c r="P1803" s="7"/>
    </row>
    <row r="1804" customFormat="false" ht="19.5" hidden="true" customHeight="true" outlineLevel="0" collapsed="false">
      <c r="A1804" s="207" t="s">
        <v>2582</v>
      </c>
      <c r="B1804" s="208" t="s">
        <v>2583</v>
      </c>
      <c r="C1804" s="208" t="s">
        <v>2583</v>
      </c>
      <c r="D1804" s="208" t="s">
        <v>2583</v>
      </c>
      <c r="E1804" s="209" t="s">
        <v>958</v>
      </c>
      <c r="F1804" s="210" t="n">
        <v>707</v>
      </c>
      <c r="G1804" s="211" t="n">
        <v>1</v>
      </c>
      <c r="H1804" s="162" t="n">
        <f aca="false">F1804*G1804</f>
        <v>707</v>
      </c>
      <c r="I1804" s="112"/>
      <c r="J1804" s="104" t="n">
        <f aca="false">ROUND(I1804*F1804,0)</f>
        <v>0</v>
      </c>
      <c r="K1804" s="176"/>
      <c r="L1804" s="104" t="n">
        <f aca="false">ROUND(K1804*F1804,0)</f>
        <v>0</v>
      </c>
      <c r="M1804" s="112" t="n">
        <f aca="false">I1804+K1804</f>
        <v>0</v>
      </c>
      <c r="N1804" s="104" t="n">
        <f aca="false">J1804+L1804</f>
        <v>0</v>
      </c>
      <c r="O1804" s="7"/>
      <c r="P1804" s="7"/>
    </row>
    <row r="1805" customFormat="false" ht="19.5" hidden="true" customHeight="true" outlineLevel="0" collapsed="false">
      <c r="A1805" s="212"/>
      <c r="B1805" s="208" t="s">
        <v>2584</v>
      </c>
      <c r="C1805" s="208" t="s">
        <v>2585</v>
      </c>
      <c r="D1805" s="208" t="s">
        <v>2585</v>
      </c>
      <c r="E1805" s="213"/>
      <c r="F1805" s="214"/>
      <c r="G1805" s="211"/>
      <c r="H1805" s="162" t="n">
        <f aca="false">F1805*G1805</f>
        <v>0</v>
      </c>
      <c r="I1805" s="112"/>
      <c r="J1805" s="104" t="n">
        <f aca="false">ROUND(I1805*F1805,0)</f>
        <v>0</v>
      </c>
      <c r="K1805" s="176"/>
      <c r="L1805" s="104" t="n">
        <f aca="false">ROUND(K1805*F1805,0)</f>
        <v>0</v>
      </c>
      <c r="M1805" s="112" t="n">
        <f aca="false">I1805+K1805</f>
        <v>0</v>
      </c>
      <c r="N1805" s="104" t="n">
        <f aca="false">J1805+L1805</f>
        <v>0</v>
      </c>
      <c r="O1805" s="7"/>
      <c r="P1805" s="7"/>
    </row>
    <row r="1806" customFormat="false" ht="19.5" hidden="true" customHeight="true" outlineLevel="0" collapsed="false">
      <c r="A1806" s="207" t="s">
        <v>2586</v>
      </c>
      <c r="B1806" s="208" t="s">
        <v>2583</v>
      </c>
      <c r="C1806" s="208" t="s">
        <v>2583</v>
      </c>
      <c r="D1806" s="208" t="s">
        <v>2583</v>
      </c>
      <c r="E1806" s="209" t="s">
        <v>958</v>
      </c>
      <c r="F1806" s="210" t="n">
        <v>707</v>
      </c>
      <c r="G1806" s="211" t="n">
        <v>24</v>
      </c>
      <c r="H1806" s="162" t="n">
        <f aca="false">F1806*G1806</f>
        <v>16968</v>
      </c>
      <c r="I1806" s="188"/>
      <c r="J1806" s="104" t="n">
        <f aca="false">ROUND(I1806*F1806,0)</f>
        <v>0</v>
      </c>
      <c r="K1806" s="189"/>
      <c r="L1806" s="104" t="n">
        <f aca="false">ROUND(K1806*F1806,0)</f>
        <v>0</v>
      </c>
      <c r="M1806" s="112" t="n">
        <f aca="false">I1806+K1806</f>
        <v>0</v>
      </c>
      <c r="N1806" s="104" t="n">
        <f aca="false">J1806+L1806</f>
        <v>0</v>
      </c>
      <c r="O1806" s="7"/>
      <c r="P1806" s="7"/>
    </row>
    <row r="1807" customFormat="false" ht="19.5" hidden="true" customHeight="true" outlineLevel="0" collapsed="false">
      <c r="A1807" s="212"/>
      <c r="B1807" s="208" t="s">
        <v>2587</v>
      </c>
      <c r="C1807" s="208" t="s">
        <v>2585</v>
      </c>
      <c r="D1807" s="208" t="s">
        <v>2585</v>
      </c>
      <c r="E1807" s="213"/>
      <c r="F1807" s="214"/>
      <c r="G1807" s="211"/>
      <c r="H1807" s="162" t="n">
        <f aca="false">F1807*G1807</f>
        <v>0</v>
      </c>
      <c r="I1807" s="188"/>
      <c r="J1807" s="104" t="n">
        <f aca="false">ROUND(I1807*F1807,0)</f>
        <v>0</v>
      </c>
      <c r="K1807" s="189"/>
      <c r="L1807" s="104" t="n">
        <f aca="false">ROUND(K1807*F1807,0)</f>
        <v>0</v>
      </c>
      <c r="M1807" s="112" t="n">
        <f aca="false">I1807+K1807</f>
        <v>0</v>
      </c>
      <c r="N1807" s="104" t="n">
        <f aca="false">J1807+L1807</f>
        <v>0</v>
      </c>
      <c r="O1807" s="7"/>
      <c r="P1807" s="7"/>
    </row>
    <row r="1808" customFormat="false" ht="19.5" hidden="true" customHeight="true" outlineLevel="0" collapsed="false">
      <c r="A1808" s="207" t="s">
        <v>2588</v>
      </c>
      <c r="B1808" s="208" t="s">
        <v>2583</v>
      </c>
      <c r="C1808" s="208" t="s">
        <v>2583</v>
      </c>
      <c r="D1808" s="208" t="s">
        <v>2583</v>
      </c>
      <c r="E1808" s="209" t="s">
        <v>958</v>
      </c>
      <c r="F1808" s="210" t="n">
        <v>707</v>
      </c>
      <c r="G1808" s="211" t="n">
        <v>115</v>
      </c>
      <c r="H1808" s="162" t="n">
        <f aca="false">F1808*G1808</f>
        <v>81305</v>
      </c>
      <c r="I1808" s="188"/>
      <c r="J1808" s="104" t="n">
        <f aca="false">ROUND(I1808*F1808,0)</f>
        <v>0</v>
      </c>
      <c r="K1808" s="189"/>
      <c r="L1808" s="104" t="n">
        <f aca="false">ROUND(K1808*F1808,0)</f>
        <v>0</v>
      </c>
      <c r="M1808" s="112" t="n">
        <f aca="false">I1808+K1808</f>
        <v>0</v>
      </c>
      <c r="N1808" s="104" t="n">
        <f aca="false">J1808+L1808</f>
        <v>0</v>
      </c>
      <c r="O1808" s="7"/>
      <c r="P1808" s="7"/>
    </row>
    <row r="1809" customFormat="false" ht="19.5" hidden="true" customHeight="true" outlineLevel="0" collapsed="false">
      <c r="A1809" s="212"/>
      <c r="B1809" s="208" t="s">
        <v>2589</v>
      </c>
      <c r="C1809" s="208" t="s">
        <v>2585</v>
      </c>
      <c r="D1809" s="208" t="s">
        <v>2585</v>
      </c>
      <c r="E1809" s="213"/>
      <c r="F1809" s="214"/>
      <c r="G1809" s="211"/>
      <c r="H1809" s="162" t="n">
        <f aca="false">F1809*G1809</f>
        <v>0</v>
      </c>
      <c r="I1809" s="188"/>
      <c r="J1809" s="104" t="n">
        <f aca="false">ROUND(I1809*F1809,0)</f>
        <v>0</v>
      </c>
      <c r="K1809" s="189"/>
      <c r="L1809" s="104" t="n">
        <f aca="false">ROUND(K1809*F1809,0)</f>
        <v>0</v>
      </c>
      <c r="M1809" s="112" t="n">
        <f aca="false">I1809+K1809</f>
        <v>0</v>
      </c>
      <c r="N1809" s="104" t="n">
        <f aca="false">J1809+L1809</f>
        <v>0</v>
      </c>
      <c r="O1809" s="7"/>
      <c r="P1809" s="7"/>
    </row>
    <row r="1810" customFormat="false" ht="19.5" hidden="true" customHeight="true" outlineLevel="0" collapsed="false">
      <c r="A1810" s="207" t="s">
        <v>2590</v>
      </c>
      <c r="B1810" s="208" t="s">
        <v>2591</v>
      </c>
      <c r="C1810" s="208" t="s">
        <v>2592</v>
      </c>
      <c r="D1810" s="208" t="s">
        <v>2592</v>
      </c>
      <c r="E1810" s="209" t="s">
        <v>958</v>
      </c>
      <c r="F1810" s="210" t="n">
        <v>1114</v>
      </c>
      <c r="G1810" s="211" t="n">
        <v>111</v>
      </c>
      <c r="H1810" s="162" t="n">
        <f aca="false">F1810*G1810</f>
        <v>123654</v>
      </c>
      <c r="I1810" s="188"/>
      <c r="J1810" s="104" t="n">
        <f aca="false">ROUND(I1810*F1810,0)</f>
        <v>0</v>
      </c>
      <c r="K1810" s="189"/>
      <c r="L1810" s="104" t="n">
        <f aca="false">ROUND(K1810*F1810,0)</f>
        <v>0</v>
      </c>
      <c r="M1810" s="112" t="n">
        <f aca="false">I1810+K1810</f>
        <v>0</v>
      </c>
      <c r="N1810" s="104" t="n">
        <f aca="false">J1810+L1810</f>
        <v>0</v>
      </c>
      <c r="O1810" s="7"/>
      <c r="P1810" s="7"/>
    </row>
    <row r="1811" customFormat="false" ht="19.5" hidden="true" customHeight="true" outlineLevel="0" collapsed="false">
      <c r="A1811" s="207" t="s">
        <v>2593</v>
      </c>
      <c r="B1811" s="208" t="s">
        <v>2594</v>
      </c>
      <c r="C1811" s="208" t="s">
        <v>2595</v>
      </c>
      <c r="D1811" s="208" t="s">
        <v>2595</v>
      </c>
      <c r="E1811" s="209" t="s">
        <v>958</v>
      </c>
      <c r="F1811" s="210" t="n">
        <v>374</v>
      </c>
      <c r="G1811" s="211" t="n">
        <v>12</v>
      </c>
      <c r="H1811" s="162" t="n">
        <f aca="false">F1811*G1811</f>
        <v>4488</v>
      </c>
      <c r="I1811" s="188"/>
      <c r="J1811" s="104" t="n">
        <f aca="false">ROUND(I1811*F1811,0)</f>
        <v>0</v>
      </c>
      <c r="K1811" s="189"/>
      <c r="L1811" s="104" t="n">
        <f aca="false">ROUND(K1811*F1811,0)</f>
        <v>0</v>
      </c>
      <c r="M1811" s="112" t="n">
        <f aca="false">I1811+K1811</f>
        <v>0</v>
      </c>
      <c r="N1811" s="104" t="n">
        <f aca="false">J1811+L1811</f>
        <v>0</v>
      </c>
      <c r="O1811" s="7"/>
      <c r="P1811" s="7"/>
    </row>
    <row r="1812" customFormat="false" ht="19.5" hidden="true" customHeight="true" outlineLevel="0" collapsed="false">
      <c r="A1812" s="207" t="s">
        <v>2596</v>
      </c>
      <c r="B1812" s="208" t="s">
        <v>2597</v>
      </c>
      <c r="C1812" s="208" t="s">
        <v>2595</v>
      </c>
      <c r="D1812" s="208" t="s">
        <v>2595</v>
      </c>
      <c r="E1812" s="209" t="s">
        <v>958</v>
      </c>
      <c r="F1812" s="210" t="n">
        <v>327</v>
      </c>
      <c r="G1812" s="211" t="n">
        <v>12</v>
      </c>
      <c r="H1812" s="162" t="n">
        <f aca="false">F1812*G1812</f>
        <v>3924</v>
      </c>
      <c r="I1812" s="188"/>
      <c r="J1812" s="104" t="n">
        <f aca="false">ROUND(I1812*F1812,0)</f>
        <v>0</v>
      </c>
      <c r="K1812" s="189"/>
      <c r="L1812" s="104" t="n">
        <f aca="false">ROUND(K1812*F1812,0)</f>
        <v>0</v>
      </c>
      <c r="M1812" s="112" t="n">
        <f aca="false">I1812+K1812</f>
        <v>0</v>
      </c>
      <c r="N1812" s="104" t="n">
        <f aca="false">J1812+L1812</f>
        <v>0</v>
      </c>
      <c r="O1812" s="7"/>
      <c r="P1812" s="7"/>
    </row>
    <row r="1813" customFormat="false" ht="19.5" hidden="true" customHeight="true" outlineLevel="0" collapsed="false">
      <c r="A1813" s="207" t="s">
        <v>2598</v>
      </c>
      <c r="B1813" s="208" t="s">
        <v>2599</v>
      </c>
      <c r="C1813" s="208" t="s">
        <v>2599</v>
      </c>
      <c r="D1813" s="208" t="s">
        <v>2599</v>
      </c>
      <c r="E1813" s="209" t="s">
        <v>235</v>
      </c>
      <c r="F1813" s="210" t="n">
        <v>6115</v>
      </c>
      <c r="G1813" s="211" t="n">
        <v>1</v>
      </c>
      <c r="H1813" s="162" t="n">
        <f aca="false">F1813*G1813</f>
        <v>6115</v>
      </c>
      <c r="I1813" s="188"/>
      <c r="J1813" s="104" t="n">
        <f aca="false">ROUND(I1813*F1813,0)</f>
        <v>0</v>
      </c>
      <c r="K1813" s="189"/>
      <c r="L1813" s="104" t="n">
        <f aca="false">ROUND(K1813*F1813,0)</f>
        <v>0</v>
      </c>
      <c r="M1813" s="112" t="n">
        <f aca="false">I1813+K1813</f>
        <v>0</v>
      </c>
      <c r="N1813" s="104" t="n">
        <f aca="false">J1813+L1813</f>
        <v>0</v>
      </c>
      <c r="O1813" s="7"/>
      <c r="P1813" s="7"/>
    </row>
    <row r="1814" customFormat="false" ht="19.5" hidden="true" customHeight="true" outlineLevel="0" collapsed="false">
      <c r="A1814" s="207" t="s">
        <v>2600</v>
      </c>
      <c r="B1814" s="208" t="s">
        <v>2601</v>
      </c>
      <c r="C1814" s="208" t="s">
        <v>2601</v>
      </c>
      <c r="D1814" s="208" t="s">
        <v>2601</v>
      </c>
      <c r="E1814" s="209" t="s">
        <v>235</v>
      </c>
      <c r="F1814" s="210" t="n">
        <v>6115</v>
      </c>
      <c r="G1814" s="211" t="n">
        <v>3</v>
      </c>
      <c r="H1814" s="162" t="n">
        <f aca="false">F1814*G1814</f>
        <v>18345</v>
      </c>
      <c r="I1814" s="188"/>
      <c r="J1814" s="104" t="n">
        <f aca="false">ROUND(I1814*F1814,0)</f>
        <v>0</v>
      </c>
      <c r="K1814" s="189"/>
      <c r="L1814" s="104" t="n">
        <f aca="false">ROUND(K1814*F1814,0)</f>
        <v>0</v>
      </c>
      <c r="M1814" s="112" t="n">
        <f aca="false">I1814+K1814</f>
        <v>0</v>
      </c>
      <c r="N1814" s="104" t="n">
        <f aca="false">J1814+L1814</f>
        <v>0</v>
      </c>
      <c r="O1814" s="7"/>
      <c r="P1814" s="7"/>
    </row>
    <row r="1815" customFormat="false" ht="19.5" hidden="true" customHeight="true" outlineLevel="0" collapsed="false">
      <c r="A1815" s="207" t="s">
        <v>2602</v>
      </c>
      <c r="B1815" s="208" t="s">
        <v>2603</v>
      </c>
      <c r="C1815" s="208" t="s">
        <v>2603</v>
      </c>
      <c r="D1815" s="208" t="s">
        <v>2603</v>
      </c>
      <c r="E1815" s="209" t="s">
        <v>235</v>
      </c>
      <c r="F1815" s="210" t="n">
        <v>6115</v>
      </c>
      <c r="G1815" s="211" t="n">
        <v>1</v>
      </c>
      <c r="H1815" s="162" t="n">
        <f aca="false">F1815*G1815</f>
        <v>6115</v>
      </c>
      <c r="I1815" s="188"/>
      <c r="J1815" s="104" t="n">
        <f aca="false">ROUND(I1815*F1815,0)</f>
        <v>0</v>
      </c>
      <c r="K1815" s="189"/>
      <c r="L1815" s="104" t="n">
        <f aca="false">ROUND(K1815*F1815,0)</f>
        <v>0</v>
      </c>
      <c r="M1815" s="112" t="n">
        <f aca="false">I1815+K1815</f>
        <v>0</v>
      </c>
      <c r="N1815" s="104" t="n">
        <f aca="false">J1815+L1815</f>
        <v>0</v>
      </c>
      <c r="O1815" s="7"/>
      <c r="P1815" s="7"/>
    </row>
    <row r="1816" customFormat="false" ht="19.5" hidden="true" customHeight="true" outlineLevel="0" collapsed="false">
      <c r="A1816" s="207" t="s">
        <v>2604</v>
      </c>
      <c r="B1816" s="208" t="s">
        <v>2605</v>
      </c>
      <c r="C1816" s="208" t="s">
        <v>2605</v>
      </c>
      <c r="D1816" s="208" t="s">
        <v>2605</v>
      </c>
      <c r="E1816" s="209" t="s">
        <v>235</v>
      </c>
      <c r="F1816" s="210" t="n">
        <v>747</v>
      </c>
      <c r="G1816" s="211" t="n">
        <v>1</v>
      </c>
      <c r="H1816" s="162" t="n">
        <f aca="false">F1816*G1816</f>
        <v>747</v>
      </c>
      <c r="I1816" s="188"/>
      <c r="J1816" s="104" t="n">
        <f aca="false">ROUND(I1816*F1816,0)</f>
        <v>0</v>
      </c>
      <c r="K1816" s="189"/>
      <c r="L1816" s="104" t="n">
        <f aca="false">ROUND(K1816*F1816,0)</f>
        <v>0</v>
      </c>
      <c r="M1816" s="112" t="n">
        <f aca="false">I1816+K1816</f>
        <v>0</v>
      </c>
      <c r="N1816" s="104" t="n">
        <f aca="false">J1816+L1816</f>
        <v>0</v>
      </c>
      <c r="O1816" s="7"/>
      <c r="P1816" s="7"/>
    </row>
    <row r="1817" customFormat="false" ht="19.5" hidden="true" customHeight="true" outlineLevel="0" collapsed="false">
      <c r="A1817" s="207" t="s">
        <v>2606</v>
      </c>
      <c r="B1817" s="208" t="s">
        <v>2607</v>
      </c>
      <c r="C1817" s="208" t="s">
        <v>2607</v>
      </c>
      <c r="D1817" s="208" t="s">
        <v>2607</v>
      </c>
      <c r="E1817" s="209" t="s">
        <v>235</v>
      </c>
      <c r="F1817" s="210" t="n">
        <v>747</v>
      </c>
      <c r="G1817" s="211" t="n">
        <v>1</v>
      </c>
      <c r="H1817" s="162" t="n">
        <f aca="false">F1817*G1817</f>
        <v>747</v>
      </c>
      <c r="I1817" s="112"/>
      <c r="J1817" s="104" t="n">
        <f aca="false">ROUND(I1817*F1817,0)</f>
        <v>0</v>
      </c>
      <c r="K1817" s="176"/>
      <c r="L1817" s="104" t="n">
        <f aca="false">ROUND(K1817*F1817,0)</f>
        <v>0</v>
      </c>
      <c r="M1817" s="112" t="n">
        <f aca="false">I1817+K1817</f>
        <v>0</v>
      </c>
      <c r="N1817" s="104" t="n">
        <f aca="false">J1817+L1817</f>
        <v>0</v>
      </c>
      <c r="O1817" s="7"/>
      <c r="P1817" s="7"/>
    </row>
    <row r="1818" customFormat="false" ht="19.5" hidden="true" customHeight="true" outlineLevel="0" collapsed="false">
      <c r="A1818" s="207" t="s">
        <v>2608</v>
      </c>
      <c r="B1818" s="208" t="s">
        <v>2609</v>
      </c>
      <c r="C1818" s="208" t="s">
        <v>2609</v>
      </c>
      <c r="D1818" s="208" t="s">
        <v>2609</v>
      </c>
      <c r="E1818" s="209" t="s">
        <v>235</v>
      </c>
      <c r="F1818" s="210" t="n">
        <v>747</v>
      </c>
      <c r="G1818" s="211" t="n">
        <v>1</v>
      </c>
      <c r="H1818" s="162" t="n">
        <f aca="false">F1818*G1818</f>
        <v>747</v>
      </c>
      <c r="I1818" s="112"/>
      <c r="J1818" s="104" t="n">
        <f aca="false">ROUND(I1818*F1818,0)</f>
        <v>0</v>
      </c>
      <c r="K1818" s="176"/>
      <c r="L1818" s="104" t="n">
        <f aca="false">ROUND(K1818*F1818,0)</f>
        <v>0</v>
      </c>
      <c r="M1818" s="112" t="n">
        <f aca="false">I1818+K1818</f>
        <v>0</v>
      </c>
      <c r="N1818" s="104" t="n">
        <f aca="false">J1818+L1818</f>
        <v>0</v>
      </c>
      <c r="O1818" s="7"/>
      <c r="P1818" s="7"/>
    </row>
    <row r="1819" customFormat="false" ht="19.5" hidden="true" customHeight="true" outlineLevel="0" collapsed="false">
      <c r="A1819" s="207" t="s">
        <v>2610</v>
      </c>
      <c r="B1819" s="208" t="s">
        <v>2611</v>
      </c>
      <c r="C1819" s="208" t="s">
        <v>2611</v>
      </c>
      <c r="D1819" s="208" t="s">
        <v>2611</v>
      </c>
      <c r="E1819" s="209" t="s">
        <v>235</v>
      </c>
      <c r="F1819" s="210" t="n">
        <v>747</v>
      </c>
      <c r="G1819" s="211" t="n">
        <v>2</v>
      </c>
      <c r="H1819" s="162" t="n">
        <f aca="false">F1819*G1819</f>
        <v>1494</v>
      </c>
      <c r="I1819" s="112"/>
      <c r="J1819" s="104" t="n">
        <f aca="false">ROUND(I1819*F1819,0)</f>
        <v>0</v>
      </c>
      <c r="K1819" s="176"/>
      <c r="L1819" s="104" t="n">
        <f aca="false">ROUND(K1819*F1819,0)</f>
        <v>0</v>
      </c>
      <c r="M1819" s="112" t="n">
        <f aca="false">I1819+K1819</f>
        <v>0</v>
      </c>
      <c r="N1819" s="104" t="n">
        <f aca="false">J1819+L1819</f>
        <v>0</v>
      </c>
      <c r="O1819" s="7"/>
      <c r="P1819" s="7"/>
    </row>
    <row r="1820" customFormat="false" ht="19.5" hidden="true" customHeight="true" outlineLevel="0" collapsed="false">
      <c r="A1820" s="207" t="s">
        <v>2612</v>
      </c>
      <c r="B1820" s="208" t="s">
        <v>2613</v>
      </c>
      <c r="C1820" s="208" t="s">
        <v>2613</v>
      </c>
      <c r="D1820" s="208" t="s">
        <v>2613</v>
      </c>
      <c r="E1820" s="209" t="s">
        <v>235</v>
      </c>
      <c r="F1820" s="210" t="n">
        <v>285</v>
      </c>
      <c r="G1820" s="211" t="n">
        <v>2</v>
      </c>
      <c r="H1820" s="162" t="n">
        <f aca="false">F1820*G1820</f>
        <v>570</v>
      </c>
      <c r="I1820" s="112"/>
      <c r="J1820" s="104" t="n">
        <f aca="false">ROUND(I1820*F1820,0)</f>
        <v>0</v>
      </c>
      <c r="K1820" s="176"/>
      <c r="L1820" s="104" t="n">
        <f aca="false">ROUND(K1820*F1820,0)</f>
        <v>0</v>
      </c>
      <c r="M1820" s="112" t="n">
        <f aca="false">I1820+K1820</f>
        <v>0</v>
      </c>
      <c r="N1820" s="104" t="n">
        <f aca="false">J1820+L1820</f>
        <v>0</v>
      </c>
      <c r="O1820" s="7"/>
      <c r="P1820" s="7"/>
    </row>
    <row r="1821" customFormat="false" ht="19.5" hidden="true" customHeight="true" outlineLevel="0" collapsed="false">
      <c r="A1821" s="207" t="s">
        <v>2614</v>
      </c>
      <c r="B1821" s="208" t="s">
        <v>2615</v>
      </c>
      <c r="C1821" s="208" t="s">
        <v>2615</v>
      </c>
      <c r="D1821" s="208" t="s">
        <v>2615</v>
      </c>
      <c r="E1821" s="209" t="s">
        <v>235</v>
      </c>
      <c r="F1821" s="210" t="n">
        <v>251</v>
      </c>
      <c r="G1821" s="211" t="n">
        <v>110</v>
      </c>
      <c r="H1821" s="162" t="n">
        <f aca="false">F1821*G1821</f>
        <v>27610</v>
      </c>
      <c r="I1821" s="188"/>
      <c r="J1821" s="104" t="n">
        <f aca="false">ROUND(I1821*F1821,0)</f>
        <v>0</v>
      </c>
      <c r="K1821" s="189"/>
      <c r="L1821" s="104" t="n">
        <f aca="false">ROUND(K1821*F1821,0)</f>
        <v>0</v>
      </c>
      <c r="M1821" s="112" t="n">
        <f aca="false">I1821+K1821</f>
        <v>0</v>
      </c>
      <c r="N1821" s="104" t="n">
        <f aca="false">J1821+L1821</f>
        <v>0</v>
      </c>
      <c r="O1821" s="7"/>
      <c r="P1821" s="7"/>
    </row>
    <row r="1822" customFormat="false" ht="19.5" hidden="true" customHeight="true" outlineLevel="0" collapsed="false">
      <c r="A1822" s="207" t="s">
        <v>2616</v>
      </c>
      <c r="B1822" s="208" t="s">
        <v>2617</v>
      </c>
      <c r="C1822" s="208" t="s">
        <v>2617</v>
      </c>
      <c r="D1822" s="208" t="s">
        <v>2617</v>
      </c>
      <c r="E1822" s="209" t="s">
        <v>235</v>
      </c>
      <c r="F1822" s="210" t="n">
        <v>231</v>
      </c>
      <c r="G1822" s="211" t="n">
        <v>104</v>
      </c>
      <c r="H1822" s="162" t="n">
        <f aca="false">F1822*G1822</f>
        <v>24024</v>
      </c>
      <c r="I1822" s="188"/>
      <c r="J1822" s="104" t="n">
        <f aca="false">ROUND(I1822*F1822,0)</f>
        <v>0</v>
      </c>
      <c r="K1822" s="189"/>
      <c r="L1822" s="104" t="n">
        <f aca="false">ROUND(K1822*F1822,0)</f>
        <v>0</v>
      </c>
      <c r="M1822" s="112" t="n">
        <f aca="false">I1822+K1822</f>
        <v>0</v>
      </c>
      <c r="N1822" s="104" t="n">
        <f aca="false">J1822+L1822</f>
        <v>0</v>
      </c>
      <c r="O1822" s="7"/>
      <c r="P1822" s="7"/>
    </row>
    <row r="1823" customFormat="false" ht="19.5" hidden="true" customHeight="true" outlineLevel="0" collapsed="false">
      <c r="A1823" s="209" t="s">
        <v>2618</v>
      </c>
      <c r="B1823" s="208" t="s">
        <v>2619</v>
      </c>
      <c r="C1823" s="208" t="s">
        <v>2619</v>
      </c>
      <c r="D1823" s="208" t="s">
        <v>2619</v>
      </c>
      <c r="E1823" s="209" t="s">
        <v>235</v>
      </c>
      <c r="F1823" s="210" t="n">
        <v>217</v>
      </c>
      <c r="G1823" s="211" t="n">
        <v>44</v>
      </c>
      <c r="H1823" s="162" t="n">
        <f aca="false">F1823*G1823</f>
        <v>9548</v>
      </c>
      <c r="I1823" s="188"/>
      <c r="J1823" s="104" t="n">
        <f aca="false">ROUND(I1823*F1823,0)</f>
        <v>0</v>
      </c>
      <c r="K1823" s="189"/>
      <c r="L1823" s="104" t="n">
        <f aca="false">ROUND(K1823*F1823,0)</f>
        <v>0</v>
      </c>
      <c r="M1823" s="112" t="n">
        <f aca="false">I1823+K1823</f>
        <v>0</v>
      </c>
      <c r="N1823" s="104" t="n">
        <f aca="false">J1823+L1823</f>
        <v>0</v>
      </c>
      <c r="O1823" s="7"/>
      <c r="P1823" s="7"/>
    </row>
    <row r="1824" customFormat="false" ht="19.5" hidden="true" customHeight="true" outlineLevel="0" collapsed="false">
      <c r="A1824" s="207" t="s">
        <v>2620</v>
      </c>
      <c r="B1824" s="208" t="s">
        <v>2621</v>
      </c>
      <c r="C1824" s="208" t="s">
        <v>2621</v>
      </c>
      <c r="D1824" s="208" t="s">
        <v>2621</v>
      </c>
      <c r="E1824" s="209" t="s">
        <v>235</v>
      </c>
      <c r="F1824" s="210" t="n">
        <v>203</v>
      </c>
      <c r="G1824" s="211" t="n">
        <v>14</v>
      </c>
      <c r="H1824" s="162" t="n">
        <f aca="false">F1824*G1824</f>
        <v>2842</v>
      </c>
      <c r="I1824" s="188"/>
      <c r="J1824" s="104" t="n">
        <f aca="false">ROUND(I1824*F1824,0)</f>
        <v>0</v>
      </c>
      <c r="K1824" s="189"/>
      <c r="L1824" s="104" t="n">
        <f aca="false">ROUND(K1824*F1824,0)</f>
        <v>0</v>
      </c>
      <c r="M1824" s="112" t="n">
        <f aca="false">I1824+K1824</f>
        <v>0</v>
      </c>
      <c r="N1824" s="104" t="n">
        <f aca="false">J1824+L1824</f>
        <v>0</v>
      </c>
      <c r="O1824" s="7"/>
      <c r="P1824" s="7"/>
    </row>
    <row r="1825" customFormat="false" ht="19.5" hidden="true" customHeight="true" outlineLevel="0" collapsed="false">
      <c r="A1825" s="207" t="s">
        <v>2622</v>
      </c>
      <c r="B1825" s="208" t="s">
        <v>2623</v>
      </c>
      <c r="C1825" s="208" t="s">
        <v>2624</v>
      </c>
      <c r="D1825" s="208" t="s">
        <v>2624</v>
      </c>
      <c r="E1825" s="209" t="s">
        <v>235</v>
      </c>
      <c r="F1825" s="210" t="n">
        <v>950</v>
      </c>
      <c r="G1825" s="211" t="n">
        <v>1</v>
      </c>
      <c r="H1825" s="162" t="n">
        <f aca="false">F1825*G1825</f>
        <v>950</v>
      </c>
      <c r="I1825" s="188"/>
      <c r="J1825" s="104" t="n">
        <f aca="false">ROUND(I1825*F1825,0)</f>
        <v>0</v>
      </c>
      <c r="K1825" s="189"/>
      <c r="L1825" s="104" t="n">
        <f aca="false">ROUND(K1825*F1825,0)</f>
        <v>0</v>
      </c>
      <c r="M1825" s="112" t="n">
        <f aca="false">I1825+K1825</f>
        <v>0</v>
      </c>
      <c r="N1825" s="104" t="n">
        <f aca="false">J1825+L1825</f>
        <v>0</v>
      </c>
      <c r="O1825" s="7"/>
      <c r="P1825" s="7"/>
    </row>
    <row r="1826" customFormat="false" ht="19.5" hidden="true" customHeight="true" outlineLevel="0" collapsed="false">
      <c r="A1826" s="207" t="s">
        <v>2625</v>
      </c>
      <c r="B1826" s="208" t="s">
        <v>2626</v>
      </c>
      <c r="C1826" s="208" t="s">
        <v>2624</v>
      </c>
      <c r="D1826" s="208" t="s">
        <v>2624</v>
      </c>
      <c r="E1826" s="209" t="s">
        <v>235</v>
      </c>
      <c r="F1826" s="210" t="n">
        <v>950</v>
      </c>
      <c r="G1826" s="211" t="n">
        <v>3</v>
      </c>
      <c r="H1826" s="162" t="n">
        <f aca="false">F1826*G1826</f>
        <v>2850</v>
      </c>
      <c r="I1826" s="112"/>
      <c r="J1826" s="104" t="n">
        <f aca="false">ROUND(I1826*F1826,0)</f>
        <v>0</v>
      </c>
      <c r="K1826" s="176"/>
      <c r="L1826" s="104" t="n">
        <f aca="false">ROUND(K1826*F1826,0)</f>
        <v>0</v>
      </c>
      <c r="M1826" s="112" t="n">
        <f aca="false">I1826+K1826</f>
        <v>0</v>
      </c>
      <c r="N1826" s="104" t="n">
        <f aca="false">J1826+L1826</f>
        <v>0</v>
      </c>
      <c r="O1826" s="7"/>
      <c r="P1826" s="7"/>
    </row>
    <row r="1827" customFormat="false" ht="19.5" hidden="true" customHeight="true" outlineLevel="0" collapsed="false">
      <c r="A1827" s="207" t="s">
        <v>2627</v>
      </c>
      <c r="B1827" s="208" t="s">
        <v>2628</v>
      </c>
      <c r="C1827" s="208" t="s">
        <v>2624</v>
      </c>
      <c r="D1827" s="208" t="s">
        <v>2624</v>
      </c>
      <c r="E1827" s="209" t="s">
        <v>235</v>
      </c>
      <c r="F1827" s="210" t="n">
        <v>950</v>
      </c>
      <c r="G1827" s="211" t="n">
        <v>1</v>
      </c>
      <c r="H1827" s="162" t="n">
        <f aca="false">F1827*G1827</f>
        <v>950</v>
      </c>
      <c r="I1827" s="112"/>
      <c r="J1827" s="104" t="n">
        <f aca="false">ROUND(I1827*F1827,0)</f>
        <v>0</v>
      </c>
      <c r="K1827" s="176"/>
      <c r="L1827" s="104" t="n">
        <f aca="false">ROUND(K1827*F1827,0)</f>
        <v>0</v>
      </c>
      <c r="M1827" s="112" t="n">
        <f aca="false">I1827+K1827</f>
        <v>0</v>
      </c>
      <c r="N1827" s="104" t="n">
        <f aca="false">J1827+L1827</f>
        <v>0</v>
      </c>
      <c r="O1827" s="7"/>
      <c r="P1827" s="7"/>
    </row>
    <row r="1828" customFormat="false" ht="19.5" hidden="true" customHeight="true" outlineLevel="0" collapsed="false">
      <c r="A1828" s="207" t="s">
        <v>2629</v>
      </c>
      <c r="B1828" s="208" t="s">
        <v>2630</v>
      </c>
      <c r="C1828" s="208" t="s">
        <v>2630</v>
      </c>
      <c r="D1828" s="208" t="s">
        <v>2630</v>
      </c>
      <c r="E1828" s="209" t="s">
        <v>235</v>
      </c>
      <c r="F1828" s="210" t="n">
        <v>91832</v>
      </c>
      <c r="G1828" s="211" t="n">
        <v>1</v>
      </c>
      <c r="H1828" s="162" t="n">
        <f aca="false">F1828*G1828</f>
        <v>91832</v>
      </c>
      <c r="I1828" s="112"/>
      <c r="J1828" s="104" t="n">
        <f aca="false">ROUND(I1828*F1828,0)</f>
        <v>0</v>
      </c>
      <c r="K1828" s="176"/>
      <c r="L1828" s="104" t="n">
        <f aca="false">ROUND(K1828*F1828,0)</f>
        <v>0</v>
      </c>
      <c r="M1828" s="112" t="n">
        <f aca="false">I1828+K1828</f>
        <v>0</v>
      </c>
      <c r="N1828" s="104" t="n">
        <f aca="false">J1828+L1828</f>
        <v>0</v>
      </c>
      <c r="O1828" s="7"/>
      <c r="P1828" s="7"/>
    </row>
    <row r="1829" customFormat="false" ht="19.5" hidden="true" customHeight="true" outlineLevel="0" collapsed="false">
      <c r="A1829" s="207" t="s">
        <v>2631</v>
      </c>
      <c r="B1829" s="208" t="s">
        <v>2632</v>
      </c>
      <c r="C1829" s="208" t="s">
        <v>2632</v>
      </c>
      <c r="D1829" s="208" t="s">
        <v>2632</v>
      </c>
      <c r="E1829" s="209" t="s">
        <v>196</v>
      </c>
      <c r="F1829" s="210" t="n">
        <v>42542</v>
      </c>
      <c r="G1829" s="211" t="n">
        <v>1</v>
      </c>
      <c r="H1829" s="162" t="n">
        <f aca="false">F1829*G1829</f>
        <v>42542</v>
      </c>
      <c r="I1829" s="188"/>
      <c r="J1829" s="104" t="n">
        <f aca="false">ROUND(I1829*F1829,0)</f>
        <v>0</v>
      </c>
      <c r="K1829" s="189"/>
      <c r="L1829" s="104" t="n">
        <f aca="false">ROUND(K1829*F1829,0)</f>
        <v>0</v>
      </c>
      <c r="M1829" s="112" t="n">
        <f aca="false">I1829+K1829</f>
        <v>0</v>
      </c>
      <c r="N1829" s="104" t="n">
        <f aca="false">J1829+L1829</f>
        <v>0</v>
      </c>
      <c r="O1829" s="7"/>
      <c r="P1829" s="7"/>
    </row>
    <row r="1830" customFormat="false" ht="19.5" hidden="true" customHeight="true" outlineLevel="0" collapsed="false">
      <c r="A1830" s="207" t="s">
        <v>2633</v>
      </c>
      <c r="B1830" s="208" t="s">
        <v>2634</v>
      </c>
      <c r="C1830" s="208" t="s">
        <v>2634</v>
      </c>
      <c r="D1830" s="208" t="s">
        <v>2634</v>
      </c>
      <c r="E1830" s="209" t="s">
        <v>196</v>
      </c>
      <c r="F1830" s="210" t="n">
        <v>5339</v>
      </c>
      <c r="G1830" s="211" t="n">
        <v>1</v>
      </c>
      <c r="H1830" s="162" t="n">
        <f aca="false">F1830*G1830</f>
        <v>5339</v>
      </c>
      <c r="I1830" s="188"/>
      <c r="J1830" s="104" t="n">
        <f aca="false">ROUND(I1830*F1830,0)</f>
        <v>0</v>
      </c>
      <c r="K1830" s="189"/>
      <c r="L1830" s="104" t="n">
        <f aca="false">ROUND(K1830*F1830,0)</f>
        <v>0</v>
      </c>
      <c r="M1830" s="112" t="n">
        <f aca="false">I1830+K1830</f>
        <v>0</v>
      </c>
      <c r="N1830" s="104" t="n">
        <f aca="false">J1830+L1830</f>
        <v>0</v>
      </c>
      <c r="O1830" s="7"/>
      <c r="P1830" s="7"/>
    </row>
    <row r="1831" customFormat="false" ht="19.5" hidden="true" customHeight="true" outlineLevel="0" collapsed="false">
      <c r="A1831" s="207" t="s">
        <v>2635</v>
      </c>
      <c r="B1831" s="208" t="s">
        <v>2636</v>
      </c>
      <c r="C1831" s="208" t="s">
        <v>2636</v>
      </c>
      <c r="D1831" s="208" t="s">
        <v>2636</v>
      </c>
      <c r="E1831" s="209" t="s">
        <v>196</v>
      </c>
      <c r="F1831" s="210" t="n">
        <v>70903</v>
      </c>
      <c r="G1831" s="211" t="n">
        <v>1</v>
      </c>
      <c r="H1831" s="162" t="n">
        <f aca="false">F1831*G1831</f>
        <v>70903</v>
      </c>
      <c r="I1831" s="112"/>
      <c r="J1831" s="104" t="n">
        <f aca="false">ROUND(I1831*F1831,0)</f>
        <v>0</v>
      </c>
      <c r="K1831" s="176"/>
      <c r="L1831" s="104" t="n">
        <f aca="false">ROUND(K1831*F1831,0)</f>
        <v>0</v>
      </c>
      <c r="M1831" s="112" t="n">
        <f aca="false">I1831+K1831</f>
        <v>0</v>
      </c>
      <c r="N1831" s="104" t="n">
        <f aca="false">J1831+L1831</f>
        <v>0</v>
      </c>
      <c r="O1831" s="7"/>
      <c r="P1831" s="7"/>
    </row>
    <row r="1832" customFormat="false" ht="19.5" hidden="true" customHeight="true" outlineLevel="0" collapsed="false">
      <c r="A1832" s="207" t="s">
        <v>2637</v>
      </c>
      <c r="B1832" s="208" t="s">
        <v>2638</v>
      </c>
      <c r="C1832" s="208" t="s">
        <v>2639</v>
      </c>
      <c r="D1832" s="208" t="s">
        <v>2639</v>
      </c>
      <c r="E1832" s="209" t="s">
        <v>196</v>
      </c>
      <c r="F1832" s="210" t="n">
        <v>23495</v>
      </c>
      <c r="G1832" s="211" t="n">
        <v>1</v>
      </c>
      <c r="H1832" s="162" t="n">
        <f aca="false">F1832*G1832</f>
        <v>23495</v>
      </c>
      <c r="I1832" s="112"/>
      <c r="J1832" s="104" t="n">
        <f aca="false">ROUND(I1832*F1832,0)</f>
        <v>0</v>
      </c>
      <c r="K1832" s="176"/>
      <c r="L1832" s="104" t="n">
        <f aca="false">ROUND(K1832*F1832,0)</f>
        <v>0</v>
      </c>
      <c r="M1832" s="112" t="n">
        <f aca="false">I1832+K1832</f>
        <v>0</v>
      </c>
      <c r="N1832" s="104" t="n">
        <f aca="false">J1832+L1832</f>
        <v>0</v>
      </c>
      <c r="O1832" s="7"/>
      <c r="P1832" s="7"/>
    </row>
    <row r="1833" customFormat="false" ht="19.5" hidden="true" customHeight="true" outlineLevel="0" collapsed="false">
      <c r="A1833" s="207" t="s">
        <v>2640</v>
      </c>
      <c r="B1833" s="208" t="s">
        <v>2287</v>
      </c>
      <c r="C1833" s="208" t="s">
        <v>2287</v>
      </c>
      <c r="D1833" s="208" t="s">
        <v>2287</v>
      </c>
      <c r="E1833" s="209" t="s">
        <v>196</v>
      </c>
      <c r="F1833" s="210" t="n">
        <v>8863</v>
      </c>
      <c r="G1833" s="211" t="n">
        <v>1</v>
      </c>
      <c r="H1833" s="162" t="n">
        <f aca="false">F1833*G1833</f>
        <v>8863</v>
      </c>
      <c r="I1833" s="112"/>
      <c r="J1833" s="104" t="n">
        <f aca="false">ROUND(I1833*F1833,0)</f>
        <v>0</v>
      </c>
      <c r="K1833" s="176"/>
      <c r="L1833" s="104" t="n">
        <f aca="false">ROUND(K1833*F1833,0)</f>
        <v>0</v>
      </c>
      <c r="M1833" s="112" t="n">
        <f aca="false">I1833+K1833</f>
        <v>0</v>
      </c>
      <c r="N1833" s="104" t="n">
        <f aca="false">J1833+L1833</f>
        <v>0</v>
      </c>
      <c r="O1833" s="7"/>
      <c r="P1833" s="7"/>
    </row>
    <row r="1834" customFormat="false" ht="19.5" hidden="true" customHeight="true" outlineLevel="0" collapsed="false">
      <c r="A1834" s="207" t="s">
        <v>2641</v>
      </c>
      <c r="B1834" s="208" t="s">
        <v>2642</v>
      </c>
      <c r="C1834" s="208" t="s">
        <v>2642</v>
      </c>
      <c r="D1834" s="208" t="s">
        <v>2642</v>
      </c>
      <c r="E1834" s="209" t="s">
        <v>196</v>
      </c>
      <c r="F1834" s="210" t="n">
        <v>17726</v>
      </c>
      <c r="G1834" s="211" t="n">
        <v>1</v>
      </c>
      <c r="H1834" s="162" t="n">
        <f aca="false">F1834*G1834</f>
        <v>17726</v>
      </c>
      <c r="I1834" s="112"/>
      <c r="J1834" s="104" t="n">
        <f aca="false">ROUND(I1834*F1834,0)</f>
        <v>0</v>
      </c>
      <c r="K1834" s="176"/>
      <c r="L1834" s="104" t="n">
        <f aca="false">ROUND(K1834*F1834,0)</f>
        <v>0</v>
      </c>
      <c r="M1834" s="112" t="n">
        <f aca="false">I1834+K1834</f>
        <v>0</v>
      </c>
      <c r="N1834" s="104" t="n">
        <f aca="false">J1834+L1834</f>
        <v>0</v>
      </c>
      <c r="O1834" s="7"/>
      <c r="P1834" s="7"/>
    </row>
    <row r="1835" customFormat="false" ht="19.5" hidden="true" customHeight="true" outlineLevel="0" collapsed="false">
      <c r="A1835" s="207" t="s">
        <v>2643</v>
      </c>
      <c r="B1835" s="208" t="s">
        <v>2644</v>
      </c>
      <c r="C1835" s="208" t="s">
        <v>2644</v>
      </c>
      <c r="D1835" s="208" t="s">
        <v>2644</v>
      </c>
      <c r="E1835" s="209" t="s">
        <v>196</v>
      </c>
      <c r="F1835" s="210" t="n">
        <v>211428</v>
      </c>
      <c r="G1835" s="211" t="n">
        <v>1</v>
      </c>
      <c r="H1835" s="162" t="n">
        <f aca="false">F1835*G1835</f>
        <v>211428</v>
      </c>
      <c r="I1835" s="112"/>
      <c r="J1835" s="104" t="n">
        <f aca="false">ROUND(I1835*F1835,0)</f>
        <v>0</v>
      </c>
      <c r="K1835" s="176"/>
      <c r="L1835" s="104" t="n">
        <f aca="false">ROUND(K1835*F1835,0)</f>
        <v>0</v>
      </c>
      <c r="M1835" s="112" t="n">
        <f aca="false">I1835+K1835</f>
        <v>0</v>
      </c>
      <c r="N1835" s="104" t="n">
        <f aca="false">J1835+L1835</f>
        <v>0</v>
      </c>
      <c r="O1835" s="7"/>
      <c r="P1835" s="7"/>
    </row>
    <row r="1836" customFormat="false" ht="19.5" hidden="true" customHeight="true" outlineLevel="0" collapsed="false">
      <c r="A1836" s="207" t="s">
        <v>2645</v>
      </c>
      <c r="B1836" s="208" t="s">
        <v>2646</v>
      </c>
      <c r="C1836" s="208" t="s">
        <v>2646</v>
      </c>
      <c r="D1836" s="208" t="s">
        <v>2646</v>
      </c>
      <c r="E1836" s="209" t="s">
        <v>196</v>
      </c>
      <c r="F1836" s="210" t="n">
        <v>101037</v>
      </c>
      <c r="G1836" s="211" t="n">
        <v>1</v>
      </c>
      <c r="H1836" s="162" t="n">
        <f aca="false">F1836*G1836</f>
        <v>101037</v>
      </c>
      <c r="I1836" s="112"/>
      <c r="J1836" s="104" t="n">
        <f aca="false">ROUND(I1836*F1836,0)</f>
        <v>0</v>
      </c>
      <c r="K1836" s="176"/>
      <c r="L1836" s="104" t="n">
        <f aca="false">ROUND(K1836*F1836,0)</f>
        <v>0</v>
      </c>
      <c r="M1836" s="112" t="n">
        <f aca="false">I1836+K1836</f>
        <v>0</v>
      </c>
      <c r="N1836" s="104" t="n">
        <f aca="false">J1836+L1836</f>
        <v>0</v>
      </c>
      <c r="O1836" s="7"/>
      <c r="P1836" s="7"/>
    </row>
    <row r="1837" customFormat="false" ht="19.5" hidden="true" customHeight="true" outlineLevel="0" collapsed="false">
      <c r="A1837" s="207" t="s">
        <v>2647</v>
      </c>
      <c r="B1837" s="208" t="s">
        <v>2648</v>
      </c>
      <c r="C1837" s="208" t="s">
        <v>2648</v>
      </c>
      <c r="D1837" s="208" t="s">
        <v>2648</v>
      </c>
      <c r="E1837" s="209" t="s">
        <v>196</v>
      </c>
      <c r="F1837" s="210" t="n">
        <v>137407</v>
      </c>
      <c r="G1837" s="211" t="n">
        <v>1</v>
      </c>
      <c r="H1837" s="162" t="n">
        <f aca="false">F1837*G1837</f>
        <v>137407</v>
      </c>
      <c r="I1837" s="112"/>
      <c r="J1837" s="104" t="n">
        <f aca="false">ROUND(I1837*F1837,0)</f>
        <v>0</v>
      </c>
      <c r="K1837" s="176"/>
      <c r="L1837" s="104" t="n">
        <f aca="false">ROUND(K1837*F1837,0)</f>
        <v>0</v>
      </c>
      <c r="M1837" s="112" t="n">
        <f aca="false">I1837+K1837</f>
        <v>0</v>
      </c>
      <c r="N1837" s="104" t="n">
        <f aca="false">J1837+L1837</f>
        <v>0</v>
      </c>
      <c r="O1837" s="7"/>
      <c r="P1837" s="7"/>
    </row>
    <row r="1838" customFormat="false" ht="19.5" hidden="true" customHeight="true" outlineLevel="0" collapsed="false">
      <c r="A1838" s="207" t="s">
        <v>2649</v>
      </c>
      <c r="B1838" s="208" t="s">
        <v>2650</v>
      </c>
      <c r="C1838" s="208" t="s">
        <v>2650</v>
      </c>
      <c r="D1838" s="208" t="s">
        <v>2650</v>
      </c>
      <c r="E1838" s="209" t="s">
        <v>196</v>
      </c>
      <c r="F1838" s="210" t="n">
        <v>8543</v>
      </c>
      <c r="G1838" s="211" t="n">
        <v>1</v>
      </c>
      <c r="H1838" s="162" t="n">
        <f aca="false">F1838*G1838</f>
        <v>8543</v>
      </c>
      <c r="I1838" s="112"/>
      <c r="J1838" s="104" t="n">
        <f aca="false">ROUND(I1838*F1838,0)</f>
        <v>0</v>
      </c>
      <c r="K1838" s="176"/>
      <c r="L1838" s="104" t="n">
        <f aca="false">ROUND(K1838*F1838,0)</f>
        <v>0</v>
      </c>
      <c r="M1838" s="112" t="n">
        <f aca="false">I1838+K1838</f>
        <v>0</v>
      </c>
      <c r="N1838" s="104" t="n">
        <f aca="false">J1838+L1838</f>
        <v>0</v>
      </c>
      <c r="O1838" s="7"/>
      <c r="P1838" s="7"/>
    </row>
    <row r="1839" customFormat="false" ht="19.5" hidden="true" customHeight="true" outlineLevel="0" collapsed="false">
      <c r="A1839" s="207" t="s">
        <v>2651</v>
      </c>
      <c r="B1839" s="208" t="s">
        <v>2652</v>
      </c>
      <c r="C1839" s="208" t="s">
        <v>2652</v>
      </c>
      <c r="D1839" s="208" t="s">
        <v>2652</v>
      </c>
      <c r="E1839" s="209" t="s">
        <v>196</v>
      </c>
      <c r="F1839" s="210" t="n">
        <v>21271</v>
      </c>
      <c r="G1839" s="211" t="n">
        <v>1</v>
      </c>
      <c r="H1839" s="162" t="n">
        <f aca="false">F1839*G1839</f>
        <v>21271</v>
      </c>
      <c r="I1839" s="112"/>
      <c r="J1839" s="104" t="n">
        <f aca="false">ROUND(I1839*F1839,0)</f>
        <v>0</v>
      </c>
      <c r="K1839" s="176"/>
      <c r="L1839" s="104" t="n">
        <f aca="false">ROUND(K1839*F1839,0)</f>
        <v>0</v>
      </c>
      <c r="M1839" s="112" t="n">
        <f aca="false">I1839+K1839</f>
        <v>0</v>
      </c>
      <c r="N1839" s="104" t="n">
        <f aca="false">J1839+L1839</f>
        <v>0</v>
      </c>
      <c r="O1839" s="7"/>
      <c r="P1839" s="7"/>
    </row>
    <row r="1840" customFormat="false" ht="19.5" hidden="true" customHeight="true" outlineLevel="0" collapsed="false">
      <c r="A1840" s="207" t="s">
        <v>2653</v>
      </c>
      <c r="B1840" s="208" t="s">
        <v>2654</v>
      </c>
      <c r="C1840" s="208" t="s">
        <v>2654</v>
      </c>
      <c r="D1840" s="208" t="s">
        <v>2654</v>
      </c>
      <c r="E1840" s="209" t="s">
        <v>196</v>
      </c>
      <c r="F1840" s="210" t="n">
        <v>55836</v>
      </c>
      <c r="G1840" s="211" t="n">
        <v>1</v>
      </c>
      <c r="H1840" s="162" t="n">
        <f aca="false">F1840*G1840</f>
        <v>55836</v>
      </c>
      <c r="I1840" s="112"/>
      <c r="J1840" s="104" t="n">
        <f aca="false">ROUND(I1840*F1840,0)</f>
        <v>0</v>
      </c>
      <c r="K1840" s="176"/>
      <c r="L1840" s="104" t="n">
        <f aca="false">ROUND(K1840*F1840,0)</f>
        <v>0</v>
      </c>
      <c r="M1840" s="112" t="n">
        <f aca="false">I1840+K1840</f>
        <v>0</v>
      </c>
      <c r="N1840" s="104" t="n">
        <f aca="false">J1840+L1840</f>
        <v>0</v>
      </c>
      <c r="O1840" s="7"/>
      <c r="P1840" s="7"/>
    </row>
    <row r="1841" customFormat="false" ht="19.5" hidden="true" customHeight="true" outlineLevel="0" collapsed="false">
      <c r="A1841" s="207" t="s">
        <v>2655</v>
      </c>
      <c r="B1841" s="208" t="s">
        <v>2656</v>
      </c>
      <c r="C1841" s="208" t="s">
        <v>2656</v>
      </c>
      <c r="D1841" s="208" t="s">
        <v>2656</v>
      </c>
      <c r="E1841" s="209" t="s">
        <v>196</v>
      </c>
      <c r="F1841" s="210" t="n">
        <v>60221</v>
      </c>
      <c r="G1841" s="211" t="n">
        <v>1</v>
      </c>
      <c r="H1841" s="162" t="n">
        <f aca="false">F1841*G1841</f>
        <v>60221</v>
      </c>
      <c r="I1841" s="112"/>
      <c r="J1841" s="104" t="n">
        <f aca="false">ROUND(I1841*F1841,0)</f>
        <v>0</v>
      </c>
      <c r="K1841" s="176"/>
      <c r="L1841" s="104" t="n">
        <f aca="false">ROUND(K1841*F1841,0)</f>
        <v>0</v>
      </c>
      <c r="M1841" s="112" t="n">
        <f aca="false">I1841+K1841</f>
        <v>0</v>
      </c>
      <c r="N1841" s="104" t="n">
        <f aca="false">J1841+L1841</f>
        <v>0</v>
      </c>
      <c r="O1841" s="7"/>
      <c r="P1841" s="7"/>
    </row>
    <row r="1842" customFormat="false" ht="19.5" hidden="true" customHeight="true" outlineLevel="0" collapsed="false">
      <c r="A1842" s="207" t="s">
        <v>2657</v>
      </c>
      <c r="B1842" s="208" t="s">
        <v>1732</v>
      </c>
      <c r="C1842" s="208" t="s">
        <v>950</v>
      </c>
      <c r="D1842" s="208" t="s">
        <v>950</v>
      </c>
      <c r="E1842" s="209" t="s">
        <v>196</v>
      </c>
      <c r="F1842" s="210" t="n">
        <v>60866</v>
      </c>
      <c r="G1842" s="211" t="n">
        <v>1</v>
      </c>
      <c r="H1842" s="162" t="n">
        <f aca="false">F1842*G1842</f>
        <v>60866</v>
      </c>
      <c r="I1842" s="112"/>
      <c r="J1842" s="104" t="n">
        <f aca="false">ROUND(I1842*F1842,0)</f>
        <v>0</v>
      </c>
      <c r="K1842" s="176"/>
      <c r="L1842" s="104" t="n">
        <f aca="false">ROUND(K1842*F1842,0)</f>
        <v>0</v>
      </c>
      <c r="M1842" s="112" t="n">
        <f aca="false">I1842+K1842</f>
        <v>0</v>
      </c>
      <c r="N1842" s="104" t="n">
        <f aca="false">J1842+L1842</f>
        <v>0</v>
      </c>
      <c r="O1842" s="7"/>
      <c r="P1842" s="7"/>
    </row>
    <row r="1843" customFormat="false" ht="19.5" hidden="true" customHeight="true" outlineLevel="0" collapsed="false">
      <c r="A1843" s="207" t="s">
        <v>2658</v>
      </c>
      <c r="B1843" s="208" t="s">
        <v>897</v>
      </c>
      <c r="C1843" s="208" t="s">
        <v>897</v>
      </c>
      <c r="D1843" s="208" t="s">
        <v>897</v>
      </c>
      <c r="E1843" s="209" t="s">
        <v>196</v>
      </c>
      <c r="F1843" s="210" t="n">
        <v>13294</v>
      </c>
      <c r="G1843" s="211" t="n">
        <v>1</v>
      </c>
      <c r="H1843" s="162" t="n">
        <f aca="false">F1843*G1843</f>
        <v>13294</v>
      </c>
      <c r="I1843" s="112"/>
      <c r="J1843" s="104" t="n">
        <f aca="false">ROUND(I1843*F1843,0)</f>
        <v>0</v>
      </c>
      <c r="K1843" s="176"/>
      <c r="L1843" s="104" t="n">
        <f aca="false">ROUND(K1843*F1843,0)</f>
        <v>0</v>
      </c>
      <c r="M1843" s="112" t="n">
        <f aca="false">I1843+K1843</f>
        <v>0</v>
      </c>
      <c r="N1843" s="104" t="n">
        <f aca="false">J1843+L1843</f>
        <v>0</v>
      </c>
      <c r="O1843" s="7"/>
      <c r="P1843" s="7"/>
    </row>
    <row r="1844" customFormat="false" ht="19.5" hidden="true" customHeight="true" outlineLevel="0" collapsed="false">
      <c r="A1844" s="202" t="s">
        <v>2659</v>
      </c>
      <c r="B1844" s="203" t="s">
        <v>2660</v>
      </c>
      <c r="C1844" s="203" t="s">
        <v>2661</v>
      </c>
      <c r="D1844" s="203" t="s">
        <v>2661</v>
      </c>
      <c r="E1844" s="204"/>
      <c r="F1844" s="205"/>
      <c r="G1844" s="206"/>
      <c r="H1844" s="166" t="n">
        <f aca="false">SUM(H1845:H1928)</f>
        <v>2535811</v>
      </c>
      <c r="I1844" s="216"/>
      <c r="J1844" s="166" t="n">
        <f aca="false">SUM(J1845:J1928)</f>
        <v>0</v>
      </c>
      <c r="K1844" s="217"/>
      <c r="L1844" s="166" t="n">
        <f aca="false">SUM(L1845:L1928)</f>
        <v>0</v>
      </c>
      <c r="M1844" s="119"/>
      <c r="N1844" s="166" t="n">
        <f aca="false">SUM(N1845:N1928)</f>
        <v>0</v>
      </c>
      <c r="O1844" s="7"/>
      <c r="P1844" s="7"/>
    </row>
    <row r="1845" customFormat="false" ht="19.5" hidden="true" customHeight="true" outlineLevel="0" collapsed="false">
      <c r="A1845" s="207" t="s">
        <v>2662</v>
      </c>
      <c r="B1845" s="208" t="s">
        <v>2663</v>
      </c>
      <c r="C1845" s="208" t="s">
        <v>2663</v>
      </c>
      <c r="D1845" s="208" t="s">
        <v>2663</v>
      </c>
      <c r="E1845" s="218" t="s">
        <v>193</v>
      </c>
      <c r="F1845" s="210" t="n">
        <v>612</v>
      </c>
      <c r="G1845" s="211" t="n">
        <v>81</v>
      </c>
      <c r="H1845" s="162" t="n">
        <f aca="false">F1845*G1845</f>
        <v>49572</v>
      </c>
      <c r="I1845" s="188"/>
      <c r="J1845" s="104" t="n">
        <f aca="false">ROUND(I1845*F1845,0)</f>
        <v>0</v>
      </c>
      <c r="K1845" s="189"/>
      <c r="L1845" s="104" t="n">
        <f aca="false">ROUND(K1845*F1845,0)</f>
        <v>0</v>
      </c>
      <c r="M1845" s="112" t="n">
        <f aca="false">I1845+K1845</f>
        <v>0</v>
      </c>
      <c r="N1845" s="104" t="n">
        <f aca="false">J1845+L1845</f>
        <v>0</v>
      </c>
      <c r="O1845" s="7"/>
      <c r="P1845" s="7"/>
    </row>
    <row r="1846" s="196" customFormat="true" ht="19.5" hidden="true" customHeight="true" outlineLevel="0" collapsed="false">
      <c r="A1846" s="207" t="s">
        <v>2664</v>
      </c>
      <c r="B1846" s="208" t="s">
        <v>2665</v>
      </c>
      <c r="C1846" s="208" t="s">
        <v>2665</v>
      </c>
      <c r="D1846" s="208" t="s">
        <v>2665</v>
      </c>
      <c r="E1846" s="218" t="s">
        <v>193</v>
      </c>
      <c r="F1846" s="210" t="n">
        <v>508</v>
      </c>
      <c r="G1846" s="211" t="n">
        <v>52</v>
      </c>
      <c r="H1846" s="162" t="n">
        <f aca="false">F1846*G1846</f>
        <v>26416</v>
      </c>
      <c r="I1846" s="188"/>
      <c r="J1846" s="104" t="n">
        <f aca="false">ROUND(I1846*F1846,0)</f>
        <v>0</v>
      </c>
      <c r="K1846" s="189"/>
      <c r="L1846" s="104" t="n">
        <f aca="false">ROUND(K1846*F1846,0)</f>
        <v>0</v>
      </c>
      <c r="M1846" s="112" t="n">
        <f aca="false">I1846+K1846</f>
        <v>0</v>
      </c>
      <c r="N1846" s="104" t="n">
        <f aca="false">J1846+L1846</f>
        <v>0</v>
      </c>
      <c r="O1846" s="7"/>
      <c r="P1846" s="7"/>
    </row>
    <row r="1847" s="196" customFormat="true" ht="19.5" hidden="true" customHeight="true" outlineLevel="0" collapsed="false">
      <c r="A1847" s="207" t="s">
        <v>2666</v>
      </c>
      <c r="B1847" s="208" t="s">
        <v>2667</v>
      </c>
      <c r="C1847" s="208" t="s">
        <v>2667</v>
      </c>
      <c r="D1847" s="208" t="s">
        <v>2667</v>
      </c>
      <c r="E1847" s="218" t="s">
        <v>193</v>
      </c>
      <c r="F1847" s="210" t="n">
        <v>429</v>
      </c>
      <c r="G1847" s="211" t="n">
        <v>84</v>
      </c>
      <c r="H1847" s="162" t="n">
        <f aca="false">F1847*G1847</f>
        <v>36036</v>
      </c>
      <c r="I1847" s="188"/>
      <c r="J1847" s="104" t="n">
        <f aca="false">ROUND(I1847*F1847,0)</f>
        <v>0</v>
      </c>
      <c r="K1847" s="189"/>
      <c r="L1847" s="104" t="n">
        <f aca="false">ROUND(K1847*F1847,0)</f>
        <v>0</v>
      </c>
      <c r="M1847" s="112" t="n">
        <f aca="false">I1847+K1847</f>
        <v>0</v>
      </c>
      <c r="N1847" s="104" t="n">
        <f aca="false">J1847+L1847</f>
        <v>0</v>
      </c>
      <c r="O1847" s="7"/>
      <c r="P1847" s="7"/>
    </row>
    <row r="1848" customFormat="false" ht="19.5" hidden="true" customHeight="true" outlineLevel="0" collapsed="false">
      <c r="A1848" s="209" t="s">
        <v>2668</v>
      </c>
      <c r="B1848" s="208" t="s">
        <v>2669</v>
      </c>
      <c r="C1848" s="208" t="s">
        <v>2669</v>
      </c>
      <c r="D1848" s="208" t="s">
        <v>2669</v>
      </c>
      <c r="E1848" s="218" t="s">
        <v>193</v>
      </c>
      <c r="F1848" s="210" t="n">
        <v>314</v>
      </c>
      <c r="G1848" s="211" t="n">
        <v>457</v>
      </c>
      <c r="H1848" s="162" t="n">
        <f aca="false">F1848*G1848</f>
        <v>143498</v>
      </c>
      <c r="I1848" s="188"/>
      <c r="J1848" s="104" t="n">
        <f aca="false">ROUND(I1848*F1848,0)</f>
        <v>0</v>
      </c>
      <c r="K1848" s="189"/>
      <c r="L1848" s="104" t="n">
        <f aca="false">ROUND(K1848*F1848,0)</f>
        <v>0</v>
      </c>
      <c r="M1848" s="112" t="n">
        <f aca="false">I1848+K1848</f>
        <v>0</v>
      </c>
      <c r="N1848" s="104" t="n">
        <f aca="false">J1848+L1848</f>
        <v>0</v>
      </c>
      <c r="O1848" s="7"/>
      <c r="P1848" s="7"/>
    </row>
    <row r="1849" customFormat="false" ht="19.5" hidden="true" customHeight="true" outlineLevel="0" collapsed="false">
      <c r="A1849" s="207" t="s">
        <v>2670</v>
      </c>
      <c r="B1849" s="208" t="s">
        <v>2671</v>
      </c>
      <c r="C1849" s="208" t="s">
        <v>2671</v>
      </c>
      <c r="D1849" s="208" t="s">
        <v>2671</v>
      </c>
      <c r="E1849" s="218" t="s">
        <v>193</v>
      </c>
      <c r="F1849" s="210" t="n">
        <v>265</v>
      </c>
      <c r="G1849" s="211" t="n">
        <v>275</v>
      </c>
      <c r="H1849" s="162" t="n">
        <f aca="false">F1849*G1849</f>
        <v>72875</v>
      </c>
      <c r="I1849" s="112"/>
      <c r="J1849" s="104" t="n">
        <f aca="false">ROUND(I1849*F1849,0)</f>
        <v>0</v>
      </c>
      <c r="K1849" s="176"/>
      <c r="L1849" s="104" t="n">
        <f aca="false">ROUND(K1849*F1849,0)</f>
        <v>0</v>
      </c>
      <c r="M1849" s="112" t="n">
        <f aca="false">I1849+K1849</f>
        <v>0</v>
      </c>
      <c r="N1849" s="104" t="n">
        <f aca="false">J1849+L1849</f>
        <v>0</v>
      </c>
      <c r="O1849" s="7"/>
      <c r="P1849" s="7"/>
    </row>
    <row r="1850" customFormat="false" ht="19.5" hidden="true" customHeight="true" outlineLevel="0" collapsed="false">
      <c r="A1850" s="207" t="s">
        <v>2672</v>
      </c>
      <c r="B1850" s="208" t="s">
        <v>2673</v>
      </c>
      <c r="C1850" s="208" t="s">
        <v>2673</v>
      </c>
      <c r="D1850" s="208" t="s">
        <v>2673</v>
      </c>
      <c r="E1850" s="218" t="s">
        <v>193</v>
      </c>
      <c r="F1850" s="210" t="n">
        <v>188</v>
      </c>
      <c r="G1850" s="211" t="n">
        <v>202</v>
      </c>
      <c r="H1850" s="162" t="n">
        <f aca="false">F1850*G1850</f>
        <v>37976</v>
      </c>
      <c r="I1850" s="112"/>
      <c r="J1850" s="104" t="n">
        <f aca="false">ROUND(I1850*F1850,0)</f>
        <v>0</v>
      </c>
      <c r="K1850" s="176"/>
      <c r="L1850" s="104" t="n">
        <f aca="false">ROUND(K1850*F1850,0)</f>
        <v>0</v>
      </c>
      <c r="M1850" s="112" t="n">
        <f aca="false">I1850+K1850</f>
        <v>0</v>
      </c>
      <c r="N1850" s="104" t="n">
        <f aca="false">J1850+L1850</f>
        <v>0</v>
      </c>
      <c r="O1850" s="7"/>
      <c r="P1850" s="7"/>
    </row>
    <row r="1851" s="196" customFormat="true" ht="19.5" hidden="true" customHeight="true" outlineLevel="0" collapsed="false">
      <c r="A1851" s="207" t="s">
        <v>2674</v>
      </c>
      <c r="B1851" s="208" t="s">
        <v>2675</v>
      </c>
      <c r="C1851" s="208" t="s">
        <v>2675</v>
      </c>
      <c r="D1851" s="208" t="s">
        <v>2675</v>
      </c>
      <c r="E1851" s="218" t="s">
        <v>193</v>
      </c>
      <c r="F1851" s="210" t="n">
        <v>147</v>
      </c>
      <c r="G1851" s="211" t="n">
        <v>114</v>
      </c>
      <c r="H1851" s="162" t="n">
        <f aca="false">F1851*G1851</f>
        <v>16758</v>
      </c>
      <c r="I1851" s="188"/>
      <c r="J1851" s="104" t="n">
        <f aca="false">ROUND(I1851*F1851,0)</f>
        <v>0</v>
      </c>
      <c r="K1851" s="189"/>
      <c r="L1851" s="104" t="n">
        <f aca="false">ROUND(K1851*F1851,0)</f>
        <v>0</v>
      </c>
      <c r="M1851" s="112" t="n">
        <f aca="false">I1851+K1851</f>
        <v>0</v>
      </c>
      <c r="N1851" s="104" t="n">
        <f aca="false">J1851+L1851</f>
        <v>0</v>
      </c>
      <c r="O1851" s="7"/>
      <c r="P1851" s="7"/>
    </row>
    <row r="1852" customFormat="false" ht="19.5" hidden="true" customHeight="true" outlineLevel="0" collapsed="false">
      <c r="A1852" s="207" t="s">
        <v>2676</v>
      </c>
      <c r="B1852" s="208" t="s">
        <v>2677</v>
      </c>
      <c r="C1852" s="208" t="s">
        <v>2677</v>
      </c>
      <c r="D1852" s="208" t="s">
        <v>2677</v>
      </c>
      <c r="E1852" s="218" t="s">
        <v>193</v>
      </c>
      <c r="F1852" s="210" t="n">
        <v>116</v>
      </c>
      <c r="G1852" s="211" t="n">
        <v>310</v>
      </c>
      <c r="H1852" s="162" t="n">
        <f aca="false">F1852*G1852</f>
        <v>35960</v>
      </c>
      <c r="I1852" s="188"/>
      <c r="J1852" s="104" t="n">
        <f aca="false">ROUND(I1852*F1852,0)</f>
        <v>0</v>
      </c>
      <c r="K1852" s="189"/>
      <c r="L1852" s="104" t="n">
        <f aca="false">ROUND(K1852*F1852,0)</f>
        <v>0</v>
      </c>
      <c r="M1852" s="112" t="n">
        <f aca="false">I1852+K1852</f>
        <v>0</v>
      </c>
      <c r="N1852" s="104" t="n">
        <f aca="false">J1852+L1852</f>
        <v>0</v>
      </c>
      <c r="O1852" s="7"/>
      <c r="P1852" s="7"/>
    </row>
    <row r="1853" customFormat="false" ht="19.5" hidden="true" customHeight="true" outlineLevel="0" collapsed="false">
      <c r="A1853" s="207" t="s">
        <v>2678</v>
      </c>
      <c r="B1853" s="208" t="s">
        <v>2679</v>
      </c>
      <c r="C1853" s="208" t="s">
        <v>2679</v>
      </c>
      <c r="D1853" s="208" t="s">
        <v>2679</v>
      </c>
      <c r="E1853" s="218" t="s">
        <v>193</v>
      </c>
      <c r="F1853" s="210" t="n">
        <v>82</v>
      </c>
      <c r="G1853" s="211" t="n">
        <v>391</v>
      </c>
      <c r="H1853" s="162" t="n">
        <f aca="false">F1853*G1853</f>
        <v>32062</v>
      </c>
      <c r="I1853" s="188"/>
      <c r="J1853" s="104" t="n">
        <f aca="false">ROUND(I1853*F1853,0)</f>
        <v>0</v>
      </c>
      <c r="K1853" s="189"/>
      <c r="L1853" s="104" t="n">
        <f aca="false">ROUND(K1853*F1853,0)</f>
        <v>0</v>
      </c>
      <c r="M1853" s="112" t="n">
        <f aca="false">I1853+K1853</f>
        <v>0</v>
      </c>
      <c r="N1853" s="104" t="n">
        <f aca="false">J1853+L1853</f>
        <v>0</v>
      </c>
      <c r="O1853" s="7"/>
      <c r="P1853" s="7"/>
    </row>
    <row r="1854" customFormat="false" ht="19.5" hidden="true" customHeight="true" outlineLevel="0" collapsed="false">
      <c r="A1854" s="207" t="s">
        <v>2680</v>
      </c>
      <c r="B1854" s="208" t="s">
        <v>2681</v>
      </c>
      <c r="C1854" s="208" t="s">
        <v>2681</v>
      </c>
      <c r="D1854" s="208" t="s">
        <v>2681</v>
      </c>
      <c r="E1854" s="218" t="s">
        <v>193</v>
      </c>
      <c r="F1854" s="210" t="n">
        <v>60</v>
      </c>
      <c r="G1854" s="211" t="n">
        <v>367</v>
      </c>
      <c r="H1854" s="162" t="n">
        <f aca="false">F1854*G1854</f>
        <v>22020</v>
      </c>
      <c r="I1854" s="188"/>
      <c r="J1854" s="104" t="n">
        <f aca="false">ROUND(I1854*F1854,0)</f>
        <v>0</v>
      </c>
      <c r="K1854" s="189"/>
      <c r="L1854" s="104" t="n">
        <f aca="false">ROUND(K1854*F1854,0)</f>
        <v>0</v>
      </c>
      <c r="M1854" s="112" t="n">
        <f aca="false">I1854+K1854</f>
        <v>0</v>
      </c>
      <c r="N1854" s="104" t="n">
        <f aca="false">J1854+L1854</f>
        <v>0</v>
      </c>
      <c r="O1854" s="7"/>
      <c r="P1854" s="7"/>
    </row>
    <row r="1855" customFormat="false" ht="19.5" hidden="true" customHeight="true" outlineLevel="0" collapsed="false">
      <c r="A1855" s="207" t="s">
        <v>2682</v>
      </c>
      <c r="B1855" s="208" t="s">
        <v>2683</v>
      </c>
      <c r="C1855" s="208" t="s">
        <v>2684</v>
      </c>
      <c r="D1855" s="208" t="s">
        <v>2684</v>
      </c>
      <c r="E1855" s="209" t="s">
        <v>196</v>
      </c>
      <c r="F1855" s="210" t="n">
        <v>144155</v>
      </c>
      <c r="G1855" s="211" t="n">
        <v>1</v>
      </c>
      <c r="H1855" s="162" t="n">
        <f aca="false">F1855*G1855</f>
        <v>144155</v>
      </c>
      <c r="I1855" s="188"/>
      <c r="J1855" s="104" t="n">
        <f aca="false">ROUND(I1855*F1855,0)</f>
        <v>0</v>
      </c>
      <c r="K1855" s="189"/>
      <c r="L1855" s="104" t="n">
        <f aca="false">ROUND(K1855*F1855,0)</f>
        <v>0</v>
      </c>
      <c r="M1855" s="112" t="n">
        <f aca="false">I1855+K1855</f>
        <v>0</v>
      </c>
      <c r="N1855" s="104" t="n">
        <f aca="false">J1855+L1855</f>
        <v>0</v>
      </c>
      <c r="O1855" s="7"/>
      <c r="P1855" s="7"/>
    </row>
    <row r="1856" customFormat="false" ht="19.5" hidden="true" customHeight="true" outlineLevel="0" collapsed="false">
      <c r="A1856" s="207" t="s">
        <v>2685</v>
      </c>
      <c r="B1856" s="208" t="s">
        <v>2686</v>
      </c>
      <c r="C1856" s="208" t="s">
        <v>2687</v>
      </c>
      <c r="D1856" s="208" t="s">
        <v>2687</v>
      </c>
      <c r="E1856" s="218" t="s">
        <v>193</v>
      </c>
      <c r="F1856" s="210" t="n">
        <v>295</v>
      </c>
      <c r="G1856" s="211" t="n">
        <v>52</v>
      </c>
      <c r="H1856" s="162" t="n">
        <f aca="false">F1856*G1856</f>
        <v>15340</v>
      </c>
      <c r="I1856" s="188"/>
      <c r="J1856" s="104" t="n">
        <f aca="false">ROUND(I1856*F1856,0)</f>
        <v>0</v>
      </c>
      <c r="K1856" s="189"/>
      <c r="L1856" s="104" t="n">
        <f aca="false">ROUND(K1856*F1856,0)</f>
        <v>0</v>
      </c>
      <c r="M1856" s="112" t="n">
        <f aca="false">I1856+K1856</f>
        <v>0</v>
      </c>
      <c r="N1856" s="104" t="n">
        <f aca="false">J1856+L1856</f>
        <v>0</v>
      </c>
      <c r="O1856" s="7"/>
      <c r="P1856" s="7"/>
    </row>
    <row r="1857" customFormat="false" ht="19.5" hidden="true" customHeight="true" outlineLevel="0" collapsed="false">
      <c r="A1857" s="207" t="s">
        <v>2688</v>
      </c>
      <c r="B1857" s="208" t="s">
        <v>2689</v>
      </c>
      <c r="C1857" s="208" t="s">
        <v>2690</v>
      </c>
      <c r="D1857" s="208" t="s">
        <v>2690</v>
      </c>
      <c r="E1857" s="218" t="s">
        <v>193</v>
      </c>
      <c r="F1857" s="210" t="n">
        <v>240</v>
      </c>
      <c r="G1857" s="211" t="n">
        <v>84</v>
      </c>
      <c r="H1857" s="162" t="n">
        <f aca="false">F1857*G1857</f>
        <v>20160</v>
      </c>
      <c r="I1857" s="188"/>
      <c r="J1857" s="104" t="n">
        <f aca="false">ROUND(I1857*F1857,0)</f>
        <v>0</v>
      </c>
      <c r="K1857" s="189"/>
      <c r="L1857" s="104" t="n">
        <f aca="false">ROUND(K1857*F1857,0)</f>
        <v>0</v>
      </c>
      <c r="M1857" s="112" t="n">
        <f aca="false">I1857+K1857</f>
        <v>0</v>
      </c>
      <c r="N1857" s="104" t="n">
        <f aca="false">J1857+L1857</f>
        <v>0</v>
      </c>
      <c r="O1857" s="7"/>
      <c r="P1857" s="7"/>
    </row>
    <row r="1858" customFormat="false" ht="19.5" hidden="true" customHeight="true" outlineLevel="0" collapsed="false">
      <c r="A1858" s="207" t="s">
        <v>2691</v>
      </c>
      <c r="B1858" s="208" t="s">
        <v>2692</v>
      </c>
      <c r="C1858" s="208" t="s">
        <v>2693</v>
      </c>
      <c r="D1858" s="208" t="s">
        <v>2693</v>
      </c>
      <c r="E1858" s="218" t="s">
        <v>193</v>
      </c>
      <c r="F1858" s="210" t="n">
        <v>225</v>
      </c>
      <c r="G1858" s="211" t="n">
        <v>337</v>
      </c>
      <c r="H1858" s="162" t="n">
        <f aca="false">F1858*G1858</f>
        <v>75825</v>
      </c>
      <c r="I1858" s="188"/>
      <c r="J1858" s="104" t="n">
        <f aca="false">ROUND(I1858*F1858,0)</f>
        <v>0</v>
      </c>
      <c r="K1858" s="189"/>
      <c r="L1858" s="104" t="n">
        <f aca="false">ROUND(K1858*F1858,0)</f>
        <v>0</v>
      </c>
      <c r="M1858" s="112" t="n">
        <f aca="false">I1858+K1858</f>
        <v>0</v>
      </c>
      <c r="N1858" s="104" t="n">
        <f aca="false">J1858+L1858</f>
        <v>0</v>
      </c>
      <c r="O1858" s="7"/>
      <c r="P1858" s="7"/>
    </row>
    <row r="1859" customFormat="false" ht="19.5" hidden="true" customHeight="true" outlineLevel="0" collapsed="false">
      <c r="A1859" s="207" t="s">
        <v>2694</v>
      </c>
      <c r="B1859" s="208" t="s">
        <v>2695</v>
      </c>
      <c r="C1859" s="208" t="s">
        <v>2696</v>
      </c>
      <c r="D1859" s="208" t="s">
        <v>2696</v>
      </c>
      <c r="E1859" s="218" t="s">
        <v>193</v>
      </c>
      <c r="F1859" s="210" t="n">
        <v>100</v>
      </c>
      <c r="G1859" s="211" t="n">
        <v>175</v>
      </c>
      <c r="H1859" s="162" t="n">
        <f aca="false">F1859*G1859</f>
        <v>17500</v>
      </c>
      <c r="I1859" s="188"/>
      <c r="J1859" s="104" t="n">
        <f aca="false">ROUND(I1859*F1859,0)</f>
        <v>0</v>
      </c>
      <c r="K1859" s="189"/>
      <c r="L1859" s="104" t="n">
        <f aca="false">ROUND(K1859*F1859,0)</f>
        <v>0</v>
      </c>
      <c r="M1859" s="112" t="n">
        <f aca="false">I1859+K1859</f>
        <v>0</v>
      </c>
      <c r="N1859" s="104" t="n">
        <f aca="false">J1859+L1859</f>
        <v>0</v>
      </c>
      <c r="O1859" s="7"/>
      <c r="P1859" s="7"/>
    </row>
    <row r="1860" customFormat="false" ht="19.5" hidden="true" customHeight="true" outlineLevel="0" collapsed="false">
      <c r="A1860" s="207" t="s">
        <v>2697</v>
      </c>
      <c r="B1860" s="208" t="s">
        <v>2698</v>
      </c>
      <c r="C1860" s="208" t="s">
        <v>2699</v>
      </c>
      <c r="D1860" s="208" t="s">
        <v>2699</v>
      </c>
      <c r="E1860" s="218" t="s">
        <v>193</v>
      </c>
      <c r="F1860" s="210" t="n">
        <v>95</v>
      </c>
      <c r="G1860" s="211" t="n">
        <v>132</v>
      </c>
      <c r="H1860" s="162" t="n">
        <f aca="false">F1860*G1860</f>
        <v>12540</v>
      </c>
      <c r="I1860" s="188"/>
      <c r="J1860" s="104" t="n">
        <f aca="false">ROUND(I1860*F1860,0)</f>
        <v>0</v>
      </c>
      <c r="K1860" s="189"/>
      <c r="L1860" s="104" t="n">
        <f aca="false">ROUND(K1860*F1860,0)</f>
        <v>0</v>
      </c>
      <c r="M1860" s="112" t="n">
        <f aca="false">I1860+K1860</f>
        <v>0</v>
      </c>
      <c r="N1860" s="104" t="n">
        <f aca="false">J1860+L1860</f>
        <v>0</v>
      </c>
      <c r="O1860" s="7"/>
      <c r="P1860" s="7"/>
    </row>
    <row r="1861" customFormat="false" ht="19.5" hidden="true" customHeight="true" outlineLevel="0" collapsed="false">
      <c r="A1861" s="207" t="s">
        <v>2700</v>
      </c>
      <c r="B1861" s="208" t="s">
        <v>2701</v>
      </c>
      <c r="C1861" s="208" t="s">
        <v>2702</v>
      </c>
      <c r="D1861" s="208" t="s">
        <v>2702</v>
      </c>
      <c r="E1861" s="218" t="s">
        <v>193</v>
      </c>
      <c r="F1861" s="210" t="n">
        <v>91</v>
      </c>
      <c r="G1861" s="211" t="n">
        <v>84</v>
      </c>
      <c r="H1861" s="162" t="n">
        <f aca="false">F1861*G1861</f>
        <v>7644</v>
      </c>
      <c r="I1861" s="188"/>
      <c r="J1861" s="104" t="n">
        <f aca="false">ROUND(I1861*F1861,0)</f>
        <v>0</v>
      </c>
      <c r="K1861" s="189"/>
      <c r="L1861" s="104" t="n">
        <f aca="false">ROUND(K1861*F1861,0)</f>
        <v>0</v>
      </c>
      <c r="M1861" s="112" t="n">
        <f aca="false">I1861+K1861</f>
        <v>0</v>
      </c>
      <c r="N1861" s="104" t="n">
        <f aca="false">J1861+L1861</f>
        <v>0</v>
      </c>
      <c r="O1861" s="7"/>
      <c r="P1861" s="7"/>
    </row>
    <row r="1862" customFormat="false" ht="19.5" hidden="true" customHeight="true" outlineLevel="0" collapsed="false">
      <c r="A1862" s="207" t="s">
        <v>2703</v>
      </c>
      <c r="B1862" s="208" t="s">
        <v>2704</v>
      </c>
      <c r="C1862" s="208" t="s">
        <v>2705</v>
      </c>
      <c r="D1862" s="208" t="s">
        <v>2705</v>
      </c>
      <c r="E1862" s="218" t="s">
        <v>193</v>
      </c>
      <c r="F1862" s="210" t="n">
        <v>51</v>
      </c>
      <c r="G1862" s="211" t="n">
        <v>292</v>
      </c>
      <c r="H1862" s="162" t="n">
        <f aca="false">F1862*G1862</f>
        <v>14892</v>
      </c>
      <c r="I1862" s="188"/>
      <c r="J1862" s="104" t="n">
        <f aca="false">ROUND(I1862*F1862,0)</f>
        <v>0</v>
      </c>
      <c r="K1862" s="189"/>
      <c r="L1862" s="104" t="n">
        <f aca="false">ROUND(K1862*F1862,0)</f>
        <v>0</v>
      </c>
      <c r="M1862" s="112" t="n">
        <f aca="false">I1862+K1862</f>
        <v>0</v>
      </c>
      <c r="N1862" s="104" t="n">
        <f aca="false">J1862+L1862</f>
        <v>0</v>
      </c>
      <c r="O1862" s="7"/>
      <c r="P1862" s="7"/>
    </row>
    <row r="1863" customFormat="false" ht="19.5" hidden="true" customHeight="true" outlineLevel="0" collapsed="false">
      <c r="A1863" s="207" t="s">
        <v>2706</v>
      </c>
      <c r="B1863" s="208" t="s">
        <v>2707</v>
      </c>
      <c r="C1863" s="208" t="s">
        <v>2708</v>
      </c>
      <c r="D1863" s="208" t="s">
        <v>2708</v>
      </c>
      <c r="E1863" s="218" t="s">
        <v>193</v>
      </c>
      <c r="F1863" s="210" t="n">
        <v>49</v>
      </c>
      <c r="G1863" s="211" t="n">
        <v>271</v>
      </c>
      <c r="H1863" s="162" t="n">
        <f aca="false">F1863*G1863</f>
        <v>13279</v>
      </c>
      <c r="I1863" s="188"/>
      <c r="J1863" s="104" t="n">
        <f aca="false">ROUND(I1863*F1863,0)</f>
        <v>0</v>
      </c>
      <c r="K1863" s="189"/>
      <c r="L1863" s="104" t="n">
        <f aca="false">ROUND(K1863*F1863,0)</f>
        <v>0</v>
      </c>
      <c r="M1863" s="112" t="n">
        <f aca="false">I1863+K1863</f>
        <v>0</v>
      </c>
      <c r="N1863" s="104" t="n">
        <f aca="false">J1863+L1863</f>
        <v>0</v>
      </c>
      <c r="O1863" s="7"/>
      <c r="P1863" s="7"/>
    </row>
    <row r="1864" customFormat="false" ht="19.5" hidden="true" customHeight="true" outlineLevel="0" collapsed="false">
      <c r="A1864" s="207" t="s">
        <v>2709</v>
      </c>
      <c r="B1864" s="208" t="s">
        <v>2710</v>
      </c>
      <c r="C1864" s="208" t="s">
        <v>2711</v>
      </c>
      <c r="D1864" s="208" t="s">
        <v>2711</v>
      </c>
      <c r="E1864" s="218" t="s">
        <v>193</v>
      </c>
      <c r="F1864" s="210" t="n">
        <v>44</v>
      </c>
      <c r="G1864" s="211" t="n">
        <v>488</v>
      </c>
      <c r="H1864" s="162" t="n">
        <f aca="false">F1864*G1864</f>
        <v>21472</v>
      </c>
      <c r="I1864" s="188"/>
      <c r="J1864" s="104" t="n">
        <f aca="false">ROUND(I1864*F1864,0)</f>
        <v>0</v>
      </c>
      <c r="K1864" s="189"/>
      <c r="L1864" s="104" t="n">
        <f aca="false">ROUND(K1864*F1864,0)</f>
        <v>0</v>
      </c>
      <c r="M1864" s="112" t="n">
        <f aca="false">I1864+K1864</f>
        <v>0</v>
      </c>
      <c r="N1864" s="104" t="n">
        <f aca="false">J1864+L1864</f>
        <v>0</v>
      </c>
      <c r="O1864" s="7"/>
      <c r="P1864" s="7"/>
    </row>
    <row r="1865" customFormat="false" ht="19.5" hidden="true" customHeight="true" outlineLevel="0" collapsed="false">
      <c r="A1865" s="207" t="s">
        <v>2712</v>
      </c>
      <c r="B1865" s="208" t="s">
        <v>2713</v>
      </c>
      <c r="C1865" s="208" t="s">
        <v>2713</v>
      </c>
      <c r="D1865" s="208" t="s">
        <v>2713</v>
      </c>
      <c r="E1865" s="209" t="s">
        <v>196</v>
      </c>
      <c r="F1865" s="210" t="n">
        <v>14949</v>
      </c>
      <c r="G1865" s="211" t="n">
        <v>1</v>
      </c>
      <c r="H1865" s="162" t="n">
        <f aca="false">F1865*G1865</f>
        <v>14949</v>
      </c>
      <c r="I1865" s="188"/>
      <c r="J1865" s="104" t="n">
        <f aca="false">ROUND(I1865*F1865,0)</f>
        <v>0</v>
      </c>
      <c r="K1865" s="189"/>
      <c r="L1865" s="104" t="n">
        <f aca="false">ROUND(K1865*F1865,0)</f>
        <v>0</v>
      </c>
      <c r="M1865" s="112" t="n">
        <f aca="false">I1865+K1865</f>
        <v>0</v>
      </c>
      <c r="N1865" s="104" t="n">
        <f aca="false">J1865+L1865</f>
        <v>0</v>
      </c>
      <c r="O1865" s="7"/>
      <c r="P1865" s="7"/>
    </row>
    <row r="1866" customFormat="false" ht="19.5" hidden="true" customHeight="true" outlineLevel="0" collapsed="false">
      <c r="A1866" s="207" t="s">
        <v>2714</v>
      </c>
      <c r="B1866" s="215" t="s">
        <v>2715</v>
      </c>
      <c r="C1866" s="215" t="s">
        <v>2715</v>
      </c>
      <c r="D1866" s="215" t="s">
        <v>2715</v>
      </c>
      <c r="E1866" s="218" t="s">
        <v>193</v>
      </c>
      <c r="F1866" s="210" t="n">
        <v>58</v>
      </c>
      <c r="G1866" s="211" t="n">
        <v>173</v>
      </c>
      <c r="H1866" s="162" t="n">
        <f aca="false">F1866*G1866</f>
        <v>10034</v>
      </c>
      <c r="I1866" s="188"/>
      <c r="J1866" s="104" t="n">
        <f aca="false">ROUND(I1866*F1866,0)</f>
        <v>0</v>
      </c>
      <c r="K1866" s="189"/>
      <c r="L1866" s="104" t="n">
        <f aca="false">ROUND(K1866*F1866,0)</f>
        <v>0</v>
      </c>
      <c r="M1866" s="112" t="n">
        <f aca="false">I1866+K1866</f>
        <v>0</v>
      </c>
      <c r="N1866" s="104" t="n">
        <f aca="false">J1866+L1866</f>
        <v>0</v>
      </c>
      <c r="O1866" s="7"/>
      <c r="P1866" s="7"/>
    </row>
    <row r="1867" customFormat="false" ht="19.5" hidden="true" customHeight="true" outlineLevel="0" collapsed="false">
      <c r="A1867" s="207" t="s">
        <v>2716</v>
      </c>
      <c r="B1867" s="215" t="s">
        <v>2717</v>
      </c>
      <c r="C1867" s="215" t="s">
        <v>2717</v>
      </c>
      <c r="D1867" s="215" t="s">
        <v>2717</v>
      </c>
      <c r="E1867" s="218" t="s">
        <v>193</v>
      </c>
      <c r="F1867" s="210" t="n">
        <v>31</v>
      </c>
      <c r="G1867" s="211" t="n">
        <v>130</v>
      </c>
      <c r="H1867" s="162" t="n">
        <f aca="false">F1867*G1867</f>
        <v>4030</v>
      </c>
      <c r="I1867" s="188"/>
      <c r="J1867" s="104" t="n">
        <f aca="false">ROUND(I1867*F1867,0)</f>
        <v>0</v>
      </c>
      <c r="K1867" s="189"/>
      <c r="L1867" s="104" t="n">
        <f aca="false">ROUND(K1867*F1867,0)</f>
        <v>0</v>
      </c>
      <c r="M1867" s="112" t="n">
        <f aca="false">I1867+K1867</f>
        <v>0</v>
      </c>
      <c r="N1867" s="104" t="n">
        <f aca="false">J1867+L1867</f>
        <v>0</v>
      </c>
      <c r="O1867" s="7"/>
      <c r="P1867" s="7"/>
    </row>
    <row r="1868" customFormat="false" ht="19.5" hidden="true" customHeight="true" outlineLevel="0" collapsed="false">
      <c r="A1868" s="209" t="s">
        <v>2718</v>
      </c>
      <c r="B1868" s="215" t="s">
        <v>2719</v>
      </c>
      <c r="C1868" s="215" t="s">
        <v>2719</v>
      </c>
      <c r="D1868" s="215" t="s">
        <v>2719</v>
      </c>
      <c r="E1868" s="218" t="s">
        <v>193</v>
      </c>
      <c r="F1868" s="210" t="n">
        <v>23</v>
      </c>
      <c r="G1868" s="211" t="n">
        <v>161</v>
      </c>
      <c r="H1868" s="162" t="n">
        <f aca="false">F1868*G1868</f>
        <v>3703</v>
      </c>
      <c r="I1868" s="188"/>
      <c r="J1868" s="104" t="n">
        <f aca="false">ROUND(I1868*F1868,0)</f>
        <v>0</v>
      </c>
      <c r="K1868" s="189"/>
      <c r="L1868" s="104" t="n">
        <f aca="false">ROUND(K1868*F1868,0)</f>
        <v>0</v>
      </c>
      <c r="M1868" s="112" t="n">
        <f aca="false">I1868+K1868</f>
        <v>0</v>
      </c>
      <c r="N1868" s="104" t="n">
        <f aca="false">J1868+L1868</f>
        <v>0</v>
      </c>
      <c r="O1868" s="7"/>
      <c r="P1868" s="7"/>
    </row>
    <row r="1869" customFormat="false" ht="19.5" hidden="true" customHeight="true" outlineLevel="0" collapsed="false">
      <c r="A1869" s="207" t="s">
        <v>2720</v>
      </c>
      <c r="B1869" s="215" t="s">
        <v>2721</v>
      </c>
      <c r="C1869" s="215" t="s">
        <v>2721</v>
      </c>
      <c r="D1869" s="215" t="s">
        <v>2721</v>
      </c>
      <c r="E1869" s="218" t="s">
        <v>193</v>
      </c>
      <c r="F1869" s="210" t="n">
        <v>16</v>
      </c>
      <c r="G1869" s="211" t="n">
        <v>237</v>
      </c>
      <c r="H1869" s="162" t="n">
        <f aca="false">F1869*G1869</f>
        <v>3792</v>
      </c>
      <c r="I1869" s="188"/>
      <c r="J1869" s="104" t="n">
        <f aca="false">ROUND(I1869*F1869,0)</f>
        <v>0</v>
      </c>
      <c r="K1869" s="189"/>
      <c r="L1869" s="104" t="n">
        <f aca="false">ROUND(K1869*F1869,0)</f>
        <v>0</v>
      </c>
      <c r="M1869" s="112" t="n">
        <f aca="false">I1869+K1869</f>
        <v>0</v>
      </c>
      <c r="N1869" s="104" t="n">
        <f aca="false">J1869+L1869</f>
        <v>0</v>
      </c>
      <c r="O1869" s="7"/>
      <c r="P1869" s="7"/>
    </row>
    <row r="1870" customFormat="false" ht="19.5" hidden="true" customHeight="true" outlineLevel="0" collapsed="false">
      <c r="A1870" s="207" t="s">
        <v>2722</v>
      </c>
      <c r="B1870" s="215" t="s">
        <v>2723</v>
      </c>
      <c r="C1870" s="215" t="s">
        <v>2723</v>
      </c>
      <c r="D1870" s="215" t="s">
        <v>2723</v>
      </c>
      <c r="E1870" s="209" t="s">
        <v>196</v>
      </c>
      <c r="F1870" s="210" t="n">
        <v>6161</v>
      </c>
      <c r="G1870" s="211" t="n">
        <v>1</v>
      </c>
      <c r="H1870" s="162" t="n">
        <f aca="false">F1870*G1870</f>
        <v>6161</v>
      </c>
      <c r="I1870" s="188"/>
      <c r="J1870" s="104" t="n">
        <f aca="false">ROUND(I1870*F1870,0)</f>
        <v>0</v>
      </c>
      <c r="K1870" s="189"/>
      <c r="L1870" s="104" t="n">
        <f aca="false">ROUND(K1870*F1870,0)</f>
        <v>0</v>
      </c>
      <c r="M1870" s="112" t="n">
        <f aca="false">I1870+K1870</f>
        <v>0</v>
      </c>
      <c r="N1870" s="104" t="n">
        <f aca="false">J1870+L1870</f>
        <v>0</v>
      </c>
      <c r="O1870" s="7"/>
      <c r="P1870" s="7"/>
    </row>
    <row r="1871" customFormat="false" ht="19.5" hidden="true" customHeight="true" outlineLevel="0" collapsed="false">
      <c r="A1871" s="207" t="s">
        <v>2724</v>
      </c>
      <c r="B1871" s="208" t="s">
        <v>2725</v>
      </c>
      <c r="C1871" s="208" t="s">
        <v>2726</v>
      </c>
      <c r="D1871" s="208" t="s">
        <v>2726</v>
      </c>
      <c r="E1871" s="209" t="s">
        <v>958</v>
      </c>
      <c r="F1871" s="210" t="n">
        <v>2662</v>
      </c>
      <c r="G1871" s="211" t="n">
        <v>16</v>
      </c>
      <c r="H1871" s="162" t="n">
        <f aca="false">F1871*G1871</f>
        <v>42592</v>
      </c>
      <c r="I1871" s="188"/>
      <c r="J1871" s="104" t="n">
        <f aca="false">ROUND(I1871*F1871,0)</f>
        <v>0</v>
      </c>
      <c r="K1871" s="189"/>
      <c r="L1871" s="104" t="n">
        <f aca="false">ROUND(K1871*F1871,0)</f>
        <v>0</v>
      </c>
      <c r="M1871" s="112" t="n">
        <f aca="false">I1871+K1871</f>
        <v>0</v>
      </c>
      <c r="N1871" s="104" t="n">
        <f aca="false">J1871+L1871</f>
        <v>0</v>
      </c>
      <c r="O1871" s="7"/>
      <c r="P1871" s="7"/>
    </row>
    <row r="1872" customFormat="false" ht="19.5" hidden="true" customHeight="true" outlineLevel="0" collapsed="false">
      <c r="A1872" s="207" t="s">
        <v>2727</v>
      </c>
      <c r="B1872" s="208" t="s">
        <v>2728</v>
      </c>
      <c r="C1872" s="208" t="s">
        <v>2729</v>
      </c>
      <c r="D1872" s="208" t="s">
        <v>2729</v>
      </c>
      <c r="E1872" s="209" t="s">
        <v>958</v>
      </c>
      <c r="F1872" s="210" t="n">
        <v>2098</v>
      </c>
      <c r="G1872" s="211" t="n">
        <v>22</v>
      </c>
      <c r="H1872" s="162" t="n">
        <f aca="false">F1872*G1872</f>
        <v>46156</v>
      </c>
      <c r="I1872" s="188"/>
      <c r="J1872" s="104" t="n">
        <f aca="false">ROUND(I1872*F1872,0)</f>
        <v>0</v>
      </c>
      <c r="K1872" s="189"/>
      <c r="L1872" s="104" t="n">
        <f aca="false">ROUND(K1872*F1872,0)</f>
        <v>0</v>
      </c>
      <c r="M1872" s="112" t="n">
        <f aca="false">I1872+K1872</f>
        <v>0</v>
      </c>
      <c r="N1872" s="104" t="n">
        <f aca="false">J1872+L1872</f>
        <v>0</v>
      </c>
      <c r="O1872" s="7"/>
      <c r="P1872" s="7"/>
    </row>
    <row r="1873" customFormat="false" ht="19.5" hidden="true" customHeight="true" outlineLevel="0" collapsed="false">
      <c r="A1873" s="207" t="s">
        <v>2730</v>
      </c>
      <c r="B1873" s="208" t="s">
        <v>2731</v>
      </c>
      <c r="C1873" s="208" t="s">
        <v>2729</v>
      </c>
      <c r="D1873" s="208" t="s">
        <v>2729</v>
      </c>
      <c r="E1873" s="209" t="s">
        <v>958</v>
      </c>
      <c r="F1873" s="210" t="n">
        <v>1741</v>
      </c>
      <c r="G1873" s="211" t="n">
        <v>19</v>
      </c>
      <c r="H1873" s="162" t="n">
        <f aca="false">F1873*G1873</f>
        <v>33079</v>
      </c>
      <c r="I1873" s="188"/>
      <c r="J1873" s="104" t="n">
        <f aca="false">ROUND(I1873*F1873,0)</f>
        <v>0</v>
      </c>
      <c r="K1873" s="189"/>
      <c r="L1873" s="104" t="n">
        <f aca="false">ROUND(K1873*F1873,0)</f>
        <v>0</v>
      </c>
      <c r="M1873" s="112" t="n">
        <f aca="false">I1873+K1873</f>
        <v>0</v>
      </c>
      <c r="N1873" s="104" t="n">
        <f aca="false">J1873+L1873</f>
        <v>0</v>
      </c>
      <c r="O1873" s="7"/>
      <c r="P1873" s="7"/>
    </row>
    <row r="1874" customFormat="false" ht="19.5" hidden="true" customHeight="true" outlineLevel="0" collapsed="false">
      <c r="A1874" s="207" t="s">
        <v>2732</v>
      </c>
      <c r="B1874" s="208" t="s">
        <v>2733</v>
      </c>
      <c r="C1874" s="208" t="s">
        <v>2733</v>
      </c>
      <c r="D1874" s="208" t="s">
        <v>2733</v>
      </c>
      <c r="E1874" s="209" t="s">
        <v>958</v>
      </c>
      <c r="F1874" s="210" t="n">
        <v>1140</v>
      </c>
      <c r="G1874" s="211" t="n">
        <v>1</v>
      </c>
      <c r="H1874" s="162" t="n">
        <f aca="false">F1874*G1874</f>
        <v>1140</v>
      </c>
      <c r="I1874" s="112"/>
      <c r="J1874" s="104" t="n">
        <f aca="false">ROUND(I1874*F1874,0)</f>
        <v>0</v>
      </c>
      <c r="K1874" s="176"/>
      <c r="L1874" s="104" t="n">
        <f aca="false">ROUND(K1874*F1874,0)</f>
        <v>0</v>
      </c>
      <c r="M1874" s="112" t="n">
        <f aca="false">I1874+K1874</f>
        <v>0</v>
      </c>
      <c r="N1874" s="104" t="n">
        <f aca="false">J1874+L1874</f>
        <v>0</v>
      </c>
      <c r="O1874" s="7"/>
      <c r="P1874" s="7"/>
    </row>
    <row r="1875" customFormat="false" ht="19.5" hidden="true" customHeight="true" outlineLevel="0" collapsed="false">
      <c r="A1875" s="207" t="s">
        <v>2734</v>
      </c>
      <c r="B1875" s="208" t="s">
        <v>2735</v>
      </c>
      <c r="C1875" s="208" t="s">
        <v>2735</v>
      </c>
      <c r="D1875" s="208" t="s">
        <v>2735</v>
      </c>
      <c r="E1875" s="209" t="s">
        <v>958</v>
      </c>
      <c r="F1875" s="210" t="n">
        <v>588</v>
      </c>
      <c r="G1875" s="211" t="n">
        <v>14</v>
      </c>
      <c r="H1875" s="162" t="n">
        <f aca="false">F1875*G1875</f>
        <v>8232</v>
      </c>
      <c r="I1875" s="112"/>
      <c r="J1875" s="104" t="n">
        <f aca="false">ROUND(I1875*F1875,0)</f>
        <v>0</v>
      </c>
      <c r="K1875" s="176"/>
      <c r="L1875" s="104" t="n">
        <f aca="false">ROUND(K1875*F1875,0)</f>
        <v>0</v>
      </c>
      <c r="M1875" s="112" t="n">
        <f aca="false">I1875+K1875</f>
        <v>0</v>
      </c>
      <c r="N1875" s="104" t="n">
        <f aca="false">J1875+L1875</f>
        <v>0</v>
      </c>
      <c r="O1875" s="7"/>
      <c r="P1875" s="7"/>
    </row>
    <row r="1876" customFormat="false" ht="19.5" hidden="true" customHeight="true" outlineLevel="0" collapsed="false">
      <c r="A1876" s="207" t="s">
        <v>2736</v>
      </c>
      <c r="B1876" s="208" t="s">
        <v>2737</v>
      </c>
      <c r="C1876" s="208" t="s">
        <v>2737</v>
      </c>
      <c r="D1876" s="208" t="s">
        <v>2737</v>
      </c>
      <c r="E1876" s="209" t="s">
        <v>958</v>
      </c>
      <c r="F1876" s="210" t="n">
        <v>397</v>
      </c>
      <c r="G1876" s="211" t="n">
        <v>5</v>
      </c>
      <c r="H1876" s="162" t="n">
        <f aca="false">F1876*G1876</f>
        <v>1985</v>
      </c>
      <c r="I1876" s="112"/>
      <c r="J1876" s="104" t="n">
        <f aca="false">ROUND(I1876*F1876,0)</f>
        <v>0</v>
      </c>
      <c r="K1876" s="176"/>
      <c r="L1876" s="104" t="n">
        <f aca="false">ROUND(K1876*F1876,0)</f>
        <v>0</v>
      </c>
      <c r="M1876" s="112" t="n">
        <f aca="false">I1876+K1876</f>
        <v>0</v>
      </c>
      <c r="N1876" s="104" t="n">
        <f aca="false">J1876+L1876</f>
        <v>0</v>
      </c>
      <c r="O1876" s="7"/>
      <c r="P1876" s="7"/>
    </row>
    <row r="1877" customFormat="false" ht="19.5" hidden="true" customHeight="true" outlineLevel="0" collapsed="false">
      <c r="A1877" s="207" t="s">
        <v>2738</v>
      </c>
      <c r="B1877" s="208" t="s">
        <v>2739</v>
      </c>
      <c r="C1877" s="208" t="s">
        <v>2739</v>
      </c>
      <c r="D1877" s="208" t="s">
        <v>2739</v>
      </c>
      <c r="E1877" s="209" t="s">
        <v>958</v>
      </c>
      <c r="F1877" s="210" t="n">
        <v>227</v>
      </c>
      <c r="G1877" s="211" t="n">
        <v>33</v>
      </c>
      <c r="H1877" s="162" t="n">
        <f aca="false">F1877*G1877</f>
        <v>7491</v>
      </c>
      <c r="I1877" s="112"/>
      <c r="J1877" s="104" t="n">
        <f aca="false">ROUND(I1877*F1877,0)</f>
        <v>0</v>
      </c>
      <c r="K1877" s="176"/>
      <c r="L1877" s="104" t="n">
        <f aca="false">ROUND(K1877*F1877,0)</f>
        <v>0</v>
      </c>
      <c r="M1877" s="112" t="n">
        <f aca="false">I1877+K1877</f>
        <v>0</v>
      </c>
      <c r="N1877" s="104" t="n">
        <f aca="false">J1877+L1877</f>
        <v>0</v>
      </c>
      <c r="O1877" s="7"/>
      <c r="P1877" s="7"/>
    </row>
    <row r="1878" customFormat="false" ht="19.5" hidden="true" customHeight="true" outlineLevel="0" collapsed="false">
      <c r="A1878" s="207" t="s">
        <v>2740</v>
      </c>
      <c r="B1878" s="208" t="s">
        <v>2741</v>
      </c>
      <c r="C1878" s="208" t="s">
        <v>2741</v>
      </c>
      <c r="D1878" s="208" t="s">
        <v>2741</v>
      </c>
      <c r="E1878" s="209" t="s">
        <v>958</v>
      </c>
      <c r="F1878" s="210" t="n">
        <v>187</v>
      </c>
      <c r="G1878" s="211" t="n">
        <v>240</v>
      </c>
      <c r="H1878" s="162" t="n">
        <f aca="false">F1878*G1878</f>
        <v>44880</v>
      </c>
      <c r="I1878" s="112"/>
      <c r="J1878" s="104" t="n">
        <f aca="false">ROUND(I1878*F1878,0)</f>
        <v>0</v>
      </c>
      <c r="K1878" s="176"/>
      <c r="L1878" s="104" t="n">
        <f aca="false">ROUND(K1878*F1878,0)</f>
        <v>0</v>
      </c>
      <c r="M1878" s="112" t="n">
        <f aca="false">I1878+K1878</f>
        <v>0</v>
      </c>
      <c r="N1878" s="104" t="n">
        <f aca="false">J1878+L1878</f>
        <v>0</v>
      </c>
      <c r="O1878" s="7"/>
      <c r="P1878" s="7"/>
    </row>
    <row r="1879" customFormat="false" ht="19.5" hidden="true" customHeight="true" outlineLevel="0" collapsed="false">
      <c r="A1879" s="207" t="s">
        <v>2742</v>
      </c>
      <c r="B1879" s="208" t="s">
        <v>2743</v>
      </c>
      <c r="C1879" s="208" t="s">
        <v>2743</v>
      </c>
      <c r="D1879" s="208" t="s">
        <v>2743</v>
      </c>
      <c r="E1879" s="209" t="s">
        <v>958</v>
      </c>
      <c r="F1879" s="210" t="n">
        <v>138</v>
      </c>
      <c r="G1879" s="211" t="n">
        <v>1</v>
      </c>
      <c r="H1879" s="162" t="n">
        <f aca="false">F1879*G1879</f>
        <v>138</v>
      </c>
      <c r="I1879" s="188"/>
      <c r="J1879" s="104" t="n">
        <f aca="false">ROUND(I1879*F1879,0)</f>
        <v>0</v>
      </c>
      <c r="K1879" s="189"/>
      <c r="L1879" s="104" t="n">
        <f aca="false">ROUND(K1879*F1879,0)</f>
        <v>0</v>
      </c>
      <c r="M1879" s="112" t="n">
        <f aca="false">I1879+K1879</f>
        <v>0</v>
      </c>
      <c r="N1879" s="104" t="n">
        <f aca="false">J1879+L1879</f>
        <v>0</v>
      </c>
      <c r="O1879" s="7"/>
      <c r="P1879" s="7"/>
    </row>
    <row r="1880" customFormat="false" ht="19.5" hidden="true" customHeight="true" outlineLevel="0" collapsed="false">
      <c r="A1880" s="207" t="s">
        <v>2744</v>
      </c>
      <c r="B1880" s="208" t="s">
        <v>2745</v>
      </c>
      <c r="C1880" s="208" t="s">
        <v>2745</v>
      </c>
      <c r="D1880" s="208" t="s">
        <v>2745</v>
      </c>
      <c r="E1880" s="209" t="s">
        <v>958</v>
      </c>
      <c r="F1880" s="210" t="n">
        <v>1474</v>
      </c>
      <c r="G1880" s="211" t="n">
        <v>14</v>
      </c>
      <c r="H1880" s="162" t="n">
        <f aca="false">F1880*G1880</f>
        <v>20636</v>
      </c>
      <c r="I1880" s="112"/>
      <c r="J1880" s="104" t="n">
        <f aca="false">ROUND(I1880*F1880,0)</f>
        <v>0</v>
      </c>
      <c r="K1880" s="176"/>
      <c r="L1880" s="104" t="n">
        <f aca="false">ROUND(K1880*F1880,0)</f>
        <v>0</v>
      </c>
      <c r="M1880" s="112" t="n">
        <f aca="false">I1880+K1880</f>
        <v>0</v>
      </c>
      <c r="N1880" s="104" t="n">
        <f aca="false">J1880+L1880</f>
        <v>0</v>
      </c>
      <c r="O1880" s="7"/>
      <c r="P1880" s="7"/>
    </row>
    <row r="1881" customFormat="false" ht="19.5" hidden="true" customHeight="true" outlineLevel="0" collapsed="false">
      <c r="A1881" s="207" t="s">
        <v>2746</v>
      </c>
      <c r="B1881" s="208" t="s">
        <v>2747</v>
      </c>
      <c r="C1881" s="208" t="s">
        <v>2747</v>
      </c>
      <c r="D1881" s="208" t="s">
        <v>2747</v>
      </c>
      <c r="E1881" s="209" t="s">
        <v>958</v>
      </c>
      <c r="F1881" s="210" t="n">
        <v>929</v>
      </c>
      <c r="G1881" s="211" t="n">
        <v>16</v>
      </c>
      <c r="H1881" s="162" t="n">
        <f aca="false">F1881*G1881</f>
        <v>14864</v>
      </c>
      <c r="I1881" s="188"/>
      <c r="J1881" s="104" t="n">
        <f aca="false">ROUND(I1881*F1881,0)</f>
        <v>0</v>
      </c>
      <c r="K1881" s="189"/>
      <c r="L1881" s="104" t="n">
        <f aca="false">ROUND(K1881*F1881,0)</f>
        <v>0</v>
      </c>
      <c r="M1881" s="112" t="n">
        <f aca="false">I1881+K1881</f>
        <v>0</v>
      </c>
      <c r="N1881" s="104" t="n">
        <f aca="false">J1881+L1881</f>
        <v>0</v>
      </c>
      <c r="O1881" s="7"/>
      <c r="P1881" s="7"/>
    </row>
    <row r="1882" customFormat="false" ht="19.5" hidden="true" customHeight="true" outlineLevel="0" collapsed="false">
      <c r="A1882" s="207" t="s">
        <v>2748</v>
      </c>
      <c r="B1882" s="208" t="s">
        <v>2749</v>
      </c>
      <c r="C1882" s="208" t="s">
        <v>2749</v>
      </c>
      <c r="D1882" s="208" t="s">
        <v>2749</v>
      </c>
      <c r="E1882" s="209" t="s">
        <v>958</v>
      </c>
      <c r="F1882" s="210" t="n">
        <v>641</v>
      </c>
      <c r="G1882" s="211" t="n">
        <v>8</v>
      </c>
      <c r="H1882" s="162" t="n">
        <f aca="false">F1882*G1882</f>
        <v>5128</v>
      </c>
      <c r="I1882" s="112"/>
      <c r="J1882" s="104" t="n">
        <f aca="false">ROUND(I1882*F1882,0)</f>
        <v>0</v>
      </c>
      <c r="K1882" s="176"/>
      <c r="L1882" s="104" t="n">
        <f aca="false">ROUND(K1882*F1882,0)</f>
        <v>0</v>
      </c>
      <c r="M1882" s="112" t="n">
        <f aca="false">I1882+K1882</f>
        <v>0</v>
      </c>
      <c r="N1882" s="104" t="n">
        <f aca="false">J1882+L1882</f>
        <v>0</v>
      </c>
      <c r="O1882" s="7"/>
      <c r="P1882" s="7"/>
    </row>
    <row r="1883" customFormat="false" ht="19.5" hidden="true" customHeight="true" outlineLevel="0" collapsed="false">
      <c r="A1883" s="207" t="s">
        <v>2750</v>
      </c>
      <c r="B1883" s="208" t="s">
        <v>2751</v>
      </c>
      <c r="C1883" s="208" t="s">
        <v>2751</v>
      </c>
      <c r="D1883" s="208" t="s">
        <v>2751</v>
      </c>
      <c r="E1883" s="209" t="s">
        <v>958</v>
      </c>
      <c r="F1883" s="210" t="n">
        <v>448</v>
      </c>
      <c r="G1883" s="211" t="n">
        <v>2</v>
      </c>
      <c r="H1883" s="162" t="n">
        <f aca="false">F1883*G1883</f>
        <v>896</v>
      </c>
      <c r="I1883" s="112"/>
      <c r="J1883" s="104" t="n">
        <f aca="false">ROUND(I1883*F1883,0)</f>
        <v>0</v>
      </c>
      <c r="K1883" s="176"/>
      <c r="L1883" s="104" t="n">
        <f aca="false">ROUND(K1883*F1883,0)</f>
        <v>0</v>
      </c>
      <c r="M1883" s="112" t="n">
        <f aca="false">I1883+K1883</f>
        <v>0</v>
      </c>
      <c r="N1883" s="104" t="n">
        <f aca="false">J1883+L1883</f>
        <v>0</v>
      </c>
      <c r="O1883" s="7"/>
      <c r="P1883" s="7"/>
    </row>
    <row r="1884" customFormat="false" ht="19.5" hidden="true" customHeight="true" outlineLevel="0" collapsed="false">
      <c r="A1884" s="207" t="s">
        <v>2752</v>
      </c>
      <c r="B1884" s="208" t="s">
        <v>2753</v>
      </c>
      <c r="C1884" s="208" t="s">
        <v>2753</v>
      </c>
      <c r="D1884" s="208" t="s">
        <v>2753</v>
      </c>
      <c r="E1884" s="209" t="s">
        <v>958</v>
      </c>
      <c r="F1884" s="210" t="n">
        <v>19504</v>
      </c>
      <c r="G1884" s="211" t="n">
        <v>1</v>
      </c>
      <c r="H1884" s="162" t="n">
        <f aca="false">F1884*G1884</f>
        <v>19504</v>
      </c>
      <c r="I1884" s="188"/>
      <c r="J1884" s="104" t="n">
        <f aca="false">ROUND(I1884*F1884,0)</f>
        <v>0</v>
      </c>
      <c r="K1884" s="189"/>
      <c r="L1884" s="104" t="n">
        <f aca="false">ROUND(K1884*F1884,0)</f>
        <v>0</v>
      </c>
      <c r="M1884" s="112" t="n">
        <f aca="false">I1884+K1884</f>
        <v>0</v>
      </c>
      <c r="N1884" s="104" t="n">
        <f aca="false">J1884+L1884</f>
        <v>0</v>
      </c>
      <c r="O1884" s="7"/>
      <c r="P1884" s="7"/>
    </row>
    <row r="1885" customFormat="false" ht="19.5" hidden="true" customHeight="true" outlineLevel="0" collapsed="false">
      <c r="A1885" s="207" t="s">
        <v>2754</v>
      </c>
      <c r="B1885" s="208" t="s">
        <v>2755</v>
      </c>
      <c r="C1885" s="208" t="s">
        <v>2755</v>
      </c>
      <c r="D1885" s="208" t="s">
        <v>2755</v>
      </c>
      <c r="E1885" s="209" t="s">
        <v>958</v>
      </c>
      <c r="F1885" s="210" t="n">
        <v>10925</v>
      </c>
      <c r="G1885" s="211" t="n">
        <v>2</v>
      </c>
      <c r="H1885" s="162" t="n">
        <f aca="false">F1885*G1885</f>
        <v>21850</v>
      </c>
      <c r="I1885" s="188"/>
      <c r="J1885" s="104" t="n">
        <f aca="false">ROUND(I1885*F1885,0)</f>
        <v>0</v>
      </c>
      <c r="K1885" s="189"/>
      <c r="L1885" s="104" t="n">
        <f aca="false">ROUND(K1885*F1885,0)</f>
        <v>0</v>
      </c>
      <c r="M1885" s="112" t="n">
        <f aca="false">I1885+K1885</f>
        <v>0</v>
      </c>
      <c r="N1885" s="104" t="n">
        <f aca="false">J1885+L1885</f>
        <v>0</v>
      </c>
      <c r="O1885" s="7"/>
      <c r="P1885" s="7"/>
    </row>
    <row r="1886" customFormat="false" ht="19.5" hidden="true" customHeight="true" outlineLevel="0" collapsed="false">
      <c r="A1886" s="207" t="s">
        <v>2756</v>
      </c>
      <c r="B1886" s="208" t="s">
        <v>2757</v>
      </c>
      <c r="C1886" s="208" t="s">
        <v>2757</v>
      </c>
      <c r="D1886" s="208" t="s">
        <v>2757</v>
      </c>
      <c r="E1886" s="209" t="s">
        <v>958</v>
      </c>
      <c r="F1886" s="210" t="n">
        <v>7635</v>
      </c>
      <c r="G1886" s="211" t="n">
        <v>10</v>
      </c>
      <c r="H1886" s="162" t="n">
        <f aca="false">F1886*G1886</f>
        <v>76350</v>
      </c>
      <c r="I1886" s="188"/>
      <c r="J1886" s="104" t="n">
        <f aca="false">ROUND(I1886*F1886,0)</f>
        <v>0</v>
      </c>
      <c r="K1886" s="189"/>
      <c r="L1886" s="104" t="n">
        <f aca="false">ROUND(K1886*F1886,0)</f>
        <v>0</v>
      </c>
      <c r="M1886" s="112" t="n">
        <f aca="false">I1886+K1886</f>
        <v>0</v>
      </c>
      <c r="N1886" s="104" t="n">
        <f aca="false">J1886+L1886</f>
        <v>0</v>
      </c>
      <c r="O1886" s="7"/>
      <c r="P1886" s="7"/>
    </row>
    <row r="1887" customFormat="false" ht="19.5" hidden="true" customHeight="true" outlineLevel="0" collapsed="false">
      <c r="A1887" s="207" t="s">
        <v>2758</v>
      </c>
      <c r="B1887" s="208" t="s">
        <v>2759</v>
      </c>
      <c r="C1887" s="208" t="s">
        <v>2759</v>
      </c>
      <c r="D1887" s="208" t="s">
        <v>2759</v>
      </c>
      <c r="E1887" s="209" t="s">
        <v>958</v>
      </c>
      <c r="F1887" s="210" t="n">
        <v>5317</v>
      </c>
      <c r="G1887" s="211" t="n">
        <v>1</v>
      </c>
      <c r="H1887" s="162" t="n">
        <f aca="false">F1887*G1887</f>
        <v>5317</v>
      </c>
      <c r="I1887" s="112"/>
      <c r="J1887" s="104" t="n">
        <f aca="false">ROUND(I1887*F1887,0)</f>
        <v>0</v>
      </c>
      <c r="K1887" s="176"/>
      <c r="L1887" s="104" t="n">
        <f aca="false">ROUND(K1887*F1887,0)</f>
        <v>0</v>
      </c>
      <c r="M1887" s="112" t="n">
        <f aca="false">I1887+K1887</f>
        <v>0</v>
      </c>
      <c r="N1887" s="104" t="n">
        <f aca="false">J1887+L1887</f>
        <v>0</v>
      </c>
      <c r="O1887" s="7"/>
      <c r="P1887" s="7"/>
    </row>
    <row r="1888" customFormat="false" ht="19.5" hidden="true" customHeight="true" outlineLevel="0" collapsed="false">
      <c r="A1888" s="207" t="s">
        <v>2760</v>
      </c>
      <c r="B1888" s="208" t="s">
        <v>2761</v>
      </c>
      <c r="C1888" s="208" t="s">
        <v>2761</v>
      </c>
      <c r="D1888" s="208" t="s">
        <v>2761</v>
      </c>
      <c r="E1888" s="209" t="s">
        <v>958</v>
      </c>
      <c r="F1888" s="210" t="n">
        <v>2360</v>
      </c>
      <c r="G1888" s="211" t="n">
        <v>4</v>
      </c>
      <c r="H1888" s="162" t="n">
        <f aca="false">F1888*G1888</f>
        <v>9440</v>
      </c>
      <c r="I1888" s="112"/>
      <c r="J1888" s="104" t="n">
        <f aca="false">ROUND(I1888*F1888,0)</f>
        <v>0</v>
      </c>
      <c r="K1888" s="176"/>
      <c r="L1888" s="104" t="n">
        <f aca="false">ROUND(K1888*F1888,0)</f>
        <v>0</v>
      </c>
      <c r="M1888" s="112" t="n">
        <f aca="false">I1888+K1888</f>
        <v>0</v>
      </c>
      <c r="N1888" s="104" t="n">
        <f aca="false">J1888+L1888</f>
        <v>0</v>
      </c>
      <c r="O1888" s="7"/>
      <c r="P1888" s="7"/>
    </row>
    <row r="1889" customFormat="false" ht="19.5" hidden="true" customHeight="true" outlineLevel="0" collapsed="false">
      <c r="A1889" s="207" t="s">
        <v>2762</v>
      </c>
      <c r="B1889" s="208" t="s">
        <v>2763</v>
      </c>
      <c r="C1889" s="208" t="s">
        <v>2763</v>
      </c>
      <c r="D1889" s="208" t="s">
        <v>2763</v>
      </c>
      <c r="E1889" s="209" t="s">
        <v>958</v>
      </c>
      <c r="F1889" s="210" t="n">
        <v>1971</v>
      </c>
      <c r="G1889" s="211" t="n">
        <v>1</v>
      </c>
      <c r="H1889" s="162" t="n">
        <f aca="false">F1889*G1889</f>
        <v>1971</v>
      </c>
      <c r="I1889" s="112"/>
      <c r="J1889" s="104" t="n">
        <f aca="false">ROUND(I1889*F1889,0)</f>
        <v>0</v>
      </c>
      <c r="K1889" s="176"/>
      <c r="L1889" s="104" t="n">
        <f aca="false">ROUND(K1889*F1889,0)</f>
        <v>0</v>
      </c>
      <c r="M1889" s="112" t="n">
        <f aca="false">I1889+K1889</f>
        <v>0</v>
      </c>
      <c r="N1889" s="104" t="n">
        <f aca="false">J1889+L1889</f>
        <v>0</v>
      </c>
      <c r="O1889" s="7"/>
      <c r="P1889" s="7"/>
    </row>
    <row r="1890" customFormat="false" ht="19.5" hidden="true" customHeight="true" outlineLevel="0" collapsed="false">
      <c r="A1890" s="207" t="s">
        <v>2764</v>
      </c>
      <c r="B1890" s="215" t="s">
        <v>2765</v>
      </c>
      <c r="C1890" s="215" t="s">
        <v>2765</v>
      </c>
      <c r="D1890" s="215" t="s">
        <v>2765</v>
      </c>
      <c r="E1890" s="209" t="s">
        <v>958</v>
      </c>
      <c r="F1890" s="210" t="n">
        <v>3643</v>
      </c>
      <c r="G1890" s="211" t="n">
        <v>3</v>
      </c>
      <c r="H1890" s="162" t="n">
        <f aca="false">F1890*G1890</f>
        <v>10929</v>
      </c>
      <c r="I1890" s="112"/>
      <c r="J1890" s="104" t="n">
        <f aca="false">ROUND(I1890*F1890,0)</f>
        <v>0</v>
      </c>
      <c r="K1890" s="176"/>
      <c r="L1890" s="104" t="n">
        <f aca="false">ROUND(K1890*F1890,0)</f>
        <v>0</v>
      </c>
      <c r="M1890" s="112" t="n">
        <f aca="false">I1890+K1890</f>
        <v>0</v>
      </c>
      <c r="N1890" s="104" t="n">
        <f aca="false">J1890+L1890</f>
        <v>0</v>
      </c>
      <c r="O1890" s="7"/>
      <c r="P1890" s="7"/>
    </row>
    <row r="1891" customFormat="false" ht="19.5" hidden="true" customHeight="true" outlineLevel="0" collapsed="false">
      <c r="A1891" s="207" t="s">
        <v>2766</v>
      </c>
      <c r="B1891" s="215" t="s">
        <v>2767</v>
      </c>
      <c r="C1891" s="215" t="s">
        <v>2767</v>
      </c>
      <c r="D1891" s="215" t="s">
        <v>2767</v>
      </c>
      <c r="E1891" s="209" t="s">
        <v>958</v>
      </c>
      <c r="F1891" s="210" t="n">
        <v>2382</v>
      </c>
      <c r="G1891" s="211" t="n">
        <v>6</v>
      </c>
      <c r="H1891" s="162" t="n">
        <f aca="false">F1891*G1891</f>
        <v>14292</v>
      </c>
      <c r="I1891" s="112"/>
      <c r="J1891" s="104" t="n">
        <f aca="false">ROUND(I1891*F1891,0)</f>
        <v>0</v>
      </c>
      <c r="K1891" s="176"/>
      <c r="L1891" s="104" t="n">
        <f aca="false">ROUND(K1891*F1891,0)</f>
        <v>0</v>
      </c>
      <c r="M1891" s="112" t="n">
        <f aca="false">I1891+K1891</f>
        <v>0</v>
      </c>
      <c r="N1891" s="104" t="n">
        <f aca="false">J1891+L1891</f>
        <v>0</v>
      </c>
      <c r="O1891" s="7"/>
      <c r="P1891" s="7"/>
    </row>
    <row r="1892" customFormat="false" ht="19.5" hidden="true" customHeight="true" outlineLevel="0" collapsed="false">
      <c r="A1892" s="207" t="s">
        <v>2768</v>
      </c>
      <c r="B1892" s="215" t="s">
        <v>2769</v>
      </c>
      <c r="C1892" s="215" t="s">
        <v>2769</v>
      </c>
      <c r="D1892" s="215" t="s">
        <v>2769</v>
      </c>
      <c r="E1892" s="209" t="s">
        <v>958</v>
      </c>
      <c r="F1892" s="210" t="n">
        <v>1268</v>
      </c>
      <c r="G1892" s="211" t="n">
        <v>4</v>
      </c>
      <c r="H1892" s="162" t="n">
        <f aca="false">F1892*G1892</f>
        <v>5072</v>
      </c>
      <c r="I1892" s="112"/>
      <c r="J1892" s="104" t="n">
        <f aca="false">ROUND(I1892*F1892,0)</f>
        <v>0</v>
      </c>
      <c r="K1892" s="176"/>
      <c r="L1892" s="104" t="n">
        <f aca="false">ROUND(K1892*F1892,0)</f>
        <v>0</v>
      </c>
      <c r="M1892" s="112" t="n">
        <f aca="false">I1892+K1892</f>
        <v>0</v>
      </c>
      <c r="N1892" s="104" t="n">
        <f aca="false">J1892+L1892</f>
        <v>0</v>
      </c>
      <c r="O1892" s="7"/>
      <c r="P1892" s="7"/>
    </row>
    <row r="1893" customFormat="false" ht="19.5" hidden="true" customHeight="true" outlineLevel="0" collapsed="false">
      <c r="A1893" s="207" t="s">
        <v>2770</v>
      </c>
      <c r="B1893" s="215" t="s">
        <v>2771</v>
      </c>
      <c r="C1893" s="215" t="s">
        <v>2771</v>
      </c>
      <c r="D1893" s="215" t="s">
        <v>2771</v>
      </c>
      <c r="E1893" s="209" t="s">
        <v>958</v>
      </c>
      <c r="F1893" s="210" t="n">
        <v>860</v>
      </c>
      <c r="G1893" s="211" t="n">
        <v>1</v>
      </c>
      <c r="H1893" s="162" t="n">
        <f aca="false">F1893*G1893</f>
        <v>860</v>
      </c>
      <c r="I1893" s="112"/>
      <c r="J1893" s="104" t="n">
        <f aca="false">ROUND(I1893*F1893,0)</f>
        <v>0</v>
      </c>
      <c r="K1893" s="176"/>
      <c r="L1893" s="104" t="n">
        <f aca="false">ROUND(K1893*F1893,0)</f>
        <v>0</v>
      </c>
      <c r="M1893" s="112" t="n">
        <f aca="false">I1893+K1893</f>
        <v>0</v>
      </c>
      <c r="N1893" s="104" t="n">
        <f aca="false">J1893+L1893</f>
        <v>0</v>
      </c>
      <c r="O1893" s="7"/>
      <c r="P1893" s="7"/>
    </row>
    <row r="1894" customFormat="false" ht="19.5" hidden="true" customHeight="true" outlineLevel="0" collapsed="false">
      <c r="A1894" s="207" t="s">
        <v>2772</v>
      </c>
      <c r="B1894" s="208" t="s">
        <v>2773</v>
      </c>
      <c r="C1894" s="208" t="s">
        <v>2773</v>
      </c>
      <c r="D1894" s="208" t="s">
        <v>2773</v>
      </c>
      <c r="E1894" s="209" t="s">
        <v>958</v>
      </c>
      <c r="F1894" s="210" t="n">
        <v>4116</v>
      </c>
      <c r="G1894" s="211" t="n">
        <v>3</v>
      </c>
      <c r="H1894" s="162" t="n">
        <f aca="false">F1894*G1894</f>
        <v>12348</v>
      </c>
      <c r="I1894" s="112"/>
      <c r="J1894" s="104" t="n">
        <f aca="false">ROUND(I1894*F1894,0)</f>
        <v>0</v>
      </c>
      <c r="K1894" s="176"/>
      <c r="L1894" s="104" t="n">
        <f aca="false">ROUND(K1894*F1894,0)</f>
        <v>0</v>
      </c>
      <c r="M1894" s="112" t="n">
        <f aca="false">I1894+K1894</f>
        <v>0</v>
      </c>
      <c r="N1894" s="104" t="n">
        <f aca="false">J1894+L1894</f>
        <v>0</v>
      </c>
      <c r="O1894" s="7"/>
      <c r="P1894" s="7"/>
    </row>
    <row r="1895" customFormat="false" ht="19.5" hidden="true" customHeight="true" outlineLevel="0" collapsed="false">
      <c r="A1895" s="209" t="s">
        <v>2774</v>
      </c>
      <c r="B1895" s="208" t="s">
        <v>2775</v>
      </c>
      <c r="C1895" s="208" t="s">
        <v>2775</v>
      </c>
      <c r="D1895" s="208" t="s">
        <v>2775</v>
      </c>
      <c r="E1895" s="209" t="s">
        <v>958</v>
      </c>
      <c r="F1895" s="210" t="n">
        <v>3131</v>
      </c>
      <c r="G1895" s="211" t="n">
        <v>6</v>
      </c>
      <c r="H1895" s="162" t="n">
        <f aca="false">F1895*G1895</f>
        <v>18786</v>
      </c>
      <c r="I1895" s="112"/>
      <c r="J1895" s="104" t="n">
        <f aca="false">ROUND(I1895*F1895,0)</f>
        <v>0</v>
      </c>
      <c r="K1895" s="176"/>
      <c r="L1895" s="104" t="n">
        <f aca="false">ROUND(K1895*F1895,0)</f>
        <v>0</v>
      </c>
      <c r="M1895" s="112" t="n">
        <f aca="false">I1895+K1895</f>
        <v>0</v>
      </c>
      <c r="N1895" s="104" t="n">
        <f aca="false">J1895+L1895</f>
        <v>0</v>
      </c>
      <c r="O1895" s="7"/>
      <c r="P1895" s="7"/>
    </row>
    <row r="1896" customFormat="false" ht="19.5" hidden="true" customHeight="true" outlineLevel="0" collapsed="false">
      <c r="A1896" s="207" t="s">
        <v>2776</v>
      </c>
      <c r="B1896" s="208" t="s">
        <v>2777</v>
      </c>
      <c r="C1896" s="208" t="s">
        <v>2777</v>
      </c>
      <c r="D1896" s="208" t="s">
        <v>2777</v>
      </c>
      <c r="E1896" s="209" t="s">
        <v>958</v>
      </c>
      <c r="F1896" s="210" t="n">
        <v>2755</v>
      </c>
      <c r="G1896" s="211" t="n">
        <v>2</v>
      </c>
      <c r="H1896" s="162" t="n">
        <f aca="false">F1896*G1896</f>
        <v>5510</v>
      </c>
      <c r="I1896" s="112"/>
      <c r="J1896" s="104" t="n">
        <f aca="false">ROUND(I1896*F1896,0)</f>
        <v>0</v>
      </c>
      <c r="K1896" s="176"/>
      <c r="L1896" s="104" t="n">
        <f aca="false">ROUND(K1896*F1896,0)</f>
        <v>0</v>
      </c>
      <c r="M1896" s="112" t="n">
        <f aca="false">I1896+K1896</f>
        <v>0</v>
      </c>
      <c r="N1896" s="104" t="n">
        <f aca="false">J1896+L1896</f>
        <v>0</v>
      </c>
      <c r="O1896" s="7"/>
      <c r="P1896" s="7"/>
    </row>
    <row r="1897" customFormat="false" ht="19.5" hidden="true" customHeight="true" outlineLevel="0" collapsed="false">
      <c r="A1897" s="207" t="s">
        <v>2778</v>
      </c>
      <c r="B1897" s="208" t="s">
        <v>2779</v>
      </c>
      <c r="C1897" s="208" t="s">
        <v>2779</v>
      </c>
      <c r="D1897" s="208" t="s">
        <v>2779</v>
      </c>
      <c r="E1897" s="209" t="s">
        <v>958</v>
      </c>
      <c r="F1897" s="210" t="n">
        <v>2460</v>
      </c>
      <c r="G1897" s="211" t="n">
        <v>1</v>
      </c>
      <c r="H1897" s="162" t="n">
        <f aca="false">F1897*G1897</f>
        <v>2460</v>
      </c>
      <c r="I1897" s="188"/>
      <c r="J1897" s="104" t="n">
        <f aca="false">ROUND(I1897*F1897,0)</f>
        <v>0</v>
      </c>
      <c r="K1897" s="189"/>
      <c r="L1897" s="104" t="n">
        <f aca="false">ROUND(K1897*F1897,0)</f>
        <v>0</v>
      </c>
      <c r="M1897" s="112" t="n">
        <f aca="false">I1897+K1897</f>
        <v>0</v>
      </c>
      <c r="N1897" s="104" t="n">
        <f aca="false">J1897+L1897</f>
        <v>0</v>
      </c>
      <c r="O1897" s="7"/>
      <c r="P1897" s="7"/>
    </row>
    <row r="1898" customFormat="false" ht="19.5" hidden="true" customHeight="true" outlineLevel="0" collapsed="false">
      <c r="A1898" s="207" t="s">
        <v>2780</v>
      </c>
      <c r="B1898" s="208" t="s">
        <v>2781</v>
      </c>
      <c r="C1898" s="208" t="s">
        <v>2781</v>
      </c>
      <c r="D1898" s="208" t="s">
        <v>2781</v>
      </c>
      <c r="E1898" s="209" t="s">
        <v>958</v>
      </c>
      <c r="F1898" s="210" t="n">
        <v>1743</v>
      </c>
      <c r="G1898" s="211" t="n">
        <v>6</v>
      </c>
      <c r="H1898" s="162" t="n">
        <f aca="false">F1898*G1898</f>
        <v>10458</v>
      </c>
      <c r="I1898" s="188"/>
      <c r="J1898" s="104" t="n">
        <f aca="false">ROUND(I1898*F1898,0)</f>
        <v>0</v>
      </c>
      <c r="K1898" s="189"/>
      <c r="L1898" s="104" t="n">
        <f aca="false">ROUND(K1898*F1898,0)</f>
        <v>0</v>
      </c>
      <c r="M1898" s="112" t="n">
        <f aca="false">I1898+K1898</f>
        <v>0</v>
      </c>
      <c r="N1898" s="104" t="n">
        <f aca="false">J1898+L1898</f>
        <v>0</v>
      </c>
      <c r="O1898" s="7"/>
      <c r="P1898" s="7"/>
    </row>
    <row r="1899" customFormat="false" ht="19.5" hidden="true" customHeight="true" outlineLevel="0" collapsed="false">
      <c r="A1899" s="207" t="s">
        <v>2782</v>
      </c>
      <c r="B1899" s="208" t="s">
        <v>2783</v>
      </c>
      <c r="C1899" s="208" t="s">
        <v>2783</v>
      </c>
      <c r="D1899" s="208" t="s">
        <v>2783</v>
      </c>
      <c r="E1899" s="209" t="s">
        <v>958</v>
      </c>
      <c r="F1899" s="210" t="n">
        <v>1469</v>
      </c>
      <c r="G1899" s="211" t="n">
        <v>8</v>
      </c>
      <c r="H1899" s="162" t="n">
        <f aca="false">F1899*G1899</f>
        <v>11752</v>
      </c>
      <c r="I1899" s="188"/>
      <c r="J1899" s="104" t="n">
        <f aca="false">ROUND(I1899*F1899,0)</f>
        <v>0</v>
      </c>
      <c r="K1899" s="189"/>
      <c r="L1899" s="104" t="n">
        <f aca="false">ROUND(K1899*F1899,0)</f>
        <v>0</v>
      </c>
      <c r="M1899" s="112" t="n">
        <f aca="false">I1899+K1899</f>
        <v>0</v>
      </c>
      <c r="N1899" s="104" t="n">
        <f aca="false">J1899+L1899</f>
        <v>0</v>
      </c>
      <c r="O1899" s="7"/>
      <c r="P1899" s="7"/>
    </row>
    <row r="1900" customFormat="false" ht="19.5" hidden="true" customHeight="true" outlineLevel="0" collapsed="false">
      <c r="A1900" s="207" t="s">
        <v>2784</v>
      </c>
      <c r="B1900" s="208" t="s">
        <v>2785</v>
      </c>
      <c r="C1900" s="208" t="s">
        <v>2785</v>
      </c>
      <c r="D1900" s="208" t="s">
        <v>2785</v>
      </c>
      <c r="E1900" s="209" t="s">
        <v>958</v>
      </c>
      <c r="F1900" s="210" t="n">
        <v>1025</v>
      </c>
      <c r="G1900" s="211" t="n">
        <v>1</v>
      </c>
      <c r="H1900" s="162" t="n">
        <f aca="false">F1900*G1900</f>
        <v>1025</v>
      </c>
      <c r="I1900" s="188"/>
      <c r="J1900" s="104" t="n">
        <f aca="false">ROUND(I1900*F1900,0)</f>
        <v>0</v>
      </c>
      <c r="K1900" s="189"/>
      <c r="L1900" s="104" t="n">
        <f aca="false">ROUND(K1900*F1900,0)</f>
        <v>0</v>
      </c>
      <c r="M1900" s="112" t="n">
        <f aca="false">I1900+K1900</f>
        <v>0</v>
      </c>
      <c r="N1900" s="104" t="n">
        <f aca="false">J1900+L1900</f>
        <v>0</v>
      </c>
      <c r="O1900" s="7"/>
      <c r="P1900" s="7"/>
    </row>
    <row r="1901" customFormat="false" ht="19.5" hidden="true" customHeight="true" outlineLevel="0" collapsed="false">
      <c r="A1901" s="207" t="s">
        <v>2786</v>
      </c>
      <c r="B1901" s="208" t="s">
        <v>2787</v>
      </c>
      <c r="C1901" s="208" t="s">
        <v>2788</v>
      </c>
      <c r="D1901" s="208" t="s">
        <v>2788</v>
      </c>
      <c r="E1901" s="209" t="s">
        <v>235</v>
      </c>
      <c r="F1901" s="210" t="n">
        <v>3417</v>
      </c>
      <c r="G1901" s="211" t="n">
        <v>4</v>
      </c>
      <c r="H1901" s="162" t="n">
        <f aca="false">F1901*G1901</f>
        <v>13668</v>
      </c>
      <c r="I1901" s="188"/>
      <c r="J1901" s="104" t="n">
        <f aca="false">ROUND(I1901*F1901,0)</f>
        <v>0</v>
      </c>
      <c r="K1901" s="189"/>
      <c r="L1901" s="104" t="n">
        <f aca="false">ROUND(K1901*F1901,0)</f>
        <v>0</v>
      </c>
      <c r="M1901" s="112" t="n">
        <f aca="false">I1901+K1901</f>
        <v>0</v>
      </c>
      <c r="N1901" s="104" t="n">
        <f aca="false">J1901+L1901</f>
        <v>0</v>
      </c>
      <c r="O1901" s="7"/>
      <c r="P1901" s="7"/>
    </row>
    <row r="1902" customFormat="false" ht="19.5" hidden="true" customHeight="true" outlineLevel="0" collapsed="false">
      <c r="A1902" s="207" t="s">
        <v>2789</v>
      </c>
      <c r="B1902" s="208" t="s">
        <v>2790</v>
      </c>
      <c r="C1902" s="208" t="s">
        <v>2788</v>
      </c>
      <c r="D1902" s="208" t="s">
        <v>2788</v>
      </c>
      <c r="E1902" s="209" t="s">
        <v>235</v>
      </c>
      <c r="F1902" s="210" t="n">
        <v>3417</v>
      </c>
      <c r="G1902" s="211" t="n">
        <v>4</v>
      </c>
      <c r="H1902" s="162" t="n">
        <f aca="false">F1902*G1902</f>
        <v>13668</v>
      </c>
      <c r="I1902" s="188"/>
      <c r="J1902" s="104" t="n">
        <f aca="false">ROUND(I1902*F1902,0)</f>
        <v>0</v>
      </c>
      <c r="K1902" s="189"/>
      <c r="L1902" s="104" t="n">
        <f aca="false">ROUND(K1902*F1902,0)</f>
        <v>0</v>
      </c>
      <c r="M1902" s="112" t="n">
        <f aca="false">I1902+K1902</f>
        <v>0</v>
      </c>
      <c r="N1902" s="104" t="n">
        <f aca="false">J1902+L1902</f>
        <v>0</v>
      </c>
      <c r="O1902" s="7"/>
      <c r="P1902" s="7"/>
    </row>
    <row r="1903" customFormat="false" ht="19.5" hidden="true" customHeight="true" outlineLevel="0" collapsed="false">
      <c r="A1903" s="207" t="s">
        <v>2791</v>
      </c>
      <c r="B1903" s="208" t="s">
        <v>2792</v>
      </c>
      <c r="C1903" s="208" t="s">
        <v>2788</v>
      </c>
      <c r="D1903" s="208" t="s">
        <v>2788</v>
      </c>
      <c r="E1903" s="209" t="s">
        <v>235</v>
      </c>
      <c r="F1903" s="210" t="n">
        <v>3417</v>
      </c>
      <c r="G1903" s="211" t="n">
        <v>5</v>
      </c>
      <c r="H1903" s="162" t="n">
        <f aca="false">F1903*G1903</f>
        <v>17085</v>
      </c>
      <c r="I1903" s="188"/>
      <c r="J1903" s="104" t="n">
        <f aca="false">ROUND(I1903*F1903,0)</f>
        <v>0</v>
      </c>
      <c r="K1903" s="189"/>
      <c r="L1903" s="104" t="n">
        <f aca="false">ROUND(K1903*F1903,0)</f>
        <v>0</v>
      </c>
      <c r="M1903" s="112" t="n">
        <f aca="false">I1903+K1903</f>
        <v>0</v>
      </c>
      <c r="N1903" s="104" t="n">
        <f aca="false">J1903+L1903</f>
        <v>0</v>
      </c>
      <c r="O1903" s="7"/>
      <c r="P1903" s="7"/>
    </row>
    <row r="1904" s="196" customFormat="true" ht="19.5" hidden="true" customHeight="true" outlineLevel="0" collapsed="false">
      <c r="A1904" s="207" t="s">
        <v>2793</v>
      </c>
      <c r="B1904" s="208" t="s">
        <v>2794</v>
      </c>
      <c r="C1904" s="208" t="s">
        <v>2788</v>
      </c>
      <c r="D1904" s="208" t="s">
        <v>2788</v>
      </c>
      <c r="E1904" s="209" t="s">
        <v>235</v>
      </c>
      <c r="F1904" s="210" t="n">
        <v>3417</v>
      </c>
      <c r="G1904" s="211" t="n">
        <v>2</v>
      </c>
      <c r="H1904" s="162" t="n">
        <f aca="false">F1904*G1904</f>
        <v>6834</v>
      </c>
      <c r="I1904" s="188"/>
      <c r="J1904" s="104" t="n">
        <f aca="false">ROUND(I1904*F1904,0)</f>
        <v>0</v>
      </c>
      <c r="K1904" s="189"/>
      <c r="L1904" s="104" t="n">
        <f aca="false">ROUND(K1904*F1904,0)</f>
        <v>0</v>
      </c>
      <c r="M1904" s="112" t="n">
        <f aca="false">I1904+K1904</f>
        <v>0</v>
      </c>
      <c r="N1904" s="104" t="n">
        <f aca="false">J1904+L1904</f>
        <v>0</v>
      </c>
      <c r="O1904" s="7"/>
      <c r="P1904" s="7"/>
    </row>
    <row r="1905" customFormat="false" ht="19.5" hidden="true" customHeight="true" outlineLevel="0" collapsed="false">
      <c r="A1905" s="207" t="s">
        <v>2795</v>
      </c>
      <c r="B1905" s="208" t="s">
        <v>2796</v>
      </c>
      <c r="C1905" s="208" t="s">
        <v>2788</v>
      </c>
      <c r="D1905" s="208" t="s">
        <v>2788</v>
      </c>
      <c r="E1905" s="209" t="s">
        <v>235</v>
      </c>
      <c r="F1905" s="210" t="n">
        <v>3417</v>
      </c>
      <c r="G1905" s="211" t="n">
        <v>2</v>
      </c>
      <c r="H1905" s="162" t="n">
        <f aca="false">F1905*G1905</f>
        <v>6834</v>
      </c>
      <c r="I1905" s="188"/>
      <c r="J1905" s="104" t="n">
        <f aca="false">ROUND(I1905*F1905,0)</f>
        <v>0</v>
      </c>
      <c r="K1905" s="189"/>
      <c r="L1905" s="104" t="n">
        <f aca="false">ROUND(K1905*F1905,0)</f>
        <v>0</v>
      </c>
      <c r="M1905" s="112" t="n">
        <f aca="false">I1905+K1905</f>
        <v>0</v>
      </c>
      <c r="N1905" s="104" t="n">
        <f aca="false">J1905+L1905</f>
        <v>0</v>
      </c>
      <c r="O1905" s="7"/>
      <c r="P1905" s="7"/>
    </row>
    <row r="1906" customFormat="false" ht="19.5" hidden="true" customHeight="true" outlineLevel="0" collapsed="false">
      <c r="A1906" s="207" t="s">
        <v>2797</v>
      </c>
      <c r="B1906" s="208" t="s">
        <v>2798</v>
      </c>
      <c r="C1906" s="208" t="s">
        <v>2799</v>
      </c>
      <c r="D1906" s="208" t="s">
        <v>2799</v>
      </c>
      <c r="E1906" s="209" t="s">
        <v>235</v>
      </c>
      <c r="F1906" s="210" t="n">
        <v>2990</v>
      </c>
      <c r="G1906" s="211" t="n">
        <v>1</v>
      </c>
      <c r="H1906" s="162" t="n">
        <f aca="false">F1906*G1906</f>
        <v>2990</v>
      </c>
      <c r="I1906" s="112"/>
      <c r="J1906" s="104" t="n">
        <f aca="false">ROUND(I1906*F1906,0)</f>
        <v>0</v>
      </c>
      <c r="K1906" s="176"/>
      <c r="L1906" s="104" t="n">
        <f aca="false">ROUND(K1906*F1906,0)</f>
        <v>0</v>
      </c>
      <c r="M1906" s="112" t="n">
        <f aca="false">I1906+K1906</f>
        <v>0</v>
      </c>
      <c r="N1906" s="104" t="n">
        <f aca="false">J1906+L1906</f>
        <v>0</v>
      </c>
      <c r="O1906" s="7"/>
      <c r="P1906" s="7"/>
    </row>
    <row r="1907" customFormat="false" ht="19.5" hidden="true" customHeight="true" outlineLevel="0" collapsed="false">
      <c r="A1907" s="207" t="s">
        <v>2800</v>
      </c>
      <c r="B1907" s="208" t="s">
        <v>2801</v>
      </c>
      <c r="C1907" s="208" t="s">
        <v>2799</v>
      </c>
      <c r="D1907" s="208" t="s">
        <v>2799</v>
      </c>
      <c r="E1907" s="209" t="s">
        <v>235</v>
      </c>
      <c r="F1907" s="210" t="n">
        <v>2883</v>
      </c>
      <c r="G1907" s="211" t="n">
        <v>7</v>
      </c>
      <c r="H1907" s="162" t="n">
        <f aca="false">F1907*G1907</f>
        <v>20181</v>
      </c>
      <c r="I1907" s="188"/>
      <c r="J1907" s="104" t="n">
        <f aca="false">ROUND(I1907*F1907,0)</f>
        <v>0</v>
      </c>
      <c r="K1907" s="189"/>
      <c r="L1907" s="104" t="n">
        <f aca="false">ROUND(K1907*F1907,0)</f>
        <v>0</v>
      </c>
      <c r="M1907" s="112" t="n">
        <f aca="false">I1907+K1907</f>
        <v>0</v>
      </c>
      <c r="N1907" s="104" t="n">
        <f aca="false">J1907+L1907</f>
        <v>0</v>
      </c>
      <c r="O1907" s="7"/>
      <c r="P1907" s="7"/>
    </row>
    <row r="1908" customFormat="false" ht="19.5" hidden="true" customHeight="true" outlineLevel="0" collapsed="false">
      <c r="A1908" s="207" t="s">
        <v>2802</v>
      </c>
      <c r="B1908" s="208" t="s">
        <v>2803</v>
      </c>
      <c r="C1908" s="208" t="s">
        <v>2804</v>
      </c>
      <c r="D1908" s="208" t="s">
        <v>2804</v>
      </c>
      <c r="E1908" s="209" t="s">
        <v>235</v>
      </c>
      <c r="F1908" s="210" t="n">
        <v>2723</v>
      </c>
      <c r="G1908" s="211" t="n">
        <v>8</v>
      </c>
      <c r="H1908" s="162" t="n">
        <f aca="false">F1908*G1908</f>
        <v>21784</v>
      </c>
      <c r="I1908" s="188"/>
      <c r="J1908" s="104" t="n">
        <f aca="false">ROUND(I1908*F1908,0)</f>
        <v>0</v>
      </c>
      <c r="K1908" s="189"/>
      <c r="L1908" s="104" t="n">
        <f aca="false">ROUND(K1908*F1908,0)</f>
        <v>0</v>
      </c>
      <c r="M1908" s="112" t="n">
        <f aca="false">I1908+K1908</f>
        <v>0</v>
      </c>
      <c r="N1908" s="104" t="n">
        <f aca="false">J1908+L1908</f>
        <v>0</v>
      </c>
      <c r="O1908" s="7"/>
      <c r="P1908" s="7"/>
    </row>
    <row r="1909" customFormat="false" ht="19.5" hidden="true" customHeight="true" outlineLevel="0" collapsed="false">
      <c r="A1909" s="207" t="s">
        <v>2805</v>
      </c>
      <c r="B1909" s="208" t="s">
        <v>2806</v>
      </c>
      <c r="C1909" s="208" t="s">
        <v>2804</v>
      </c>
      <c r="D1909" s="208" t="s">
        <v>2804</v>
      </c>
      <c r="E1909" s="209" t="s">
        <v>235</v>
      </c>
      <c r="F1909" s="210" t="n">
        <v>2563</v>
      </c>
      <c r="G1909" s="211" t="n">
        <v>4</v>
      </c>
      <c r="H1909" s="162" t="n">
        <f aca="false">F1909*G1909</f>
        <v>10252</v>
      </c>
      <c r="I1909" s="188"/>
      <c r="J1909" s="104" t="n">
        <f aca="false">ROUND(I1909*F1909,0)</f>
        <v>0</v>
      </c>
      <c r="K1909" s="189"/>
      <c r="L1909" s="104" t="n">
        <f aca="false">ROUND(K1909*F1909,0)</f>
        <v>0</v>
      </c>
      <c r="M1909" s="112" t="n">
        <f aca="false">I1909+K1909</f>
        <v>0</v>
      </c>
      <c r="N1909" s="104" t="n">
        <f aca="false">J1909+L1909</f>
        <v>0</v>
      </c>
      <c r="O1909" s="7"/>
      <c r="P1909" s="7"/>
    </row>
    <row r="1910" customFormat="false" ht="19.5" hidden="true" customHeight="true" outlineLevel="0" collapsed="false">
      <c r="A1910" s="207" t="s">
        <v>2807</v>
      </c>
      <c r="B1910" s="208" t="s">
        <v>2808</v>
      </c>
      <c r="C1910" s="208" t="s">
        <v>2808</v>
      </c>
      <c r="D1910" s="208" t="s">
        <v>2808</v>
      </c>
      <c r="E1910" s="209" t="s">
        <v>958</v>
      </c>
      <c r="F1910" s="210" t="n">
        <v>865</v>
      </c>
      <c r="G1910" s="211" t="n">
        <v>6</v>
      </c>
      <c r="H1910" s="162" t="n">
        <f aca="false">F1910*G1910</f>
        <v>5190</v>
      </c>
      <c r="I1910" s="188"/>
      <c r="J1910" s="104" t="n">
        <f aca="false">ROUND(I1910*F1910,0)</f>
        <v>0</v>
      </c>
      <c r="K1910" s="189"/>
      <c r="L1910" s="104" t="n">
        <f aca="false">ROUND(K1910*F1910,0)</f>
        <v>0</v>
      </c>
      <c r="M1910" s="112" t="n">
        <f aca="false">I1910+K1910</f>
        <v>0</v>
      </c>
      <c r="N1910" s="104" t="n">
        <f aca="false">J1910+L1910</f>
        <v>0</v>
      </c>
      <c r="O1910" s="7"/>
      <c r="P1910" s="7"/>
    </row>
    <row r="1911" customFormat="false" ht="19.5" hidden="true" customHeight="true" outlineLevel="0" collapsed="false">
      <c r="A1911" s="207" t="s">
        <v>2809</v>
      </c>
      <c r="B1911" s="208" t="s">
        <v>2810</v>
      </c>
      <c r="C1911" s="208" t="s">
        <v>2811</v>
      </c>
      <c r="D1911" s="208" t="s">
        <v>2811</v>
      </c>
      <c r="E1911" s="209" t="s">
        <v>958</v>
      </c>
      <c r="F1911" s="210" t="n">
        <v>999</v>
      </c>
      <c r="G1911" s="211" t="n">
        <v>10</v>
      </c>
      <c r="H1911" s="162" t="n">
        <f aca="false">F1911*G1911</f>
        <v>9990</v>
      </c>
      <c r="I1911" s="188"/>
      <c r="J1911" s="104" t="n">
        <f aca="false">ROUND(I1911*F1911,0)</f>
        <v>0</v>
      </c>
      <c r="K1911" s="189"/>
      <c r="L1911" s="104" t="n">
        <f aca="false">ROUND(K1911*F1911,0)</f>
        <v>0</v>
      </c>
      <c r="M1911" s="112" t="n">
        <f aca="false">I1911+K1911</f>
        <v>0</v>
      </c>
      <c r="N1911" s="104" t="n">
        <f aca="false">J1911+L1911</f>
        <v>0</v>
      </c>
      <c r="O1911" s="7"/>
      <c r="P1911" s="7"/>
    </row>
    <row r="1912" customFormat="false" ht="19.5" hidden="true" customHeight="true" outlineLevel="0" collapsed="false">
      <c r="A1912" s="207" t="s">
        <v>2812</v>
      </c>
      <c r="B1912" s="208" t="s">
        <v>2813</v>
      </c>
      <c r="C1912" s="208" t="s">
        <v>2814</v>
      </c>
      <c r="D1912" s="208" t="s">
        <v>2814</v>
      </c>
      <c r="E1912" s="209" t="s">
        <v>958</v>
      </c>
      <c r="F1912" s="210" t="n">
        <v>1249</v>
      </c>
      <c r="G1912" s="211" t="n">
        <v>26</v>
      </c>
      <c r="H1912" s="162" t="n">
        <f aca="false">F1912*G1912</f>
        <v>32474</v>
      </c>
      <c r="I1912" s="188"/>
      <c r="J1912" s="104" t="n">
        <f aca="false">ROUND(I1912*F1912,0)</f>
        <v>0</v>
      </c>
      <c r="K1912" s="189"/>
      <c r="L1912" s="104" t="n">
        <f aca="false">ROUND(K1912*F1912,0)</f>
        <v>0</v>
      </c>
      <c r="M1912" s="112" t="n">
        <f aca="false">I1912+K1912</f>
        <v>0</v>
      </c>
      <c r="N1912" s="104" t="n">
        <f aca="false">J1912+L1912</f>
        <v>0</v>
      </c>
      <c r="O1912" s="7"/>
      <c r="P1912" s="7"/>
    </row>
    <row r="1913" customFormat="false" ht="19.5" hidden="true" customHeight="true" outlineLevel="0" collapsed="false">
      <c r="A1913" s="207" t="s">
        <v>2815</v>
      </c>
      <c r="B1913" s="215" t="s">
        <v>2816</v>
      </c>
      <c r="C1913" s="215" t="s">
        <v>2816</v>
      </c>
      <c r="D1913" s="215" t="s">
        <v>2816</v>
      </c>
      <c r="E1913" s="209" t="s">
        <v>958</v>
      </c>
      <c r="F1913" s="210" t="n">
        <v>980</v>
      </c>
      <c r="G1913" s="211" t="n">
        <v>10</v>
      </c>
      <c r="H1913" s="162" t="n">
        <f aca="false">F1913*G1913</f>
        <v>9800</v>
      </c>
      <c r="I1913" s="112"/>
      <c r="J1913" s="104" t="n">
        <f aca="false">ROUND(I1913*F1913,0)</f>
        <v>0</v>
      </c>
      <c r="K1913" s="176"/>
      <c r="L1913" s="104" t="n">
        <f aca="false">ROUND(K1913*F1913,0)</f>
        <v>0</v>
      </c>
      <c r="M1913" s="112" t="n">
        <f aca="false">I1913+K1913</f>
        <v>0</v>
      </c>
      <c r="N1913" s="104" t="n">
        <f aca="false">J1913+L1913</f>
        <v>0</v>
      </c>
      <c r="O1913" s="7"/>
      <c r="P1913" s="7"/>
    </row>
    <row r="1914" customFormat="false" ht="19.5" hidden="true" customHeight="true" outlineLevel="0" collapsed="false">
      <c r="A1914" s="209" t="s">
        <v>2817</v>
      </c>
      <c r="B1914" s="215" t="s">
        <v>2818</v>
      </c>
      <c r="C1914" s="215" t="s">
        <v>2819</v>
      </c>
      <c r="D1914" s="215" t="s">
        <v>2819</v>
      </c>
      <c r="E1914" s="209" t="s">
        <v>958</v>
      </c>
      <c r="F1914" s="210" t="n">
        <v>1634</v>
      </c>
      <c r="G1914" s="211" t="n">
        <v>14</v>
      </c>
      <c r="H1914" s="162" t="n">
        <f aca="false">F1914*G1914</f>
        <v>22876</v>
      </c>
      <c r="I1914" s="188"/>
      <c r="J1914" s="104" t="n">
        <f aca="false">ROUND(I1914*F1914,0)</f>
        <v>0</v>
      </c>
      <c r="K1914" s="189"/>
      <c r="L1914" s="104" t="n">
        <f aca="false">ROUND(K1914*F1914,0)</f>
        <v>0</v>
      </c>
      <c r="M1914" s="112" t="n">
        <f aca="false">I1914+K1914</f>
        <v>0</v>
      </c>
      <c r="N1914" s="104" t="n">
        <f aca="false">J1914+L1914</f>
        <v>0</v>
      </c>
      <c r="O1914" s="7"/>
      <c r="P1914" s="7"/>
    </row>
    <row r="1915" customFormat="false" ht="19.5" hidden="true" customHeight="true" outlineLevel="0" collapsed="false">
      <c r="A1915" s="207" t="s">
        <v>2820</v>
      </c>
      <c r="B1915" s="208" t="s">
        <v>2821</v>
      </c>
      <c r="C1915" s="208" t="s">
        <v>2822</v>
      </c>
      <c r="D1915" s="208" t="s">
        <v>2822</v>
      </c>
      <c r="E1915" s="209" t="s">
        <v>196</v>
      </c>
      <c r="F1915" s="210" t="n">
        <v>20289</v>
      </c>
      <c r="G1915" s="211" t="n">
        <v>1</v>
      </c>
      <c r="H1915" s="162" t="n">
        <f aca="false">F1915*G1915</f>
        <v>20289</v>
      </c>
      <c r="I1915" s="188"/>
      <c r="J1915" s="104" t="n">
        <f aca="false">ROUND(I1915*F1915,0)</f>
        <v>0</v>
      </c>
      <c r="K1915" s="189"/>
      <c r="L1915" s="104" t="n">
        <f aca="false">ROUND(K1915*F1915,0)</f>
        <v>0</v>
      </c>
      <c r="M1915" s="112" t="n">
        <f aca="false">I1915+K1915</f>
        <v>0</v>
      </c>
      <c r="N1915" s="104" t="n">
        <f aca="false">J1915+L1915</f>
        <v>0</v>
      </c>
      <c r="O1915" s="7"/>
      <c r="P1915" s="7"/>
    </row>
    <row r="1916" customFormat="false" ht="19.5" hidden="true" customHeight="true" outlineLevel="0" collapsed="false">
      <c r="A1916" s="207" t="s">
        <v>2823</v>
      </c>
      <c r="B1916" s="208" t="s">
        <v>2824</v>
      </c>
      <c r="C1916" s="208" t="s">
        <v>2825</v>
      </c>
      <c r="D1916" s="208" t="s">
        <v>2825</v>
      </c>
      <c r="E1916" s="209" t="s">
        <v>196</v>
      </c>
      <c r="F1916" s="210" t="n">
        <v>88629</v>
      </c>
      <c r="G1916" s="211" t="n">
        <v>1</v>
      </c>
      <c r="H1916" s="162" t="n">
        <f aca="false">F1916*G1916</f>
        <v>88629</v>
      </c>
      <c r="I1916" s="188"/>
      <c r="J1916" s="104" t="n">
        <f aca="false">ROUND(I1916*F1916,0)</f>
        <v>0</v>
      </c>
      <c r="K1916" s="189"/>
      <c r="L1916" s="104" t="n">
        <f aca="false">ROUND(K1916*F1916,0)</f>
        <v>0</v>
      </c>
      <c r="M1916" s="112" t="n">
        <f aca="false">I1916+K1916</f>
        <v>0</v>
      </c>
      <c r="N1916" s="104" t="n">
        <f aca="false">J1916+L1916</f>
        <v>0</v>
      </c>
      <c r="O1916" s="7"/>
      <c r="P1916" s="7"/>
    </row>
    <row r="1917" customFormat="false" ht="19.5" hidden="true" customHeight="true" outlineLevel="0" collapsed="false">
      <c r="A1917" s="207" t="s">
        <v>2826</v>
      </c>
      <c r="B1917" s="208" t="s">
        <v>2827</v>
      </c>
      <c r="C1917" s="208" t="s">
        <v>2827</v>
      </c>
      <c r="D1917" s="208" t="s">
        <v>2827</v>
      </c>
      <c r="E1917" s="209" t="s">
        <v>196</v>
      </c>
      <c r="F1917" s="210" t="n">
        <v>67358</v>
      </c>
      <c r="G1917" s="211" t="n">
        <v>1</v>
      </c>
      <c r="H1917" s="162" t="n">
        <f aca="false">F1917*G1917</f>
        <v>67358</v>
      </c>
      <c r="I1917" s="112"/>
      <c r="J1917" s="104" t="n">
        <f aca="false">ROUND(I1917*F1917,0)</f>
        <v>0</v>
      </c>
      <c r="K1917" s="176"/>
      <c r="L1917" s="104" t="n">
        <f aca="false">ROUND(K1917*F1917,0)</f>
        <v>0</v>
      </c>
      <c r="M1917" s="112" t="n">
        <f aca="false">I1917+K1917</f>
        <v>0</v>
      </c>
      <c r="N1917" s="104" t="n">
        <f aca="false">J1917+L1917</f>
        <v>0</v>
      </c>
      <c r="O1917" s="7"/>
      <c r="P1917" s="7"/>
    </row>
    <row r="1918" customFormat="false" ht="19.5" hidden="true" customHeight="true" outlineLevel="0" collapsed="false">
      <c r="A1918" s="207" t="s">
        <v>2828</v>
      </c>
      <c r="B1918" s="208" t="s">
        <v>2829</v>
      </c>
      <c r="C1918" s="208" t="s">
        <v>2829</v>
      </c>
      <c r="D1918" s="208" t="s">
        <v>2829</v>
      </c>
      <c r="E1918" s="209" t="s">
        <v>196</v>
      </c>
      <c r="F1918" s="210" t="n">
        <v>28831</v>
      </c>
      <c r="G1918" s="211" t="n">
        <v>1</v>
      </c>
      <c r="H1918" s="162" t="n">
        <f aca="false">F1918*G1918</f>
        <v>28831</v>
      </c>
      <c r="I1918" s="112"/>
      <c r="J1918" s="104" t="n">
        <f aca="false">ROUND(I1918*F1918,0)</f>
        <v>0</v>
      </c>
      <c r="K1918" s="176"/>
      <c r="L1918" s="104" t="n">
        <f aca="false">ROUND(K1918*F1918,0)</f>
        <v>0</v>
      </c>
      <c r="M1918" s="112" t="n">
        <f aca="false">I1918+K1918</f>
        <v>0</v>
      </c>
      <c r="N1918" s="104" t="n">
        <f aca="false">J1918+L1918</f>
        <v>0</v>
      </c>
      <c r="O1918" s="7"/>
      <c r="P1918" s="7"/>
    </row>
    <row r="1919" customFormat="false" ht="19.5" hidden="true" customHeight="true" outlineLevel="0" collapsed="false">
      <c r="A1919" s="207" t="s">
        <v>2830</v>
      </c>
      <c r="B1919" s="208" t="s">
        <v>2831</v>
      </c>
      <c r="C1919" s="208" t="s">
        <v>2831</v>
      </c>
      <c r="D1919" s="208" t="s">
        <v>2831</v>
      </c>
      <c r="E1919" s="209" t="s">
        <v>196</v>
      </c>
      <c r="F1919" s="210" t="n">
        <v>50187</v>
      </c>
      <c r="G1919" s="211" t="n">
        <v>1</v>
      </c>
      <c r="H1919" s="162" t="n">
        <f aca="false">F1919*G1919</f>
        <v>50187</v>
      </c>
      <c r="I1919" s="112"/>
      <c r="J1919" s="104" t="n">
        <f aca="false">ROUND(I1919*F1919,0)</f>
        <v>0</v>
      </c>
      <c r="K1919" s="176"/>
      <c r="L1919" s="104" t="n">
        <f aca="false">ROUND(K1919*F1919,0)</f>
        <v>0</v>
      </c>
      <c r="M1919" s="112" t="n">
        <f aca="false">I1919+K1919</f>
        <v>0</v>
      </c>
      <c r="N1919" s="104" t="n">
        <f aca="false">J1919+L1919</f>
        <v>0</v>
      </c>
      <c r="O1919" s="7"/>
      <c r="P1919" s="7"/>
    </row>
    <row r="1920" customFormat="false" ht="19.5" hidden="true" customHeight="true" outlineLevel="0" collapsed="false">
      <c r="A1920" s="207" t="s">
        <v>2832</v>
      </c>
      <c r="B1920" s="208" t="s">
        <v>2833</v>
      </c>
      <c r="C1920" s="208" t="s">
        <v>2833</v>
      </c>
      <c r="D1920" s="208" t="s">
        <v>2833</v>
      </c>
      <c r="E1920" s="209" t="s">
        <v>196</v>
      </c>
      <c r="F1920" s="210" t="n">
        <v>32035</v>
      </c>
      <c r="G1920" s="211" t="n">
        <v>1</v>
      </c>
      <c r="H1920" s="162" t="n">
        <f aca="false">F1920*G1920</f>
        <v>32035</v>
      </c>
      <c r="I1920" s="112"/>
      <c r="J1920" s="104" t="n">
        <f aca="false">ROUND(I1920*F1920,0)</f>
        <v>0</v>
      </c>
      <c r="K1920" s="176"/>
      <c r="L1920" s="104" t="n">
        <f aca="false">ROUND(K1920*F1920,0)</f>
        <v>0</v>
      </c>
      <c r="M1920" s="112" t="n">
        <f aca="false">I1920+K1920</f>
        <v>0</v>
      </c>
      <c r="N1920" s="104" t="n">
        <f aca="false">J1920+L1920</f>
        <v>0</v>
      </c>
      <c r="O1920" s="7"/>
      <c r="P1920" s="7"/>
    </row>
    <row r="1921" s="196" customFormat="true" ht="19.5" hidden="true" customHeight="true" outlineLevel="0" collapsed="false">
      <c r="A1921" s="207" t="s">
        <v>2834</v>
      </c>
      <c r="B1921" s="208" t="s">
        <v>2835</v>
      </c>
      <c r="C1921" s="208" t="s">
        <v>2835</v>
      </c>
      <c r="D1921" s="208" t="s">
        <v>2835</v>
      </c>
      <c r="E1921" s="209" t="s">
        <v>196</v>
      </c>
      <c r="F1921" s="210" t="n">
        <v>8863</v>
      </c>
      <c r="G1921" s="211" t="n">
        <v>1</v>
      </c>
      <c r="H1921" s="162" t="n">
        <f aca="false">F1921*G1921</f>
        <v>8863</v>
      </c>
      <c r="I1921" s="112"/>
      <c r="J1921" s="104" t="n">
        <f aca="false">ROUND(I1921*F1921,0)</f>
        <v>0</v>
      </c>
      <c r="K1921" s="176"/>
      <c r="L1921" s="104" t="n">
        <f aca="false">ROUND(K1921*F1921,0)</f>
        <v>0</v>
      </c>
      <c r="M1921" s="112" t="n">
        <f aca="false">I1921+K1921</f>
        <v>0</v>
      </c>
      <c r="N1921" s="104" t="n">
        <f aca="false">J1921+L1921</f>
        <v>0</v>
      </c>
      <c r="O1921" s="7"/>
      <c r="P1921" s="7"/>
    </row>
    <row r="1922" customFormat="false" ht="19.5" hidden="true" customHeight="true" outlineLevel="0" collapsed="false">
      <c r="A1922" s="207" t="s">
        <v>2836</v>
      </c>
      <c r="B1922" s="208" t="s">
        <v>2837</v>
      </c>
      <c r="C1922" s="208" t="s">
        <v>2837</v>
      </c>
      <c r="D1922" s="208" t="s">
        <v>2837</v>
      </c>
      <c r="E1922" s="209" t="s">
        <v>196</v>
      </c>
      <c r="F1922" s="210" t="n">
        <v>335508</v>
      </c>
      <c r="G1922" s="211" t="n">
        <v>1</v>
      </c>
      <c r="H1922" s="162" t="n">
        <f aca="false">F1922*G1922</f>
        <v>335508</v>
      </c>
      <c r="I1922" s="112"/>
      <c r="J1922" s="104" t="n">
        <f aca="false">ROUND(I1922*F1922,0)</f>
        <v>0</v>
      </c>
      <c r="K1922" s="176"/>
      <c r="L1922" s="104" t="n">
        <f aca="false">ROUND(K1922*F1922,0)</f>
        <v>0</v>
      </c>
      <c r="M1922" s="112" t="n">
        <f aca="false">I1922+K1922</f>
        <v>0</v>
      </c>
      <c r="N1922" s="104" t="n">
        <f aca="false">J1922+L1922</f>
        <v>0</v>
      </c>
      <c r="O1922" s="7"/>
      <c r="P1922" s="7"/>
    </row>
    <row r="1923" customFormat="false" ht="19.5" hidden="true" customHeight="true" outlineLevel="0" collapsed="false">
      <c r="A1923" s="207" t="s">
        <v>2838</v>
      </c>
      <c r="B1923" s="208" t="s">
        <v>2839</v>
      </c>
      <c r="C1923" s="208" t="s">
        <v>2839</v>
      </c>
      <c r="D1923" s="208" t="s">
        <v>2839</v>
      </c>
      <c r="E1923" s="209" t="s">
        <v>196</v>
      </c>
      <c r="F1923" s="210" t="n">
        <v>95570</v>
      </c>
      <c r="G1923" s="211" t="n">
        <v>1</v>
      </c>
      <c r="H1923" s="162" t="n">
        <f aca="false">F1923*G1923</f>
        <v>95570</v>
      </c>
      <c r="I1923" s="112"/>
      <c r="J1923" s="104" t="n">
        <f aca="false">ROUND(I1923*F1923,0)</f>
        <v>0</v>
      </c>
      <c r="K1923" s="176"/>
      <c r="L1923" s="104" t="n">
        <f aca="false">ROUND(K1923*F1923,0)</f>
        <v>0</v>
      </c>
      <c r="M1923" s="112" t="n">
        <f aca="false">I1923+K1923</f>
        <v>0</v>
      </c>
      <c r="N1923" s="104" t="n">
        <f aca="false">J1923+L1923</f>
        <v>0</v>
      </c>
      <c r="O1923" s="7"/>
      <c r="P1923" s="7"/>
    </row>
    <row r="1924" customFormat="false" ht="19.5" hidden="true" customHeight="true" outlineLevel="0" collapsed="false">
      <c r="A1924" s="207" t="s">
        <v>2840</v>
      </c>
      <c r="B1924" s="208" t="s">
        <v>2841</v>
      </c>
      <c r="C1924" s="208" t="s">
        <v>2841</v>
      </c>
      <c r="D1924" s="208" t="s">
        <v>2841</v>
      </c>
      <c r="E1924" s="209" t="s">
        <v>196</v>
      </c>
      <c r="F1924" s="210" t="n">
        <v>104646</v>
      </c>
      <c r="G1924" s="211" t="n">
        <v>1</v>
      </c>
      <c r="H1924" s="162" t="n">
        <f aca="false">F1924*G1924</f>
        <v>104646</v>
      </c>
      <c r="I1924" s="112"/>
      <c r="J1924" s="104" t="n">
        <f aca="false">ROUND(I1924*F1924,0)</f>
        <v>0</v>
      </c>
      <c r="K1924" s="176"/>
      <c r="L1924" s="104" t="n">
        <f aca="false">ROUND(K1924*F1924,0)</f>
        <v>0</v>
      </c>
      <c r="M1924" s="112" t="n">
        <f aca="false">I1924+K1924</f>
        <v>0</v>
      </c>
      <c r="N1924" s="104" t="n">
        <f aca="false">J1924+L1924</f>
        <v>0</v>
      </c>
      <c r="O1924" s="7"/>
      <c r="P1924" s="7"/>
    </row>
    <row r="1925" customFormat="false" ht="19.5" hidden="true" customHeight="true" outlineLevel="0" collapsed="false">
      <c r="A1925" s="207" t="s">
        <v>2842</v>
      </c>
      <c r="B1925" s="208" t="s">
        <v>2843</v>
      </c>
      <c r="C1925" s="208" t="s">
        <v>2843</v>
      </c>
      <c r="D1925" s="208" t="s">
        <v>2843</v>
      </c>
      <c r="E1925" s="209" t="s">
        <v>196</v>
      </c>
      <c r="F1925" s="210" t="n">
        <v>35238</v>
      </c>
      <c r="G1925" s="211" t="n">
        <v>1</v>
      </c>
      <c r="H1925" s="162" t="n">
        <f aca="false">F1925*G1925</f>
        <v>35238</v>
      </c>
      <c r="I1925" s="112"/>
      <c r="J1925" s="104" t="n">
        <f aca="false">ROUND(I1925*F1925,0)</f>
        <v>0</v>
      </c>
      <c r="K1925" s="176"/>
      <c r="L1925" s="104" t="n">
        <f aca="false">ROUND(K1925*F1925,0)</f>
        <v>0</v>
      </c>
      <c r="M1925" s="112" t="n">
        <f aca="false">I1925+K1925</f>
        <v>0</v>
      </c>
      <c r="N1925" s="104" t="n">
        <f aca="false">J1925+L1925</f>
        <v>0</v>
      </c>
      <c r="O1925" s="7"/>
      <c r="P1925" s="7"/>
    </row>
    <row r="1926" customFormat="false" ht="19.5" hidden="true" customHeight="true" outlineLevel="0" collapsed="false">
      <c r="A1926" s="207" t="s">
        <v>2844</v>
      </c>
      <c r="B1926" s="208" t="s">
        <v>2845</v>
      </c>
      <c r="C1926" s="208" t="s">
        <v>2846</v>
      </c>
      <c r="D1926" s="208" t="s">
        <v>2846</v>
      </c>
      <c r="E1926" s="209" t="s">
        <v>196</v>
      </c>
      <c r="F1926" s="210" t="n">
        <v>12814</v>
      </c>
      <c r="G1926" s="211" t="n">
        <v>1</v>
      </c>
      <c r="H1926" s="162" t="n">
        <f aca="false">F1926*G1926</f>
        <v>12814</v>
      </c>
      <c r="I1926" s="112"/>
      <c r="J1926" s="104" t="n">
        <f aca="false">ROUND(I1926*F1926,0)</f>
        <v>0</v>
      </c>
      <c r="K1926" s="176"/>
      <c r="L1926" s="104" t="n">
        <f aca="false">ROUND(K1926*F1926,0)</f>
        <v>0</v>
      </c>
      <c r="M1926" s="112" t="n">
        <f aca="false">I1926+K1926</f>
        <v>0</v>
      </c>
      <c r="N1926" s="104" t="n">
        <f aca="false">J1926+L1926</f>
        <v>0</v>
      </c>
      <c r="O1926" s="7"/>
      <c r="P1926" s="7"/>
    </row>
    <row r="1927" customFormat="false" ht="19.5" hidden="true" customHeight="true" outlineLevel="0" collapsed="false">
      <c r="A1927" s="207" t="s">
        <v>2847</v>
      </c>
      <c r="B1927" s="208" t="s">
        <v>1732</v>
      </c>
      <c r="C1927" s="208" t="s">
        <v>950</v>
      </c>
      <c r="D1927" s="208" t="s">
        <v>950</v>
      </c>
      <c r="E1927" s="209" t="s">
        <v>196</v>
      </c>
      <c r="F1927" s="210" t="n">
        <v>122799</v>
      </c>
      <c r="G1927" s="211" t="n">
        <v>1</v>
      </c>
      <c r="H1927" s="162" t="n">
        <f aca="false">F1927*G1927</f>
        <v>122799</v>
      </c>
      <c r="I1927" s="112"/>
      <c r="J1927" s="104" t="n">
        <f aca="false">ROUND(I1927*F1927,0)</f>
        <v>0</v>
      </c>
      <c r="K1927" s="176"/>
      <c r="L1927" s="104" t="n">
        <f aca="false">ROUND(K1927*F1927,0)</f>
        <v>0</v>
      </c>
      <c r="M1927" s="112" t="n">
        <f aca="false">I1927+K1927</f>
        <v>0</v>
      </c>
      <c r="N1927" s="104" t="n">
        <f aca="false">J1927+L1927</f>
        <v>0</v>
      </c>
      <c r="O1927" s="7"/>
      <c r="P1927" s="7"/>
    </row>
    <row r="1928" customFormat="false" ht="19.5" hidden="true" customHeight="true" outlineLevel="0" collapsed="false">
      <c r="A1928" s="207" t="s">
        <v>2848</v>
      </c>
      <c r="B1928" s="208" t="s">
        <v>897</v>
      </c>
      <c r="C1928" s="208" t="s">
        <v>897</v>
      </c>
      <c r="D1928" s="208" t="s">
        <v>897</v>
      </c>
      <c r="E1928" s="209" t="s">
        <v>196</v>
      </c>
      <c r="F1928" s="210" t="n">
        <v>25628</v>
      </c>
      <c r="G1928" s="211" t="n">
        <v>1</v>
      </c>
      <c r="H1928" s="162" t="n">
        <f aca="false">F1928*G1928</f>
        <v>25628</v>
      </c>
      <c r="I1928" s="112"/>
      <c r="J1928" s="104" t="n">
        <f aca="false">ROUND(I1928*F1928,0)</f>
        <v>0</v>
      </c>
      <c r="K1928" s="176"/>
      <c r="L1928" s="104" t="n">
        <f aca="false">ROUND(K1928*F1928,0)</f>
        <v>0</v>
      </c>
      <c r="M1928" s="112" t="n">
        <f aca="false">I1928+K1928</f>
        <v>0</v>
      </c>
      <c r="N1928" s="104" t="n">
        <f aca="false">J1928+L1928</f>
        <v>0</v>
      </c>
      <c r="O1928" s="7"/>
      <c r="P1928" s="7"/>
    </row>
    <row r="1929" customFormat="false" ht="19.5" hidden="true" customHeight="true" outlineLevel="0" collapsed="false">
      <c r="A1929" s="202" t="s">
        <v>2849</v>
      </c>
      <c r="B1929" s="203" t="s">
        <v>2850</v>
      </c>
      <c r="C1929" s="203" t="s">
        <v>2851</v>
      </c>
      <c r="D1929" s="203" t="s">
        <v>2851</v>
      </c>
      <c r="E1929" s="204"/>
      <c r="F1929" s="205"/>
      <c r="G1929" s="206"/>
      <c r="H1929" s="166" t="n">
        <f aca="false">SUM(H1930:H2070)</f>
        <v>1522338</v>
      </c>
      <c r="I1929" s="119"/>
      <c r="J1929" s="166" t="n">
        <f aca="false">SUM(J1930:J2070)</f>
        <v>0</v>
      </c>
      <c r="K1929" s="169"/>
      <c r="L1929" s="166" t="n">
        <f aca="false">SUM(L1930:L2070)</f>
        <v>0</v>
      </c>
      <c r="M1929" s="119"/>
      <c r="N1929" s="166" t="n">
        <f aca="false">SUM(N1930:N2070)</f>
        <v>0</v>
      </c>
      <c r="O1929" s="7"/>
      <c r="P1929" s="7"/>
    </row>
    <row r="1930" customFormat="false" ht="19.5" hidden="true" customHeight="true" outlineLevel="0" collapsed="false">
      <c r="A1930" s="207" t="s">
        <v>2852</v>
      </c>
      <c r="B1930" s="208" t="s">
        <v>2853</v>
      </c>
      <c r="C1930" s="208" t="s">
        <v>2853</v>
      </c>
      <c r="D1930" s="208" t="s">
        <v>2853</v>
      </c>
      <c r="E1930" s="209" t="s">
        <v>235</v>
      </c>
      <c r="F1930" s="210" t="n">
        <v>40902</v>
      </c>
      <c r="G1930" s="211" t="n">
        <v>1</v>
      </c>
      <c r="H1930" s="162" t="n">
        <f aca="false">F1930*G1930</f>
        <v>40902</v>
      </c>
      <c r="I1930" s="112"/>
      <c r="J1930" s="104" t="n">
        <f aca="false">ROUND(I1930*F1930,0)</f>
        <v>0</v>
      </c>
      <c r="K1930" s="176"/>
      <c r="L1930" s="104" t="n">
        <f aca="false">ROUND(K1930*F1930,0)</f>
        <v>0</v>
      </c>
      <c r="M1930" s="112" t="n">
        <f aca="false">I1930+K1930</f>
        <v>0</v>
      </c>
      <c r="N1930" s="104" t="n">
        <f aca="false">J1930+L1930</f>
        <v>0</v>
      </c>
      <c r="O1930" s="7"/>
      <c r="P1930" s="7"/>
    </row>
    <row r="1931" customFormat="false" ht="19.5" hidden="true" customHeight="true" outlineLevel="0" collapsed="false">
      <c r="A1931" s="212"/>
      <c r="B1931" s="208" t="s">
        <v>2854</v>
      </c>
      <c r="C1931" s="208" t="s">
        <v>2854</v>
      </c>
      <c r="D1931" s="208" t="s">
        <v>2854</v>
      </c>
      <c r="E1931" s="213"/>
      <c r="F1931" s="214"/>
      <c r="G1931" s="211"/>
      <c r="H1931" s="162" t="n">
        <f aca="false">F1931*G1931</f>
        <v>0</v>
      </c>
      <c r="I1931" s="112"/>
      <c r="J1931" s="104" t="n">
        <f aca="false">ROUND(I1931*F1931,0)</f>
        <v>0</v>
      </c>
      <c r="K1931" s="176"/>
      <c r="L1931" s="104" t="n">
        <f aca="false">ROUND(K1931*F1931,0)</f>
        <v>0</v>
      </c>
      <c r="M1931" s="112" t="n">
        <f aca="false">I1931+K1931</f>
        <v>0</v>
      </c>
      <c r="N1931" s="104" t="n">
        <f aca="false">J1931+L1931</f>
        <v>0</v>
      </c>
      <c r="O1931" s="7"/>
      <c r="P1931" s="7"/>
    </row>
    <row r="1932" customFormat="false" ht="19.5" hidden="true" customHeight="true" outlineLevel="0" collapsed="false">
      <c r="A1932" s="212"/>
      <c r="B1932" s="215" t="s">
        <v>2855</v>
      </c>
      <c r="C1932" s="215" t="s">
        <v>2855</v>
      </c>
      <c r="D1932" s="215" t="s">
        <v>2855</v>
      </c>
      <c r="E1932" s="213"/>
      <c r="F1932" s="214"/>
      <c r="G1932" s="211"/>
      <c r="H1932" s="162" t="n">
        <f aca="false">F1932*G1932</f>
        <v>0</v>
      </c>
      <c r="I1932" s="112"/>
      <c r="J1932" s="104" t="n">
        <f aca="false">ROUND(I1932*F1932,0)</f>
        <v>0</v>
      </c>
      <c r="K1932" s="176"/>
      <c r="L1932" s="104" t="n">
        <f aca="false">ROUND(K1932*F1932,0)</f>
        <v>0</v>
      </c>
      <c r="M1932" s="112" t="n">
        <f aca="false">I1932+K1932</f>
        <v>0</v>
      </c>
      <c r="N1932" s="104" t="n">
        <f aca="false">J1932+L1932</f>
        <v>0</v>
      </c>
      <c r="O1932" s="7"/>
      <c r="P1932" s="7"/>
    </row>
    <row r="1933" customFormat="false" ht="19.5" hidden="true" customHeight="true" outlineLevel="0" collapsed="false">
      <c r="A1933" s="212"/>
      <c r="B1933" s="215" t="s">
        <v>2856</v>
      </c>
      <c r="C1933" s="215" t="s">
        <v>2856</v>
      </c>
      <c r="D1933" s="215" t="s">
        <v>2856</v>
      </c>
      <c r="E1933" s="213"/>
      <c r="F1933" s="214"/>
      <c r="G1933" s="211"/>
      <c r="H1933" s="162" t="n">
        <f aca="false">F1933*G1933</f>
        <v>0</v>
      </c>
      <c r="I1933" s="112"/>
      <c r="J1933" s="104" t="n">
        <f aca="false">ROUND(I1933*F1933,0)</f>
        <v>0</v>
      </c>
      <c r="K1933" s="176"/>
      <c r="L1933" s="104" t="n">
        <f aca="false">ROUND(K1933*F1933,0)</f>
        <v>0</v>
      </c>
      <c r="M1933" s="112" t="n">
        <f aca="false">I1933+K1933</f>
        <v>0</v>
      </c>
      <c r="N1933" s="104" t="n">
        <f aca="false">J1933+L1933</f>
        <v>0</v>
      </c>
      <c r="O1933" s="7"/>
      <c r="P1933" s="7"/>
    </row>
    <row r="1934" customFormat="false" ht="19.5" hidden="true" customHeight="true" outlineLevel="0" collapsed="false">
      <c r="A1934" s="207"/>
      <c r="B1934" s="215" t="s">
        <v>2857</v>
      </c>
      <c r="C1934" s="215" t="s">
        <v>2857</v>
      </c>
      <c r="D1934" s="215" t="s">
        <v>2857</v>
      </c>
      <c r="E1934" s="209"/>
      <c r="F1934" s="214"/>
      <c r="G1934" s="211"/>
      <c r="H1934" s="162" t="n">
        <f aca="false">F1934*G1934</f>
        <v>0</v>
      </c>
      <c r="I1934" s="112"/>
      <c r="J1934" s="104" t="n">
        <f aca="false">ROUND(I1934*F1934,0)</f>
        <v>0</v>
      </c>
      <c r="K1934" s="176"/>
      <c r="L1934" s="104" t="n">
        <f aca="false">ROUND(K1934*F1934,0)</f>
        <v>0</v>
      </c>
      <c r="M1934" s="112" t="n">
        <f aca="false">I1934+K1934</f>
        <v>0</v>
      </c>
      <c r="N1934" s="104" t="n">
        <f aca="false">J1934+L1934</f>
        <v>0</v>
      </c>
      <c r="O1934" s="7"/>
      <c r="P1934" s="7"/>
    </row>
    <row r="1935" customFormat="false" ht="19.5" hidden="true" customHeight="true" outlineLevel="0" collapsed="false">
      <c r="A1935" s="212"/>
      <c r="B1935" s="215" t="s">
        <v>2858</v>
      </c>
      <c r="C1935" s="215" t="s">
        <v>2858</v>
      </c>
      <c r="D1935" s="215" t="s">
        <v>2858</v>
      </c>
      <c r="E1935" s="213"/>
      <c r="F1935" s="214"/>
      <c r="G1935" s="211"/>
      <c r="H1935" s="162" t="n">
        <f aca="false">F1935*G1935</f>
        <v>0</v>
      </c>
      <c r="I1935" s="112"/>
      <c r="J1935" s="104" t="n">
        <f aca="false">ROUND(I1935*F1935,0)</f>
        <v>0</v>
      </c>
      <c r="K1935" s="176"/>
      <c r="L1935" s="104" t="n">
        <f aca="false">ROUND(K1935*F1935,0)</f>
        <v>0</v>
      </c>
      <c r="M1935" s="112" t="n">
        <f aca="false">I1935+K1935</f>
        <v>0</v>
      </c>
      <c r="N1935" s="104" t="n">
        <f aca="false">J1935+L1935</f>
        <v>0</v>
      </c>
      <c r="O1935" s="7"/>
      <c r="P1935" s="7"/>
    </row>
    <row r="1936" customFormat="false" ht="19.5" hidden="true" customHeight="true" outlineLevel="0" collapsed="false">
      <c r="A1936" s="212"/>
      <c r="B1936" s="215" t="s">
        <v>2859</v>
      </c>
      <c r="C1936" s="215" t="s">
        <v>2859</v>
      </c>
      <c r="D1936" s="215" t="s">
        <v>2859</v>
      </c>
      <c r="E1936" s="213"/>
      <c r="F1936" s="214"/>
      <c r="G1936" s="211"/>
      <c r="H1936" s="162" t="n">
        <f aca="false">F1936*G1936</f>
        <v>0</v>
      </c>
      <c r="I1936" s="112"/>
      <c r="J1936" s="104" t="n">
        <f aca="false">ROUND(I1936*F1936,0)</f>
        <v>0</v>
      </c>
      <c r="K1936" s="176"/>
      <c r="L1936" s="104" t="n">
        <f aca="false">ROUND(K1936*F1936,0)</f>
        <v>0</v>
      </c>
      <c r="M1936" s="112" t="n">
        <f aca="false">I1936+K1936</f>
        <v>0</v>
      </c>
      <c r="N1936" s="104" t="n">
        <f aca="false">J1936+L1936</f>
        <v>0</v>
      </c>
      <c r="O1936" s="7"/>
      <c r="P1936" s="7"/>
    </row>
    <row r="1937" customFormat="false" ht="19.5" hidden="true" customHeight="true" outlineLevel="0" collapsed="false">
      <c r="A1937" s="212"/>
      <c r="B1937" s="215" t="s">
        <v>2860</v>
      </c>
      <c r="C1937" s="215" t="s">
        <v>2860</v>
      </c>
      <c r="D1937" s="215" t="s">
        <v>2860</v>
      </c>
      <c r="E1937" s="213"/>
      <c r="F1937" s="214"/>
      <c r="G1937" s="211"/>
      <c r="H1937" s="162" t="n">
        <f aca="false">F1937*G1937</f>
        <v>0</v>
      </c>
      <c r="I1937" s="112"/>
      <c r="J1937" s="104" t="n">
        <f aca="false">ROUND(I1937*F1937,0)</f>
        <v>0</v>
      </c>
      <c r="K1937" s="176"/>
      <c r="L1937" s="104" t="n">
        <f aca="false">ROUND(K1937*F1937,0)</f>
        <v>0</v>
      </c>
      <c r="M1937" s="112" t="n">
        <f aca="false">I1937+K1937</f>
        <v>0</v>
      </c>
      <c r="N1937" s="104" t="n">
        <f aca="false">J1937+L1937</f>
        <v>0</v>
      </c>
      <c r="O1937" s="7"/>
      <c r="P1937" s="7"/>
    </row>
    <row r="1938" customFormat="false" ht="19.5" hidden="true" customHeight="true" outlineLevel="0" collapsed="false">
      <c r="A1938" s="207" t="s">
        <v>2861</v>
      </c>
      <c r="B1938" s="208" t="s">
        <v>2862</v>
      </c>
      <c r="C1938" s="208" t="s">
        <v>2862</v>
      </c>
      <c r="D1938" s="208" t="s">
        <v>2862</v>
      </c>
      <c r="E1938" s="209" t="s">
        <v>719</v>
      </c>
      <c r="F1938" s="210" t="n">
        <v>3895</v>
      </c>
      <c r="G1938" s="211" t="n">
        <v>1</v>
      </c>
      <c r="H1938" s="162" t="n">
        <f aca="false">F1938*G1938</f>
        <v>3895</v>
      </c>
      <c r="I1938" s="112"/>
      <c r="J1938" s="104" t="n">
        <f aca="false">ROUND(I1938*F1938,0)</f>
        <v>0</v>
      </c>
      <c r="K1938" s="176"/>
      <c r="L1938" s="104" t="n">
        <f aca="false">ROUND(K1938*F1938,0)</f>
        <v>0</v>
      </c>
      <c r="M1938" s="112" t="n">
        <f aca="false">I1938+K1938</f>
        <v>0</v>
      </c>
      <c r="N1938" s="104" t="n">
        <f aca="false">J1938+L1938</f>
        <v>0</v>
      </c>
      <c r="O1938" s="7"/>
      <c r="P1938" s="7"/>
    </row>
    <row r="1939" customFormat="false" ht="19.5" hidden="true" customHeight="true" outlineLevel="0" collapsed="false">
      <c r="A1939" s="209" t="s">
        <v>2863</v>
      </c>
      <c r="B1939" s="208" t="s">
        <v>2864</v>
      </c>
      <c r="C1939" s="208" t="s">
        <v>2864</v>
      </c>
      <c r="D1939" s="208" t="s">
        <v>2864</v>
      </c>
      <c r="E1939" s="209" t="s">
        <v>196</v>
      </c>
      <c r="F1939" s="210" t="n">
        <v>64923</v>
      </c>
      <c r="G1939" s="211" t="n">
        <v>1</v>
      </c>
      <c r="H1939" s="162" t="n">
        <f aca="false">F1939*G1939</f>
        <v>64923</v>
      </c>
      <c r="I1939" s="112"/>
      <c r="J1939" s="104" t="n">
        <f aca="false">ROUND(I1939*F1939,0)</f>
        <v>0</v>
      </c>
      <c r="K1939" s="176"/>
      <c r="L1939" s="104" t="n">
        <f aca="false">ROUND(K1939*F1939,0)</f>
        <v>0</v>
      </c>
      <c r="M1939" s="112" t="n">
        <f aca="false">I1939+K1939</f>
        <v>0</v>
      </c>
      <c r="N1939" s="104" t="n">
        <f aca="false">J1939+L1939</f>
        <v>0</v>
      </c>
      <c r="O1939" s="7"/>
      <c r="P1939" s="7"/>
    </row>
    <row r="1940" customFormat="false" ht="19.5" hidden="true" customHeight="true" outlineLevel="0" collapsed="false">
      <c r="A1940" s="212"/>
      <c r="B1940" s="208" t="s">
        <v>2865</v>
      </c>
      <c r="C1940" s="208" t="s">
        <v>2865</v>
      </c>
      <c r="D1940" s="208" t="s">
        <v>2865</v>
      </c>
      <c r="E1940" s="213"/>
      <c r="F1940" s="214"/>
      <c r="G1940" s="211"/>
      <c r="H1940" s="162" t="n">
        <f aca="false">F1940*G1940</f>
        <v>0</v>
      </c>
      <c r="I1940" s="188"/>
      <c r="J1940" s="104" t="n">
        <f aca="false">ROUND(I1940*F1940,0)</f>
        <v>0</v>
      </c>
      <c r="K1940" s="189"/>
      <c r="L1940" s="104" t="n">
        <f aca="false">ROUND(K1940*F1940,0)</f>
        <v>0</v>
      </c>
      <c r="M1940" s="112" t="n">
        <f aca="false">I1940+K1940</f>
        <v>0</v>
      </c>
      <c r="N1940" s="104" t="n">
        <f aca="false">J1940+L1940</f>
        <v>0</v>
      </c>
      <c r="O1940" s="7"/>
      <c r="P1940" s="7"/>
    </row>
    <row r="1941" customFormat="false" ht="19.5" hidden="true" customHeight="true" outlineLevel="0" collapsed="false">
      <c r="A1941" s="212"/>
      <c r="B1941" s="208" t="s">
        <v>2866</v>
      </c>
      <c r="C1941" s="208" t="s">
        <v>2866</v>
      </c>
      <c r="D1941" s="208" t="s">
        <v>2866</v>
      </c>
      <c r="E1941" s="213"/>
      <c r="F1941" s="214"/>
      <c r="G1941" s="211"/>
      <c r="H1941" s="162" t="n">
        <f aca="false">F1941*G1941</f>
        <v>0</v>
      </c>
      <c r="I1941" s="188"/>
      <c r="J1941" s="104" t="n">
        <f aca="false">ROUND(I1941*F1941,0)</f>
        <v>0</v>
      </c>
      <c r="K1941" s="189"/>
      <c r="L1941" s="104" t="n">
        <f aca="false">ROUND(K1941*F1941,0)</f>
        <v>0</v>
      </c>
      <c r="M1941" s="112" t="n">
        <f aca="false">I1941+K1941</f>
        <v>0</v>
      </c>
      <c r="N1941" s="104" t="n">
        <f aca="false">J1941+L1941</f>
        <v>0</v>
      </c>
      <c r="O1941" s="7"/>
      <c r="P1941" s="7"/>
    </row>
    <row r="1942" customFormat="false" ht="19.5" hidden="true" customHeight="true" outlineLevel="0" collapsed="false">
      <c r="A1942" s="207" t="s">
        <v>2867</v>
      </c>
      <c r="B1942" s="208" t="s">
        <v>2868</v>
      </c>
      <c r="C1942" s="208" t="s">
        <v>2868</v>
      </c>
      <c r="D1942" s="208" t="s">
        <v>2868</v>
      </c>
      <c r="E1942" s="209" t="s">
        <v>235</v>
      </c>
      <c r="F1942" s="210" t="n">
        <v>91298</v>
      </c>
      <c r="G1942" s="211" t="n">
        <v>1</v>
      </c>
      <c r="H1942" s="162" t="n">
        <f aca="false">F1942*G1942</f>
        <v>91298</v>
      </c>
      <c r="I1942" s="188"/>
      <c r="J1942" s="104" t="n">
        <f aca="false">ROUND(I1942*F1942,0)</f>
        <v>0</v>
      </c>
      <c r="K1942" s="189"/>
      <c r="L1942" s="104" t="n">
        <f aca="false">ROUND(K1942*F1942,0)</f>
        <v>0</v>
      </c>
      <c r="M1942" s="112" t="n">
        <f aca="false">I1942+K1942</f>
        <v>0</v>
      </c>
      <c r="N1942" s="104" t="n">
        <f aca="false">J1942+L1942</f>
        <v>0</v>
      </c>
      <c r="O1942" s="7"/>
      <c r="P1942" s="7"/>
    </row>
    <row r="1943" customFormat="false" ht="19.5" hidden="true" customHeight="true" outlineLevel="0" collapsed="false">
      <c r="A1943" s="212"/>
      <c r="B1943" s="208" t="s">
        <v>2869</v>
      </c>
      <c r="C1943" s="208" t="s">
        <v>2869</v>
      </c>
      <c r="D1943" s="208" t="s">
        <v>2869</v>
      </c>
      <c r="E1943" s="213"/>
      <c r="F1943" s="214"/>
      <c r="G1943" s="211"/>
      <c r="H1943" s="162" t="n">
        <f aca="false">F1943*G1943</f>
        <v>0</v>
      </c>
      <c r="I1943" s="188"/>
      <c r="J1943" s="104" t="n">
        <f aca="false">ROUND(I1943*F1943,0)</f>
        <v>0</v>
      </c>
      <c r="K1943" s="189"/>
      <c r="L1943" s="104" t="n">
        <f aca="false">ROUND(K1943*F1943,0)</f>
        <v>0</v>
      </c>
      <c r="M1943" s="112" t="n">
        <f aca="false">I1943+K1943</f>
        <v>0</v>
      </c>
      <c r="N1943" s="104" t="n">
        <f aca="false">J1943+L1943</f>
        <v>0</v>
      </c>
      <c r="O1943" s="7"/>
      <c r="P1943" s="7"/>
    </row>
    <row r="1944" customFormat="false" ht="19.5" hidden="true" customHeight="true" outlineLevel="0" collapsed="false">
      <c r="A1944" s="212"/>
      <c r="B1944" s="208" t="s">
        <v>2870</v>
      </c>
      <c r="C1944" s="208" t="s">
        <v>2870</v>
      </c>
      <c r="D1944" s="208" t="s">
        <v>2870</v>
      </c>
      <c r="E1944" s="213"/>
      <c r="F1944" s="214"/>
      <c r="G1944" s="211"/>
      <c r="H1944" s="162" t="n">
        <f aca="false">F1944*G1944</f>
        <v>0</v>
      </c>
      <c r="I1944" s="188"/>
      <c r="J1944" s="104" t="n">
        <f aca="false">ROUND(I1944*F1944,0)</f>
        <v>0</v>
      </c>
      <c r="K1944" s="189"/>
      <c r="L1944" s="104" t="n">
        <f aca="false">ROUND(K1944*F1944,0)</f>
        <v>0</v>
      </c>
      <c r="M1944" s="112" t="n">
        <f aca="false">I1944+K1944</f>
        <v>0</v>
      </c>
      <c r="N1944" s="104" t="n">
        <f aca="false">J1944+L1944</f>
        <v>0</v>
      </c>
      <c r="O1944" s="7"/>
      <c r="P1944" s="7"/>
    </row>
    <row r="1945" customFormat="false" ht="19.5" hidden="true" customHeight="true" outlineLevel="0" collapsed="false">
      <c r="A1945" s="207" t="s">
        <v>2871</v>
      </c>
      <c r="B1945" s="208" t="s">
        <v>2872</v>
      </c>
      <c r="C1945" s="208" t="s">
        <v>2872</v>
      </c>
      <c r="D1945" s="208" t="s">
        <v>2872</v>
      </c>
      <c r="E1945" s="209" t="s">
        <v>235</v>
      </c>
      <c r="F1945" s="210" t="n">
        <v>149324</v>
      </c>
      <c r="G1945" s="211" t="n">
        <v>1</v>
      </c>
      <c r="H1945" s="162" t="n">
        <f aca="false">F1945*G1945</f>
        <v>149324</v>
      </c>
      <c r="I1945" s="188"/>
      <c r="J1945" s="104" t="n">
        <f aca="false">ROUND(I1945*F1945,0)</f>
        <v>0</v>
      </c>
      <c r="K1945" s="189"/>
      <c r="L1945" s="104" t="n">
        <f aca="false">ROUND(K1945*F1945,0)</f>
        <v>0</v>
      </c>
      <c r="M1945" s="112" t="n">
        <f aca="false">I1945+K1945</f>
        <v>0</v>
      </c>
      <c r="N1945" s="104" t="n">
        <f aca="false">J1945+L1945</f>
        <v>0</v>
      </c>
      <c r="O1945" s="7"/>
      <c r="P1945" s="7"/>
    </row>
    <row r="1946" customFormat="false" ht="19.5" hidden="true" customHeight="true" outlineLevel="0" collapsed="false">
      <c r="A1946" s="212"/>
      <c r="B1946" s="215" t="s">
        <v>2873</v>
      </c>
      <c r="C1946" s="215" t="s">
        <v>2873</v>
      </c>
      <c r="D1946" s="215" t="s">
        <v>2873</v>
      </c>
      <c r="E1946" s="213"/>
      <c r="F1946" s="214"/>
      <c r="G1946" s="211"/>
      <c r="H1946" s="162" t="n">
        <f aca="false">F1946*G1946</f>
        <v>0</v>
      </c>
      <c r="I1946" s="188"/>
      <c r="J1946" s="104" t="n">
        <f aca="false">ROUND(I1946*F1946,0)</f>
        <v>0</v>
      </c>
      <c r="K1946" s="189"/>
      <c r="L1946" s="104" t="n">
        <f aca="false">ROUND(K1946*F1946,0)</f>
        <v>0</v>
      </c>
      <c r="M1946" s="112" t="n">
        <f aca="false">I1946+K1946</f>
        <v>0</v>
      </c>
      <c r="N1946" s="104" t="n">
        <f aca="false">J1946+L1946</f>
        <v>0</v>
      </c>
      <c r="O1946" s="7"/>
      <c r="P1946" s="7"/>
    </row>
    <row r="1947" customFormat="false" ht="19.5" hidden="true" customHeight="true" outlineLevel="0" collapsed="false">
      <c r="A1947" s="212"/>
      <c r="B1947" s="215" t="s">
        <v>2874</v>
      </c>
      <c r="C1947" s="215" t="s">
        <v>2874</v>
      </c>
      <c r="D1947" s="215" t="s">
        <v>2874</v>
      </c>
      <c r="E1947" s="213"/>
      <c r="F1947" s="214"/>
      <c r="G1947" s="211"/>
      <c r="H1947" s="162" t="n">
        <f aca="false">F1947*G1947</f>
        <v>0</v>
      </c>
      <c r="I1947" s="188"/>
      <c r="J1947" s="104" t="n">
        <f aca="false">ROUND(I1947*F1947,0)</f>
        <v>0</v>
      </c>
      <c r="K1947" s="189"/>
      <c r="L1947" s="104" t="n">
        <f aca="false">ROUND(K1947*F1947,0)</f>
        <v>0</v>
      </c>
      <c r="M1947" s="112" t="n">
        <f aca="false">I1947+K1947</f>
        <v>0</v>
      </c>
      <c r="N1947" s="104" t="n">
        <f aca="false">J1947+L1947</f>
        <v>0</v>
      </c>
      <c r="O1947" s="7"/>
      <c r="P1947" s="7"/>
    </row>
    <row r="1948" customFormat="false" ht="19.5" hidden="true" customHeight="true" outlineLevel="0" collapsed="false">
      <c r="A1948" s="212"/>
      <c r="B1948" s="215" t="s">
        <v>2875</v>
      </c>
      <c r="C1948" s="215" t="s">
        <v>2875</v>
      </c>
      <c r="D1948" s="215" t="s">
        <v>2875</v>
      </c>
      <c r="E1948" s="213"/>
      <c r="F1948" s="214"/>
      <c r="G1948" s="211"/>
      <c r="H1948" s="162" t="n">
        <f aca="false">F1948*G1948</f>
        <v>0</v>
      </c>
      <c r="I1948" s="188"/>
      <c r="J1948" s="104" t="n">
        <f aca="false">ROUND(I1948*F1948,0)</f>
        <v>0</v>
      </c>
      <c r="K1948" s="189"/>
      <c r="L1948" s="104" t="n">
        <f aca="false">ROUND(K1948*F1948,0)</f>
        <v>0</v>
      </c>
      <c r="M1948" s="112" t="n">
        <f aca="false">I1948+K1948</f>
        <v>0</v>
      </c>
      <c r="N1948" s="104" t="n">
        <f aca="false">J1948+L1948</f>
        <v>0</v>
      </c>
      <c r="O1948" s="7"/>
      <c r="P1948" s="7"/>
    </row>
    <row r="1949" customFormat="false" ht="19.5" hidden="true" customHeight="true" outlineLevel="0" collapsed="false">
      <c r="A1949" s="207" t="s">
        <v>2876</v>
      </c>
      <c r="B1949" s="208" t="s">
        <v>2877</v>
      </c>
      <c r="C1949" s="208" t="s">
        <v>2877</v>
      </c>
      <c r="D1949" s="208" t="s">
        <v>2877</v>
      </c>
      <c r="E1949" s="209" t="s">
        <v>235</v>
      </c>
      <c r="F1949" s="210" t="n">
        <v>5579</v>
      </c>
      <c r="G1949" s="211" t="n">
        <v>1</v>
      </c>
      <c r="H1949" s="162" t="n">
        <f aca="false">F1949*G1949</f>
        <v>5579</v>
      </c>
      <c r="I1949" s="188"/>
      <c r="J1949" s="104" t="n">
        <f aca="false">ROUND(I1949*F1949,0)</f>
        <v>0</v>
      </c>
      <c r="K1949" s="189"/>
      <c r="L1949" s="104" t="n">
        <f aca="false">ROUND(K1949*F1949,0)</f>
        <v>0</v>
      </c>
      <c r="M1949" s="112" t="n">
        <f aca="false">I1949+K1949</f>
        <v>0</v>
      </c>
      <c r="N1949" s="104" t="n">
        <f aca="false">J1949+L1949</f>
        <v>0</v>
      </c>
      <c r="O1949" s="7"/>
      <c r="P1949" s="7"/>
    </row>
    <row r="1950" customFormat="false" ht="19.5" hidden="true" customHeight="true" outlineLevel="0" collapsed="false">
      <c r="A1950" s="207" t="s">
        <v>2878</v>
      </c>
      <c r="B1950" s="208" t="s">
        <v>2879</v>
      </c>
      <c r="C1950" s="208" t="s">
        <v>2879</v>
      </c>
      <c r="D1950" s="208" t="s">
        <v>2879</v>
      </c>
      <c r="E1950" s="209" t="s">
        <v>235</v>
      </c>
      <c r="F1950" s="210" t="n">
        <v>1522</v>
      </c>
      <c r="G1950" s="211" t="n">
        <v>1</v>
      </c>
      <c r="H1950" s="162" t="n">
        <f aca="false">F1950*G1950</f>
        <v>1522</v>
      </c>
      <c r="I1950" s="188"/>
      <c r="J1950" s="104" t="n">
        <f aca="false">ROUND(I1950*F1950,0)</f>
        <v>0</v>
      </c>
      <c r="K1950" s="189"/>
      <c r="L1950" s="104" t="n">
        <f aca="false">ROUND(K1950*F1950,0)</f>
        <v>0</v>
      </c>
      <c r="M1950" s="112" t="n">
        <f aca="false">I1950+K1950</f>
        <v>0</v>
      </c>
      <c r="N1950" s="104" t="n">
        <f aca="false">J1950+L1950</f>
        <v>0</v>
      </c>
      <c r="O1950" s="7"/>
      <c r="P1950" s="7"/>
    </row>
    <row r="1951" customFormat="false" ht="19.5" hidden="true" customHeight="true" outlineLevel="0" collapsed="false">
      <c r="A1951" s="207" t="s">
        <v>2880</v>
      </c>
      <c r="B1951" s="208" t="s">
        <v>2881</v>
      </c>
      <c r="C1951" s="208" t="s">
        <v>2882</v>
      </c>
      <c r="D1951" s="208" t="s">
        <v>2882</v>
      </c>
      <c r="E1951" s="209" t="s">
        <v>235</v>
      </c>
      <c r="F1951" s="210" t="n">
        <v>15216</v>
      </c>
      <c r="G1951" s="211" t="n">
        <v>1</v>
      </c>
      <c r="H1951" s="162" t="n">
        <f aca="false">F1951*G1951</f>
        <v>15216</v>
      </c>
      <c r="I1951" s="188"/>
      <c r="J1951" s="104" t="n">
        <f aca="false">ROUND(I1951*F1951,0)</f>
        <v>0</v>
      </c>
      <c r="K1951" s="189"/>
      <c r="L1951" s="104" t="n">
        <f aca="false">ROUND(K1951*F1951,0)</f>
        <v>0</v>
      </c>
      <c r="M1951" s="112" t="n">
        <f aca="false">I1951+K1951</f>
        <v>0</v>
      </c>
      <c r="N1951" s="104" t="n">
        <f aca="false">J1951+L1951</f>
        <v>0</v>
      </c>
      <c r="O1951" s="7"/>
      <c r="P1951" s="7"/>
    </row>
    <row r="1952" customFormat="false" ht="19.5" hidden="true" customHeight="true" outlineLevel="0" collapsed="false">
      <c r="A1952" s="207" t="s">
        <v>2883</v>
      </c>
      <c r="B1952" s="208" t="s">
        <v>2884</v>
      </c>
      <c r="C1952" s="208" t="s">
        <v>2885</v>
      </c>
      <c r="D1952" s="208" t="s">
        <v>2885</v>
      </c>
      <c r="E1952" s="209" t="s">
        <v>196</v>
      </c>
      <c r="F1952" s="210" t="n">
        <v>2536</v>
      </c>
      <c r="G1952" s="211" t="n">
        <v>1</v>
      </c>
      <c r="H1952" s="162" t="n">
        <f aca="false">F1952*G1952</f>
        <v>2536</v>
      </c>
      <c r="I1952" s="112"/>
      <c r="J1952" s="104" t="n">
        <f aca="false">ROUND(I1952*F1952,0)</f>
        <v>0</v>
      </c>
      <c r="K1952" s="176"/>
      <c r="L1952" s="104" t="n">
        <f aca="false">ROUND(K1952*F1952,0)</f>
        <v>0</v>
      </c>
      <c r="M1952" s="112" t="n">
        <f aca="false">I1952+K1952</f>
        <v>0</v>
      </c>
      <c r="N1952" s="104" t="n">
        <f aca="false">J1952+L1952</f>
        <v>0</v>
      </c>
      <c r="O1952" s="7"/>
      <c r="P1952" s="7"/>
    </row>
    <row r="1953" customFormat="false" ht="19.5" hidden="true" customHeight="true" outlineLevel="0" collapsed="false">
      <c r="A1953" s="207" t="s">
        <v>2886</v>
      </c>
      <c r="B1953" s="208" t="s">
        <v>2887</v>
      </c>
      <c r="C1953" s="208" t="s">
        <v>2887</v>
      </c>
      <c r="D1953" s="208" t="s">
        <v>2887</v>
      </c>
      <c r="E1953" s="209" t="s">
        <v>958</v>
      </c>
      <c r="F1953" s="210" t="n">
        <v>1298</v>
      </c>
      <c r="G1953" s="211" t="n">
        <v>6</v>
      </c>
      <c r="H1953" s="162" t="n">
        <f aca="false">F1953*G1953</f>
        <v>7788</v>
      </c>
      <c r="I1953" s="112"/>
      <c r="J1953" s="104" t="n">
        <f aca="false">ROUND(I1953*F1953,0)</f>
        <v>0</v>
      </c>
      <c r="K1953" s="176"/>
      <c r="L1953" s="104" t="n">
        <f aca="false">ROUND(K1953*F1953,0)</f>
        <v>0</v>
      </c>
      <c r="M1953" s="112" t="n">
        <f aca="false">I1953+K1953</f>
        <v>0</v>
      </c>
      <c r="N1953" s="104" t="n">
        <f aca="false">J1953+L1953</f>
        <v>0</v>
      </c>
      <c r="O1953" s="7"/>
      <c r="P1953" s="7"/>
    </row>
    <row r="1954" customFormat="false" ht="19.5" hidden="true" customHeight="true" outlineLevel="0" collapsed="false">
      <c r="A1954" s="212"/>
      <c r="B1954" s="208" t="s">
        <v>2888</v>
      </c>
      <c r="C1954" s="208" t="s">
        <v>2889</v>
      </c>
      <c r="D1954" s="208" t="s">
        <v>2889</v>
      </c>
      <c r="E1954" s="213"/>
      <c r="F1954" s="214"/>
      <c r="G1954" s="211"/>
      <c r="H1954" s="162" t="n">
        <f aca="false">F1954*G1954</f>
        <v>0</v>
      </c>
      <c r="I1954" s="112"/>
      <c r="J1954" s="104" t="n">
        <f aca="false">ROUND(I1954*F1954,0)</f>
        <v>0</v>
      </c>
      <c r="K1954" s="176"/>
      <c r="L1954" s="104" t="n">
        <f aca="false">ROUND(K1954*F1954,0)</f>
        <v>0</v>
      </c>
      <c r="M1954" s="112" t="n">
        <f aca="false">I1954+K1954</f>
        <v>0</v>
      </c>
      <c r="N1954" s="104" t="n">
        <f aca="false">J1954+L1954</f>
        <v>0</v>
      </c>
      <c r="O1954" s="7"/>
      <c r="P1954" s="7"/>
    </row>
    <row r="1955" s="196" customFormat="true" ht="19.5" hidden="true" customHeight="true" outlineLevel="0" collapsed="false">
      <c r="A1955" s="207" t="s">
        <v>2890</v>
      </c>
      <c r="B1955" s="208" t="s">
        <v>2891</v>
      </c>
      <c r="C1955" s="208" t="s">
        <v>2891</v>
      </c>
      <c r="D1955" s="208" t="s">
        <v>2891</v>
      </c>
      <c r="E1955" s="209" t="s">
        <v>958</v>
      </c>
      <c r="F1955" s="210" t="n">
        <v>1250</v>
      </c>
      <c r="G1955" s="211" t="n">
        <v>15</v>
      </c>
      <c r="H1955" s="162" t="n">
        <f aca="false">F1955*G1955</f>
        <v>18750</v>
      </c>
      <c r="I1955" s="112"/>
      <c r="J1955" s="104" t="n">
        <f aca="false">ROUND(I1955*F1955,0)</f>
        <v>0</v>
      </c>
      <c r="K1955" s="176"/>
      <c r="L1955" s="104" t="n">
        <f aca="false">ROUND(K1955*F1955,0)</f>
        <v>0</v>
      </c>
      <c r="M1955" s="112" t="n">
        <f aca="false">I1955+K1955</f>
        <v>0</v>
      </c>
      <c r="N1955" s="104" t="n">
        <f aca="false">J1955+L1955</f>
        <v>0</v>
      </c>
      <c r="O1955" s="7"/>
      <c r="P1955" s="7"/>
    </row>
    <row r="1956" s="196" customFormat="true" ht="19.5" hidden="true" customHeight="true" outlineLevel="0" collapsed="false">
      <c r="A1956" s="212"/>
      <c r="B1956" s="208" t="s">
        <v>2892</v>
      </c>
      <c r="C1956" s="208" t="s">
        <v>2892</v>
      </c>
      <c r="D1956" s="208" t="s">
        <v>2892</v>
      </c>
      <c r="E1956" s="213"/>
      <c r="F1956" s="214"/>
      <c r="G1956" s="211"/>
      <c r="H1956" s="162" t="n">
        <f aca="false">F1956*G1956</f>
        <v>0</v>
      </c>
      <c r="I1956" s="112"/>
      <c r="J1956" s="104" t="n">
        <f aca="false">ROUND(I1956*F1956,0)</f>
        <v>0</v>
      </c>
      <c r="K1956" s="176"/>
      <c r="L1956" s="104" t="n">
        <f aca="false">ROUND(K1956*F1956,0)</f>
        <v>0</v>
      </c>
      <c r="M1956" s="112" t="n">
        <f aca="false">I1956+K1956</f>
        <v>0</v>
      </c>
      <c r="N1956" s="104" t="n">
        <f aca="false">J1956+L1956</f>
        <v>0</v>
      </c>
      <c r="O1956" s="7"/>
      <c r="P1956" s="7"/>
    </row>
    <row r="1957" s="196" customFormat="true" ht="19.5" hidden="true" customHeight="true" outlineLevel="0" collapsed="false">
      <c r="A1957" s="212"/>
      <c r="B1957" s="208" t="s">
        <v>2893</v>
      </c>
      <c r="C1957" s="208" t="s">
        <v>2893</v>
      </c>
      <c r="D1957" s="208" t="s">
        <v>2893</v>
      </c>
      <c r="E1957" s="213"/>
      <c r="F1957" s="214"/>
      <c r="G1957" s="211"/>
      <c r="H1957" s="162" t="n">
        <f aca="false">F1957*G1957</f>
        <v>0</v>
      </c>
      <c r="I1957" s="112"/>
      <c r="J1957" s="104" t="n">
        <f aca="false">ROUND(I1957*F1957,0)</f>
        <v>0</v>
      </c>
      <c r="K1957" s="176"/>
      <c r="L1957" s="104" t="n">
        <f aca="false">ROUND(K1957*F1957,0)</f>
        <v>0</v>
      </c>
      <c r="M1957" s="112" t="n">
        <f aca="false">I1957+K1957</f>
        <v>0</v>
      </c>
      <c r="N1957" s="104" t="n">
        <f aca="false">J1957+L1957</f>
        <v>0</v>
      </c>
      <c r="O1957" s="7"/>
      <c r="P1957" s="7"/>
    </row>
    <row r="1958" s="196" customFormat="true" ht="19.5" hidden="true" customHeight="true" outlineLevel="0" collapsed="false">
      <c r="A1958" s="207" t="s">
        <v>2894</v>
      </c>
      <c r="B1958" s="208" t="s">
        <v>2895</v>
      </c>
      <c r="C1958" s="208" t="s">
        <v>2895</v>
      </c>
      <c r="D1958" s="208" t="s">
        <v>2895</v>
      </c>
      <c r="E1958" s="209" t="s">
        <v>958</v>
      </c>
      <c r="F1958" s="210" t="n">
        <v>1250</v>
      </c>
      <c r="G1958" s="211" t="n">
        <v>12</v>
      </c>
      <c r="H1958" s="162" t="n">
        <f aca="false">F1958*G1958</f>
        <v>15000</v>
      </c>
      <c r="I1958" s="112"/>
      <c r="J1958" s="104" t="n">
        <f aca="false">ROUND(I1958*F1958,0)</f>
        <v>0</v>
      </c>
      <c r="K1958" s="176"/>
      <c r="L1958" s="104" t="n">
        <f aca="false">ROUND(K1958*F1958,0)</f>
        <v>0</v>
      </c>
      <c r="M1958" s="112" t="n">
        <f aca="false">I1958+K1958</f>
        <v>0</v>
      </c>
      <c r="N1958" s="104" t="n">
        <f aca="false">J1958+L1958</f>
        <v>0</v>
      </c>
      <c r="O1958" s="7"/>
      <c r="P1958" s="7"/>
    </row>
    <row r="1959" s="196" customFormat="true" ht="19.5" hidden="true" customHeight="true" outlineLevel="0" collapsed="false">
      <c r="A1959" s="212"/>
      <c r="B1959" s="208" t="s">
        <v>2896</v>
      </c>
      <c r="C1959" s="208" t="s">
        <v>2896</v>
      </c>
      <c r="D1959" s="208" t="s">
        <v>2896</v>
      </c>
      <c r="E1959" s="213"/>
      <c r="F1959" s="214"/>
      <c r="G1959" s="211"/>
      <c r="H1959" s="162" t="n">
        <f aca="false">F1959*G1959</f>
        <v>0</v>
      </c>
      <c r="I1959" s="112"/>
      <c r="J1959" s="104" t="n">
        <f aca="false">ROUND(I1959*F1959,0)</f>
        <v>0</v>
      </c>
      <c r="K1959" s="176"/>
      <c r="L1959" s="104" t="n">
        <f aca="false">ROUND(K1959*F1959,0)</f>
        <v>0</v>
      </c>
      <c r="M1959" s="112" t="n">
        <f aca="false">I1959+K1959</f>
        <v>0</v>
      </c>
      <c r="N1959" s="104" t="n">
        <f aca="false">J1959+L1959</f>
        <v>0</v>
      </c>
      <c r="O1959" s="7"/>
      <c r="P1959" s="7"/>
    </row>
    <row r="1960" s="196" customFormat="true" ht="19.5" hidden="true" customHeight="true" outlineLevel="0" collapsed="false">
      <c r="A1960" s="207" t="s">
        <v>2897</v>
      </c>
      <c r="B1960" s="208" t="s">
        <v>2898</v>
      </c>
      <c r="C1960" s="208" t="s">
        <v>2898</v>
      </c>
      <c r="D1960" s="208" t="s">
        <v>2898</v>
      </c>
      <c r="E1960" s="209" t="s">
        <v>958</v>
      </c>
      <c r="F1960" s="210" t="n">
        <v>14015</v>
      </c>
      <c r="G1960" s="211" t="n">
        <v>3</v>
      </c>
      <c r="H1960" s="162" t="n">
        <f aca="false">F1960*G1960</f>
        <v>42045</v>
      </c>
      <c r="I1960" s="112"/>
      <c r="J1960" s="104" t="n">
        <f aca="false">ROUND(I1960*F1960,0)</f>
        <v>0</v>
      </c>
      <c r="K1960" s="176"/>
      <c r="L1960" s="104" t="n">
        <f aca="false">ROUND(K1960*F1960,0)</f>
        <v>0</v>
      </c>
      <c r="M1960" s="112" t="n">
        <f aca="false">I1960+K1960</f>
        <v>0</v>
      </c>
      <c r="N1960" s="104" t="n">
        <f aca="false">J1960+L1960</f>
        <v>0</v>
      </c>
      <c r="O1960" s="7"/>
      <c r="P1960" s="7"/>
    </row>
    <row r="1961" customFormat="false" ht="19.5" hidden="true" customHeight="true" outlineLevel="0" collapsed="false">
      <c r="A1961" s="212"/>
      <c r="B1961" s="208" t="s">
        <v>2899</v>
      </c>
      <c r="C1961" s="208" t="s">
        <v>2899</v>
      </c>
      <c r="D1961" s="208" t="s">
        <v>2899</v>
      </c>
      <c r="E1961" s="213"/>
      <c r="F1961" s="214"/>
      <c r="G1961" s="211"/>
      <c r="H1961" s="162" t="n">
        <f aca="false">F1961*G1961</f>
        <v>0</v>
      </c>
      <c r="I1961" s="112"/>
      <c r="J1961" s="104" t="n">
        <f aca="false">ROUND(I1961*F1961,0)</f>
        <v>0</v>
      </c>
      <c r="K1961" s="176"/>
      <c r="L1961" s="104" t="n">
        <f aca="false">ROUND(K1961*F1961,0)</f>
        <v>0</v>
      </c>
      <c r="M1961" s="112" t="n">
        <f aca="false">I1961+K1961</f>
        <v>0</v>
      </c>
      <c r="N1961" s="104" t="n">
        <f aca="false">J1961+L1961</f>
        <v>0</v>
      </c>
      <c r="O1961" s="7"/>
      <c r="P1961" s="7"/>
    </row>
    <row r="1962" customFormat="false" ht="19.5" hidden="true" customHeight="true" outlineLevel="0" collapsed="false">
      <c r="A1962" s="212"/>
      <c r="B1962" s="208" t="s">
        <v>2900</v>
      </c>
      <c r="C1962" s="208" t="s">
        <v>2900</v>
      </c>
      <c r="D1962" s="208" t="s">
        <v>2900</v>
      </c>
      <c r="E1962" s="213"/>
      <c r="F1962" s="214"/>
      <c r="G1962" s="211"/>
      <c r="H1962" s="162" t="n">
        <f aca="false">F1962*G1962</f>
        <v>0</v>
      </c>
      <c r="I1962" s="112"/>
      <c r="J1962" s="104" t="n">
        <f aca="false">ROUND(I1962*F1962,0)</f>
        <v>0</v>
      </c>
      <c r="K1962" s="176"/>
      <c r="L1962" s="104" t="n">
        <f aca="false">ROUND(K1962*F1962,0)</f>
        <v>0</v>
      </c>
      <c r="M1962" s="112" t="n">
        <f aca="false">I1962+K1962</f>
        <v>0</v>
      </c>
      <c r="N1962" s="104" t="n">
        <f aca="false">J1962+L1962</f>
        <v>0</v>
      </c>
      <c r="O1962" s="7"/>
      <c r="P1962" s="7"/>
    </row>
    <row r="1963" customFormat="false" ht="19.5" hidden="true" customHeight="true" outlineLevel="0" collapsed="false">
      <c r="A1963" s="212"/>
      <c r="B1963" s="215" t="s">
        <v>2901</v>
      </c>
      <c r="C1963" s="215" t="s">
        <v>2901</v>
      </c>
      <c r="D1963" s="215" t="s">
        <v>2901</v>
      </c>
      <c r="E1963" s="213"/>
      <c r="F1963" s="214"/>
      <c r="G1963" s="211"/>
      <c r="H1963" s="162" t="n">
        <f aca="false">F1963*G1963</f>
        <v>0</v>
      </c>
      <c r="I1963" s="112"/>
      <c r="J1963" s="104" t="n">
        <f aca="false">ROUND(I1963*F1963,0)</f>
        <v>0</v>
      </c>
      <c r="K1963" s="176"/>
      <c r="L1963" s="104" t="n">
        <f aca="false">ROUND(K1963*F1963,0)</f>
        <v>0</v>
      </c>
      <c r="M1963" s="112" t="n">
        <f aca="false">I1963+K1963</f>
        <v>0</v>
      </c>
      <c r="N1963" s="104" t="n">
        <f aca="false">J1963+L1963</f>
        <v>0</v>
      </c>
      <c r="O1963" s="7"/>
      <c r="P1963" s="7"/>
    </row>
    <row r="1964" customFormat="false" ht="19.5" hidden="true" customHeight="true" outlineLevel="0" collapsed="false">
      <c r="A1964" s="207" t="s">
        <v>2902</v>
      </c>
      <c r="B1964" s="208" t="s">
        <v>2903</v>
      </c>
      <c r="C1964" s="208" t="s">
        <v>2903</v>
      </c>
      <c r="D1964" s="208" t="s">
        <v>2903</v>
      </c>
      <c r="E1964" s="209" t="s">
        <v>958</v>
      </c>
      <c r="F1964" s="210" t="n">
        <v>38954</v>
      </c>
      <c r="G1964" s="211" t="n">
        <v>2</v>
      </c>
      <c r="H1964" s="162" t="n">
        <f aca="false">F1964*G1964</f>
        <v>77908</v>
      </c>
      <c r="I1964" s="112"/>
      <c r="J1964" s="104" t="n">
        <f aca="false">ROUND(I1964*F1964,0)</f>
        <v>0</v>
      </c>
      <c r="K1964" s="176"/>
      <c r="L1964" s="104" t="n">
        <f aca="false">ROUND(K1964*F1964,0)</f>
        <v>0</v>
      </c>
      <c r="M1964" s="112" t="n">
        <f aca="false">I1964+K1964</f>
        <v>0</v>
      </c>
      <c r="N1964" s="104" t="n">
        <f aca="false">J1964+L1964</f>
        <v>0</v>
      </c>
      <c r="O1964" s="7"/>
      <c r="P1964" s="7"/>
    </row>
    <row r="1965" customFormat="false" ht="19.5" hidden="true" customHeight="true" outlineLevel="0" collapsed="false">
      <c r="A1965" s="212"/>
      <c r="B1965" s="208" t="s">
        <v>2904</v>
      </c>
      <c r="C1965" s="208" t="s">
        <v>2904</v>
      </c>
      <c r="D1965" s="208" t="s">
        <v>2904</v>
      </c>
      <c r="E1965" s="213"/>
      <c r="F1965" s="214"/>
      <c r="G1965" s="211"/>
      <c r="H1965" s="162" t="n">
        <f aca="false">F1965*G1965</f>
        <v>0</v>
      </c>
      <c r="I1965" s="112"/>
      <c r="J1965" s="104" t="n">
        <f aca="false">ROUND(I1965*F1965,0)</f>
        <v>0</v>
      </c>
      <c r="K1965" s="176"/>
      <c r="L1965" s="104" t="n">
        <f aca="false">ROUND(K1965*F1965,0)</f>
        <v>0</v>
      </c>
      <c r="M1965" s="112" t="n">
        <f aca="false">I1965+K1965</f>
        <v>0</v>
      </c>
      <c r="N1965" s="104" t="n">
        <f aca="false">J1965+L1965</f>
        <v>0</v>
      </c>
      <c r="O1965" s="7"/>
      <c r="P1965" s="7"/>
    </row>
    <row r="1966" customFormat="false" ht="19.5" hidden="true" customHeight="true" outlineLevel="0" collapsed="false">
      <c r="A1966" s="213"/>
      <c r="B1966" s="208" t="s">
        <v>2905</v>
      </c>
      <c r="C1966" s="208" t="s">
        <v>2905</v>
      </c>
      <c r="D1966" s="208" t="s">
        <v>2905</v>
      </c>
      <c r="E1966" s="213"/>
      <c r="F1966" s="214"/>
      <c r="G1966" s="211"/>
      <c r="H1966" s="162" t="n">
        <f aca="false">F1966*G1966</f>
        <v>0</v>
      </c>
      <c r="I1966" s="112"/>
      <c r="J1966" s="104" t="n">
        <f aca="false">ROUND(I1966*F1966,0)</f>
        <v>0</v>
      </c>
      <c r="K1966" s="176"/>
      <c r="L1966" s="104" t="n">
        <f aca="false">ROUND(K1966*F1966,0)</f>
        <v>0</v>
      </c>
      <c r="M1966" s="112" t="n">
        <f aca="false">I1966+K1966</f>
        <v>0</v>
      </c>
      <c r="N1966" s="104" t="n">
        <f aca="false">J1966+L1966</f>
        <v>0</v>
      </c>
      <c r="O1966" s="7"/>
      <c r="P1966" s="7"/>
    </row>
    <row r="1967" customFormat="false" ht="19.5" hidden="true" customHeight="true" outlineLevel="0" collapsed="false">
      <c r="A1967" s="212"/>
      <c r="B1967" s="208" t="s">
        <v>2906</v>
      </c>
      <c r="C1967" s="208" t="s">
        <v>2906</v>
      </c>
      <c r="D1967" s="208" t="s">
        <v>2906</v>
      </c>
      <c r="E1967" s="213"/>
      <c r="F1967" s="214"/>
      <c r="G1967" s="211"/>
      <c r="H1967" s="162" t="n">
        <f aca="false">F1967*G1967</f>
        <v>0</v>
      </c>
      <c r="I1967" s="112"/>
      <c r="J1967" s="104" t="n">
        <f aca="false">ROUND(I1967*F1967,0)</f>
        <v>0</v>
      </c>
      <c r="K1967" s="176"/>
      <c r="L1967" s="104" t="n">
        <f aca="false">ROUND(K1967*F1967,0)</f>
        <v>0</v>
      </c>
      <c r="M1967" s="112" t="n">
        <f aca="false">I1967+K1967</f>
        <v>0</v>
      </c>
      <c r="N1967" s="104" t="n">
        <f aca="false">J1967+L1967</f>
        <v>0</v>
      </c>
      <c r="O1967" s="7"/>
      <c r="P1967" s="7"/>
    </row>
    <row r="1968" customFormat="false" ht="19.5" hidden="true" customHeight="true" outlineLevel="0" collapsed="false">
      <c r="A1968" s="207" t="s">
        <v>2907</v>
      </c>
      <c r="B1968" s="208" t="s">
        <v>2903</v>
      </c>
      <c r="C1968" s="208" t="s">
        <v>2903</v>
      </c>
      <c r="D1968" s="208" t="s">
        <v>2903</v>
      </c>
      <c r="E1968" s="209" t="s">
        <v>958</v>
      </c>
      <c r="F1968" s="210" t="n">
        <v>32462</v>
      </c>
      <c r="G1968" s="211" t="n">
        <v>2</v>
      </c>
      <c r="H1968" s="162" t="n">
        <f aca="false">F1968*G1968</f>
        <v>64924</v>
      </c>
      <c r="I1968" s="112"/>
      <c r="J1968" s="104" t="n">
        <f aca="false">ROUND(I1968*F1968,0)</f>
        <v>0</v>
      </c>
      <c r="K1968" s="176"/>
      <c r="L1968" s="104" t="n">
        <f aca="false">ROUND(K1968*F1968,0)</f>
        <v>0</v>
      </c>
      <c r="M1968" s="112" t="n">
        <f aca="false">I1968+K1968</f>
        <v>0</v>
      </c>
      <c r="N1968" s="104" t="n">
        <f aca="false">J1968+L1968</f>
        <v>0</v>
      </c>
      <c r="O1968" s="7"/>
      <c r="P1968" s="7"/>
    </row>
    <row r="1969" customFormat="false" ht="19.5" hidden="true" customHeight="true" outlineLevel="0" collapsed="false">
      <c r="A1969" s="212"/>
      <c r="B1969" s="208" t="s">
        <v>2904</v>
      </c>
      <c r="C1969" s="208" t="s">
        <v>2904</v>
      </c>
      <c r="D1969" s="208" t="s">
        <v>2904</v>
      </c>
      <c r="E1969" s="213"/>
      <c r="F1969" s="214"/>
      <c r="G1969" s="211"/>
      <c r="H1969" s="162" t="n">
        <f aca="false">F1969*G1969</f>
        <v>0</v>
      </c>
      <c r="I1969" s="112"/>
      <c r="J1969" s="104" t="n">
        <f aca="false">ROUND(I1969*F1969,0)</f>
        <v>0</v>
      </c>
      <c r="K1969" s="176"/>
      <c r="L1969" s="104" t="n">
        <f aca="false">ROUND(K1969*F1969,0)</f>
        <v>0</v>
      </c>
      <c r="M1969" s="112" t="n">
        <f aca="false">I1969+K1969</f>
        <v>0</v>
      </c>
      <c r="N1969" s="104" t="n">
        <f aca="false">J1969+L1969</f>
        <v>0</v>
      </c>
      <c r="O1969" s="7"/>
      <c r="P1969" s="7"/>
    </row>
    <row r="1970" customFormat="false" ht="19.5" hidden="true" customHeight="true" outlineLevel="0" collapsed="false">
      <c r="A1970" s="212"/>
      <c r="B1970" s="208" t="s">
        <v>2905</v>
      </c>
      <c r="C1970" s="208" t="s">
        <v>2905</v>
      </c>
      <c r="D1970" s="208" t="s">
        <v>2905</v>
      </c>
      <c r="E1970" s="213"/>
      <c r="F1970" s="214"/>
      <c r="G1970" s="211"/>
      <c r="H1970" s="162" t="n">
        <f aca="false">F1970*G1970</f>
        <v>0</v>
      </c>
      <c r="I1970" s="112"/>
      <c r="J1970" s="104" t="n">
        <f aca="false">ROUND(I1970*F1970,0)</f>
        <v>0</v>
      </c>
      <c r="K1970" s="176"/>
      <c r="L1970" s="104" t="n">
        <f aca="false">ROUND(K1970*F1970,0)</f>
        <v>0</v>
      </c>
      <c r="M1970" s="112" t="n">
        <f aca="false">I1970+K1970</f>
        <v>0</v>
      </c>
      <c r="N1970" s="104" t="n">
        <f aca="false">J1970+L1970</f>
        <v>0</v>
      </c>
      <c r="O1970" s="7"/>
      <c r="P1970" s="7"/>
    </row>
    <row r="1971" customFormat="false" ht="19.5" hidden="true" customHeight="true" outlineLevel="0" collapsed="false">
      <c r="A1971" s="212"/>
      <c r="B1971" s="208" t="s">
        <v>2908</v>
      </c>
      <c r="C1971" s="208" t="s">
        <v>2908</v>
      </c>
      <c r="D1971" s="208" t="s">
        <v>2908</v>
      </c>
      <c r="E1971" s="213"/>
      <c r="F1971" s="214"/>
      <c r="G1971" s="211"/>
      <c r="H1971" s="162" t="n">
        <f aca="false">F1971*G1971</f>
        <v>0</v>
      </c>
      <c r="I1971" s="112"/>
      <c r="J1971" s="104" t="n">
        <f aca="false">ROUND(I1971*F1971,0)</f>
        <v>0</v>
      </c>
      <c r="K1971" s="176"/>
      <c r="L1971" s="104" t="n">
        <f aca="false">ROUND(K1971*F1971,0)</f>
        <v>0</v>
      </c>
      <c r="M1971" s="112" t="n">
        <f aca="false">I1971+K1971</f>
        <v>0</v>
      </c>
      <c r="N1971" s="104" t="n">
        <f aca="false">J1971+L1971</f>
        <v>0</v>
      </c>
      <c r="O1971" s="7"/>
      <c r="P1971" s="7"/>
    </row>
    <row r="1972" customFormat="false" ht="19.5" hidden="true" customHeight="true" outlineLevel="0" collapsed="false">
      <c r="A1972" s="207" t="s">
        <v>2909</v>
      </c>
      <c r="B1972" s="208" t="s">
        <v>2910</v>
      </c>
      <c r="C1972" s="208" t="s">
        <v>2910</v>
      </c>
      <c r="D1972" s="208" t="s">
        <v>2910</v>
      </c>
      <c r="E1972" s="209" t="s">
        <v>196</v>
      </c>
      <c r="F1972" s="210" t="n">
        <v>15906</v>
      </c>
      <c r="G1972" s="211" t="n">
        <v>1</v>
      </c>
      <c r="H1972" s="162" t="n">
        <f aca="false">F1972*G1972</f>
        <v>15906</v>
      </c>
      <c r="I1972" s="112"/>
      <c r="J1972" s="104" t="n">
        <f aca="false">ROUND(I1972*F1972,0)</f>
        <v>0</v>
      </c>
      <c r="K1972" s="176"/>
      <c r="L1972" s="104" t="n">
        <f aca="false">ROUND(K1972*F1972,0)</f>
        <v>0</v>
      </c>
      <c r="M1972" s="112" t="n">
        <f aca="false">I1972+K1972</f>
        <v>0</v>
      </c>
      <c r="N1972" s="104" t="n">
        <f aca="false">J1972+L1972</f>
        <v>0</v>
      </c>
      <c r="O1972" s="7"/>
      <c r="P1972" s="7"/>
    </row>
    <row r="1973" customFormat="false" ht="19.5" hidden="true" customHeight="true" outlineLevel="0" collapsed="false">
      <c r="A1973" s="212"/>
      <c r="B1973" s="208" t="s">
        <v>2911</v>
      </c>
      <c r="C1973" s="208" t="s">
        <v>2911</v>
      </c>
      <c r="D1973" s="208" t="s">
        <v>2911</v>
      </c>
      <c r="E1973" s="213"/>
      <c r="F1973" s="214"/>
      <c r="G1973" s="211"/>
      <c r="H1973" s="162" t="n">
        <f aca="false">F1973*G1973</f>
        <v>0</v>
      </c>
      <c r="I1973" s="112"/>
      <c r="J1973" s="104" t="n">
        <f aca="false">ROUND(I1973*F1973,0)</f>
        <v>0</v>
      </c>
      <c r="K1973" s="176"/>
      <c r="L1973" s="104" t="n">
        <f aca="false">ROUND(K1973*F1973,0)</f>
        <v>0</v>
      </c>
      <c r="M1973" s="112" t="n">
        <f aca="false">I1973+K1973</f>
        <v>0</v>
      </c>
      <c r="N1973" s="104" t="n">
        <f aca="false">J1973+L1973</f>
        <v>0</v>
      </c>
      <c r="O1973" s="7"/>
      <c r="P1973" s="7"/>
    </row>
    <row r="1974" customFormat="false" ht="19.5" hidden="true" customHeight="true" outlineLevel="0" collapsed="false">
      <c r="A1974" s="212"/>
      <c r="B1974" s="208" t="s">
        <v>2912</v>
      </c>
      <c r="C1974" s="208" t="s">
        <v>2912</v>
      </c>
      <c r="D1974" s="208" t="s">
        <v>2912</v>
      </c>
      <c r="E1974" s="213"/>
      <c r="F1974" s="214"/>
      <c r="G1974" s="211"/>
      <c r="H1974" s="162" t="n">
        <f aca="false">F1974*G1974</f>
        <v>0</v>
      </c>
      <c r="I1974" s="112"/>
      <c r="J1974" s="104" t="n">
        <f aca="false">ROUND(I1974*F1974,0)</f>
        <v>0</v>
      </c>
      <c r="K1974" s="176"/>
      <c r="L1974" s="104" t="n">
        <f aca="false">ROUND(K1974*F1974,0)</f>
        <v>0</v>
      </c>
      <c r="M1974" s="112" t="n">
        <f aca="false">I1974+K1974</f>
        <v>0</v>
      </c>
      <c r="N1974" s="104" t="n">
        <f aca="false">J1974+L1974</f>
        <v>0</v>
      </c>
      <c r="O1974" s="7"/>
      <c r="P1974" s="7"/>
    </row>
    <row r="1975" customFormat="false" ht="19.5" hidden="true" customHeight="true" outlineLevel="0" collapsed="false">
      <c r="A1975" s="207" t="s">
        <v>2913</v>
      </c>
      <c r="B1975" s="208" t="s">
        <v>2914</v>
      </c>
      <c r="C1975" s="208" t="s">
        <v>2914</v>
      </c>
      <c r="D1975" s="208" t="s">
        <v>2914</v>
      </c>
      <c r="E1975" s="209" t="s">
        <v>235</v>
      </c>
      <c r="F1975" s="210" t="n">
        <v>54276</v>
      </c>
      <c r="G1975" s="211" t="n">
        <v>1</v>
      </c>
      <c r="H1975" s="162" t="n">
        <f aca="false">F1975*G1975</f>
        <v>54276</v>
      </c>
      <c r="I1975" s="112"/>
      <c r="J1975" s="104" t="n">
        <f aca="false">ROUND(I1975*F1975,0)</f>
        <v>0</v>
      </c>
      <c r="K1975" s="176"/>
      <c r="L1975" s="104" t="n">
        <f aca="false">ROUND(K1975*F1975,0)</f>
        <v>0</v>
      </c>
      <c r="M1975" s="112" t="n">
        <f aca="false">I1975+K1975</f>
        <v>0</v>
      </c>
      <c r="N1975" s="104" t="n">
        <f aca="false">J1975+L1975</f>
        <v>0</v>
      </c>
      <c r="O1975" s="7"/>
      <c r="P1975" s="7"/>
    </row>
    <row r="1976" customFormat="false" ht="19.5" hidden="true" customHeight="true" outlineLevel="0" collapsed="false">
      <c r="A1976" s="212"/>
      <c r="B1976" s="208" t="s">
        <v>2915</v>
      </c>
      <c r="C1976" s="208" t="s">
        <v>2915</v>
      </c>
      <c r="D1976" s="208" t="s">
        <v>2915</v>
      </c>
      <c r="E1976" s="213"/>
      <c r="F1976" s="214"/>
      <c r="G1976" s="211"/>
      <c r="H1976" s="162" t="n">
        <f aca="false">F1976*G1976</f>
        <v>0</v>
      </c>
      <c r="I1976" s="112"/>
      <c r="J1976" s="104" t="n">
        <f aca="false">ROUND(I1976*F1976,0)</f>
        <v>0</v>
      </c>
      <c r="K1976" s="176"/>
      <c r="L1976" s="104" t="n">
        <f aca="false">ROUND(K1976*F1976,0)</f>
        <v>0</v>
      </c>
      <c r="M1976" s="112" t="n">
        <f aca="false">I1976+K1976</f>
        <v>0</v>
      </c>
      <c r="N1976" s="104" t="n">
        <f aca="false">J1976+L1976</f>
        <v>0</v>
      </c>
      <c r="O1976" s="7"/>
      <c r="P1976" s="7"/>
    </row>
    <row r="1977" customFormat="false" ht="19.5" hidden="true" customHeight="true" outlineLevel="0" collapsed="false">
      <c r="A1977" s="212"/>
      <c r="B1977" s="215" t="s">
        <v>2916</v>
      </c>
      <c r="C1977" s="215" t="s">
        <v>2916</v>
      </c>
      <c r="D1977" s="215" t="s">
        <v>2916</v>
      </c>
      <c r="E1977" s="213"/>
      <c r="F1977" s="214"/>
      <c r="G1977" s="211"/>
      <c r="H1977" s="162" t="n">
        <f aca="false">F1977*G1977</f>
        <v>0</v>
      </c>
      <c r="I1977" s="112"/>
      <c r="J1977" s="104" t="n">
        <f aca="false">ROUND(I1977*F1977,0)</f>
        <v>0</v>
      </c>
      <c r="K1977" s="176"/>
      <c r="L1977" s="104" t="n">
        <f aca="false">ROUND(K1977*F1977,0)</f>
        <v>0</v>
      </c>
      <c r="M1977" s="112" t="n">
        <f aca="false">I1977+K1977</f>
        <v>0</v>
      </c>
      <c r="N1977" s="104" t="n">
        <f aca="false">J1977+L1977</f>
        <v>0</v>
      </c>
      <c r="O1977" s="7"/>
      <c r="P1977" s="7"/>
    </row>
    <row r="1978" customFormat="false" ht="19.5" hidden="true" customHeight="true" outlineLevel="0" collapsed="false">
      <c r="A1978" s="212"/>
      <c r="B1978" s="215" t="s">
        <v>2917</v>
      </c>
      <c r="C1978" s="215" t="s">
        <v>2917</v>
      </c>
      <c r="D1978" s="215" t="s">
        <v>2917</v>
      </c>
      <c r="E1978" s="213"/>
      <c r="F1978" s="214"/>
      <c r="G1978" s="211"/>
      <c r="H1978" s="162" t="n">
        <f aca="false">F1978*G1978</f>
        <v>0</v>
      </c>
      <c r="I1978" s="112"/>
      <c r="J1978" s="104" t="n">
        <f aca="false">ROUND(I1978*F1978,0)</f>
        <v>0</v>
      </c>
      <c r="K1978" s="176"/>
      <c r="L1978" s="104" t="n">
        <f aca="false">ROUND(K1978*F1978,0)</f>
        <v>0</v>
      </c>
      <c r="M1978" s="112" t="n">
        <f aca="false">I1978+K1978</f>
        <v>0</v>
      </c>
      <c r="N1978" s="104" t="n">
        <f aca="false">J1978+L1978</f>
        <v>0</v>
      </c>
      <c r="O1978" s="7"/>
      <c r="P1978" s="7"/>
    </row>
    <row r="1979" customFormat="false" ht="19.5" hidden="true" customHeight="true" outlineLevel="0" collapsed="false">
      <c r="A1979" s="212"/>
      <c r="B1979" s="215" t="s">
        <v>2918</v>
      </c>
      <c r="C1979" s="215" t="s">
        <v>2918</v>
      </c>
      <c r="D1979" s="215" t="s">
        <v>2918</v>
      </c>
      <c r="E1979" s="213"/>
      <c r="F1979" s="214"/>
      <c r="G1979" s="211"/>
      <c r="H1979" s="162" t="n">
        <f aca="false">F1979*G1979</f>
        <v>0</v>
      </c>
      <c r="I1979" s="112"/>
      <c r="J1979" s="104" t="n">
        <f aca="false">ROUND(I1979*F1979,0)</f>
        <v>0</v>
      </c>
      <c r="K1979" s="176"/>
      <c r="L1979" s="104" t="n">
        <f aca="false">ROUND(K1979*F1979,0)</f>
        <v>0</v>
      </c>
      <c r="M1979" s="112" t="n">
        <f aca="false">I1979+K1979</f>
        <v>0</v>
      </c>
      <c r="N1979" s="104" t="n">
        <f aca="false">J1979+L1979</f>
        <v>0</v>
      </c>
      <c r="O1979" s="7"/>
      <c r="P1979" s="7"/>
    </row>
    <row r="1980" customFormat="false" ht="19.5" hidden="true" customHeight="true" outlineLevel="0" collapsed="false">
      <c r="A1980" s="212"/>
      <c r="B1980" s="208" t="s">
        <v>2919</v>
      </c>
      <c r="C1980" s="208" t="s">
        <v>2919</v>
      </c>
      <c r="D1980" s="208" t="s">
        <v>2919</v>
      </c>
      <c r="E1980" s="213"/>
      <c r="F1980" s="214"/>
      <c r="G1980" s="211"/>
      <c r="H1980" s="162" t="n">
        <f aca="false">F1980*G1980</f>
        <v>0</v>
      </c>
      <c r="I1980" s="112"/>
      <c r="J1980" s="104" t="n">
        <f aca="false">ROUND(I1980*F1980,0)</f>
        <v>0</v>
      </c>
      <c r="K1980" s="176"/>
      <c r="L1980" s="104" t="n">
        <f aca="false">ROUND(K1980*F1980,0)</f>
        <v>0</v>
      </c>
      <c r="M1980" s="112" t="n">
        <f aca="false">I1980+K1980</f>
        <v>0</v>
      </c>
      <c r="N1980" s="104" t="n">
        <f aca="false">J1980+L1980</f>
        <v>0</v>
      </c>
      <c r="O1980" s="7"/>
      <c r="P1980" s="7"/>
    </row>
    <row r="1981" customFormat="false" ht="19.5" hidden="true" customHeight="true" outlineLevel="0" collapsed="false">
      <c r="A1981" s="207" t="s">
        <v>2920</v>
      </c>
      <c r="B1981" s="208" t="s">
        <v>2914</v>
      </c>
      <c r="C1981" s="208" t="s">
        <v>2914</v>
      </c>
      <c r="D1981" s="208" t="s">
        <v>2914</v>
      </c>
      <c r="E1981" s="209" t="s">
        <v>235</v>
      </c>
      <c r="F1981" s="210" t="n">
        <v>19639</v>
      </c>
      <c r="G1981" s="211" t="n">
        <v>2</v>
      </c>
      <c r="H1981" s="162" t="n">
        <f aca="false">F1981*G1981</f>
        <v>39278</v>
      </c>
      <c r="I1981" s="112"/>
      <c r="J1981" s="104" t="n">
        <f aca="false">ROUND(I1981*F1981,0)</f>
        <v>0</v>
      </c>
      <c r="K1981" s="176"/>
      <c r="L1981" s="104" t="n">
        <f aca="false">ROUND(K1981*F1981,0)</f>
        <v>0</v>
      </c>
      <c r="M1981" s="112" t="n">
        <f aca="false">I1981+K1981</f>
        <v>0</v>
      </c>
      <c r="N1981" s="104" t="n">
        <f aca="false">J1981+L1981</f>
        <v>0</v>
      </c>
      <c r="O1981" s="7"/>
      <c r="P1981" s="7"/>
    </row>
    <row r="1982" customFormat="false" ht="19.5" hidden="true" customHeight="true" outlineLevel="0" collapsed="false">
      <c r="A1982" s="212"/>
      <c r="B1982" s="208" t="s">
        <v>2915</v>
      </c>
      <c r="C1982" s="208" t="s">
        <v>2915</v>
      </c>
      <c r="D1982" s="208" t="s">
        <v>2915</v>
      </c>
      <c r="E1982" s="213"/>
      <c r="F1982" s="214"/>
      <c r="G1982" s="211"/>
      <c r="H1982" s="162" t="n">
        <f aca="false">F1982*G1982</f>
        <v>0</v>
      </c>
      <c r="I1982" s="112"/>
      <c r="J1982" s="104" t="n">
        <f aca="false">ROUND(I1982*F1982,0)</f>
        <v>0</v>
      </c>
      <c r="K1982" s="176"/>
      <c r="L1982" s="104" t="n">
        <f aca="false">ROUND(K1982*F1982,0)</f>
        <v>0</v>
      </c>
      <c r="M1982" s="112" t="n">
        <f aca="false">I1982+K1982</f>
        <v>0</v>
      </c>
      <c r="N1982" s="104" t="n">
        <f aca="false">J1982+L1982</f>
        <v>0</v>
      </c>
      <c r="O1982" s="7"/>
      <c r="P1982" s="7"/>
    </row>
    <row r="1983" customFormat="false" ht="19.5" hidden="true" customHeight="true" outlineLevel="0" collapsed="false">
      <c r="A1983" s="212"/>
      <c r="B1983" s="215" t="s">
        <v>2916</v>
      </c>
      <c r="C1983" s="215" t="s">
        <v>2916</v>
      </c>
      <c r="D1983" s="215" t="s">
        <v>2916</v>
      </c>
      <c r="E1983" s="213"/>
      <c r="F1983" s="214"/>
      <c r="G1983" s="211"/>
      <c r="H1983" s="162" t="n">
        <f aca="false">F1983*G1983</f>
        <v>0</v>
      </c>
      <c r="I1983" s="112"/>
      <c r="J1983" s="104" t="n">
        <f aca="false">ROUND(I1983*F1983,0)</f>
        <v>0</v>
      </c>
      <c r="K1983" s="176"/>
      <c r="L1983" s="104" t="n">
        <f aca="false">ROUND(K1983*F1983,0)</f>
        <v>0</v>
      </c>
      <c r="M1983" s="112" t="n">
        <f aca="false">I1983+K1983</f>
        <v>0</v>
      </c>
      <c r="N1983" s="104" t="n">
        <f aca="false">J1983+L1983</f>
        <v>0</v>
      </c>
      <c r="O1983" s="7"/>
      <c r="P1983" s="7"/>
    </row>
    <row r="1984" customFormat="false" ht="19.5" hidden="true" customHeight="true" outlineLevel="0" collapsed="false">
      <c r="A1984" s="212"/>
      <c r="B1984" s="215" t="s">
        <v>2917</v>
      </c>
      <c r="C1984" s="215" t="s">
        <v>2917</v>
      </c>
      <c r="D1984" s="215" t="s">
        <v>2917</v>
      </c>
      <c r="E1984" s="213"/>
      <c r="F1984" s="214"/>
      <c r="G1984" s="211"/>
      <c r="H1984" s="162" t="n">
        <f aca="false">F1984*G1984</f>
        <v>0</v>
      </c>
      <c r="I1984" s="112"/>
      <c r="J1984" s="104" t="n">
        <f aca="false">ROUND(I1984*F1984,0)</f>
        <v>0</v>
      </c>
      <c r="K1984" s="176"/>
      <c r="L1984" s="104" t="n">
        <f aca="false">ROUND(K1984*F1984,0)</f>
        <v>0</v>
      </c>
      <c r="M1984" s="112" t="n">
        <f aca="false">I1984+K1984</f>
        <v>0</v>
      </c>
      <c r="N1984" s="104" t="n">
        <f aca="false">J1984+L1984</f>
        <v>0</v>
      </c>
      <c r="O1984" s="7"/>
      <c r="P1984" s="7"/>
    </row>
    <row r="1985" customFormat="false" ht="19.5" hidden="true" customHeight="true" outlineLevel="0" collapsed="false">
      <c r="A1985" s="212"/>
      <c r="B1985" s="215" t="s">
        <v>2918</v>
      </c>
      <c r="C1985" s="215" t="s">
        <v>2918</v>
      </c>
      <c r="D1985" s="215" t="s">
        <v>2918</v>
      </c>
      <c r="E1985" s="213"/>
      <c r="F1985" s="214"/>
      <c r="G1985" s="211"/>
      <c r="H1985" s="162" t="n">
        <f aca="false">F1985*G1985</f>
        <v>0</v>
      </c>
      <c r="I1985" s="112"/>
      <c r="J1985" s="104" t="n">
        <f aca="false">ROUND(I1985*F1985,0)</f>
        <v>0</v>
      </c>
      <c r="K1985" s="176"/>
      <c r="L1985" s="104" t="n">
        <f aca="false">ROUND(K1985*F1985,0)</f>
        <v>0</v>
      </c>
      <c r="M1985" s="112" t="n">
        <f aca="false">I1985+K1985</f>
        <v>0</v>
      </c>
      <c r="N1985" s="104" t="n">
        <f aca="false">J1985+L1985</f>
        <v>0</v>
      </c>
      <c r="O1985" s="7"/>
      <c r="P1985" s="7"/>
    </row>
    <row r="1986" customFormat="false" ht="19.5" hidden="true" customHeight="true" outlineLevel="0" collapsed="false">
      <c r="A1986" s="212"/>
      <c r="B1986" s="208" t="s">
        <v>2921</v>
      </c>
      <c r="C1986" s="208" t="s">
        <v>2921</v>
      </c>
      <c r="D1986" s="208" t="s">
        <v>2921</v>
      </c>
      <c r="E1986" s="213"/>
      <c r="F1986" s="214"/>
      <c r="G1986" s="211"/>
      <c r="H1986" s="162" t="n">
        <f aca="false">F1986*G1986</f>
        <v>0</v>
      </c>
      <c r="I1986" s="112"/>
      <c r="J1986" s="104" t="n">
        <f aca="false">ROUND(I1986*F1986,0)</f>
        <v>0</v>
      </c>
      <c r="K1986" s="176"/>
      <c r="L1986" s="104" t="n">
        <f aca="false">ROUND(K1986*F1986,0)</f>
        <v>0</v>
      </c>
      <c r="M1986" s="112" t="n">
        <f aca="false">I1986+K1986</f>
        <v>0</v>
      </c>
      <c r="N1986" s="104" t="n">
        <f aca="false">J1986+L1986</f>
        <v>0</v>
      </c>
      <c r="O1986" s="7"/>
      <c r="P1986" s="7"/>
    </row>
    <row r="1987" customFormat="false" ht="19.5" hidden="true" customHeight="true" outlineLevel="0" collapsed="false">
      <c r="A1987" s="207" t="s">
        <v>2922</v>
      </c>
      <c r="B1987" s="208" t="s">
        <v>2923</v>
      </c>
      <c r="C1987" s="208" t="s">
        <v>2923</v>
      </c>
      <c r="D1987" s="208" t="s">
        <v>2923</v>
      </c>
      <c r="E1987" s="209" t="s">
        <v>235</v>
      </c>
      <c r="F1987" s="210" t="n">
        <v>26781</v>
      </c>
      <c r="G1987" s="211" t="n">
        <v>1</v>
      </c>
      <c r="H1987" s="162" t="n">
        <f aca="false">F1987*G1987</f>
        <v>26781</v>
      </c>
      <c r="I1987" s="112"/>
      <c r="J1987" s="104" t="n">
        <f aca="false">ROUND(I1987*F1987,0)</f>
        <v>0</v>
      </c>
      <c r="K1987" s="176"/>
      <c r="L1987" s="104" t="n">
        <f aca="false">ROUND(K1987*F1987,0)</f>
        <v>0</v>
      </c>
      <c r="M1987" s="112" t="n">
        <f aca="false">I1987+K1987</f>
        <v>0</v>
      </c>
      <c r="N1987" s="104" t="n">
        <f aca="false">J1987+L1987</f>
        <v>0</v>
      </c>
      <c r="O1987" s="7"/>
      <c r="P1987" s="7"/>
    </row>
    <row r="1988" customFormat="false" ht="19.5" hidden="true" customHeight="true" outlineLevel="0" collapsed="false">
      <c r="A1988" s="212"/>
      <c r="B1988" s="208" t="s">
        <v>2924</v>
      </c>
      <c r="C1988" s="208" t="s">
        <v>2924</v>
      </c>
      <c r="D1988" s="208" t="s">
        <v>2924</v>
      </c>
      <c r="E1988" s="213"/>
      <c r="F1988" s="214"/>
      <c r="G1988" s="211"/>
      <c r="H1988" s="162" t="n">
        <f aca="false">F1988*G1988</f>
        <v>0</v>
      </c>
      <c r="I1988" s="112"/>
      <c r="J1988" s="104" t="n">
        <f aca="false">ROUND(I1988*F1988,0)</f>
        <v>0</v>
      </c>
      <c r="K1988" s="176"/>
      <c r="L1988" s="104" t="n">
        <f aca="false">ROUND(K1988*F1988,0)</f>
        <v>0</v>
      </c>
      <c r="M1988" s="112" t="n">
        <f aca="false">I1988+K1988</f>
        <v>0</v>
      </c>
      <c r="N1988" s="104" t="n">
        <f aca="false">J1988+L1988</f>
        <v>0</v>
      </c>
      <c r="O1988" s="7"/>
      <c r="P1988" s="7"/>
    </row>
    <row r="1989" customFormat="false" ht="19.5" hidden="true" customHeight="true" outlineLevel="0" collapsed="false">
      <c r="A1989" s="212"/>
      <c r="B1989" s="215" t="s">
        <v>2925</v>
      </c>
      <c r="C1989" s="215" t="s">
        <v>2925</v>
      </c>
      <c r="D1989" s="215" t="s">
        <v>2925</v>
      </c>
      <c r="E1989" s="213"/>
      <c r="F1989" s="214"/>
      <c r="G1989" s="211"/>
      <c r="H1989" s="162" t="n">
        <f aca="false">F1989*G1989</f>
        <v>0</v>
      </c>
      <c r="I1989" s="112"/>
      <c r="J1989" s="104" t="n">
        <f aca="false">ROUND(I1989*F1989,0)</f>
        <v>0</v>
      </c>
      <c r="K1989" s="176"/>
      <c r="L1989" s="104" t="n">
        <f aca="false">ROUND(K1989*F1989,0)</f>
        <v>0</v>
      </c>
      <c r="M1989" s="112" t="n">
        <f aca="false">I1989+K1989</f>
        <v>0</v>
      </c>
      <c r="N1989" s="104" t="n">
        <f aca="false">J1989+L1989</f>
        <v>0</v>
      </c>
      <c r="O1989" s="7"/>
      <c r="P1989" s="7"/>
    </row>
    <row r="1990" customFormat="false" ht="19.5" hidden="true" customHeight="true" outlineLevel="0" collapsed="false">
      <c r="A1990" s="212"/>
      <c r="B1990" s="215" t="s">
        <v>2926</v>
      </c>
      <c r="C1990" s="215" t="s">
        <v>2926</v>
      </c>
      <c r="D1990" s="215" t="s">
        <v>2926</v>
      </c>
      <c r="E1990" s="213"/>
      <c r="F1990" s="214"/>
      <c r="G1990" s="211"/>
      <c r="H1990" s="162" t="n">
        <f aca="false">F1990*G1990</f>
        <v>0</v>
      </c>
      <c r="I1990" s="112"/>
      <c r="J1990" s="104" t="n">
        <f aca="false">ROUND(I1990*F1990,0)</f>
        <v>0</v>
      </c>
      <c r="K1990" s="176"/>
      <c r="L1990" s="104" t="n">
        <f aca="false">ROUND(K1990*F1990,0)</f>
        <v>0</v>
      </c>
      <c r="M1990" s="112" t="n">
        <f aca="false">I1990+K1990</f>
        <v>0</v>
      </c>
      <c r="N1990" s="104" t="n">
        <f aca="false">J1990+L1990</f>
        <v>0</v>
      </c>
      <c r="O1990" s="7"/>
      <c r="P1990" s="7"/>
    </row>
    <row r="1991" customFormat="false" ht="19.5" hidden="true" customHeight="true" outlineLevel="0" collapsed="false">
      <c r="A1991" s="212"/>
      <c r="B1991" s="208" t="s">
        <v>2927</v>
      </c>
      <c r="C1991" s="208" t="s">
        <v>2927</v>
      </c>
      <c r="D1991" s="208" t="s">
        <v>2927</v>
      </c>
      <c r="E1991" s="213"/>
      <c r="F1991" s="214"/>
      <c r="G1991" s="211"/>
      <c r="H1991" s="162" t="n">
        <f aca="false">F1991*G1991</f>
        <v>0</v>
      </c>
      <c r="I1991" s="112"/>
      <c r="J1991" s="104" t="n">
        <f aca="false">ROUND(I1991*F1991,0)</f>
        <v>0</v>
      </c>
      <c r="K1991" s="176"/>
      <c r="L1991" s="104" t="n">
        <f aca="false">ROUND(K1991*F1991,0)</f>
        <v>0</v>
      </c>
      <c r="M1991" s="112" t="n">
        <f aca="false">I1991+K1991</f>
        <v>0</v>
      </c>
      <c r="N1991" s="104" t="n">
        <f aca="false">J1991+L1991</f>
        <v>0</v>
      </c>
      <c r="O1991" s="7"/>
      <c r="P1991" s="7"/>
    </row>
    <row r="1992" s="46" customFormat="true" ht="19.5" hidden="true" customHeight="true" outlineLevel="0" collapsed="false">
      <c r="A1992" s="212"/>
      <c r="B1992" s="215" t="s">
        <v>2928</v>
      </c>
      <c r="C1992" s="215" t="s">
        <v>2928</v>
      </c>
      <c r="D1992" s="215" t="s">
        <v>2928</v>
      </c>
      <c r="E1992" s="213"/>
      <c r="F1992" s="214"/>
      <c r="G1992" s="211"/>
      <c r="H1992" s="162" t="n">
        <f aca="false">F1992*G1992</f>
        <v>0</v>
      </c>
      <c r="I1992" s="112"/>
      <c r="J1992" s="104" t="n">
        <f aca="false">ROUND(I1992*F1992,0)</f>
        <v>0</v>
      </c>
      <c r="K1992" s="176"/>
      <c r="L1992" s="104" t="n">
        <f aca="false">ROUND(K1992*F1992,0)</f>
        <v>0</v>
      </c>
      <c r="M1992" s="112" t="n">
        <f aca="false">I1992+K1992</f>
        <v>0</v>
      </c>
      <c r="N1992" s="104" t="n">
        <f aca="false">J1992+L1992</f>
        <v>0</v>
      </c>
      <c r="O1992" s="7"/>
      <c r="P1992" s="7"/>
    </row>
    <row r="1993" customFormat="false" ht="19.5" hidden="true" customHeight="true" outlineLevel="0" collapsed="false">
      <c r="A1993" s="207" t="s">
        <v>2929</v>
      </c>
      <c r="B1993" s="208" t="s">
        <v>2923</v>
      </c>
      <c r="C1993" s="208" t="s">
        <v>2923</v>
      </c>
      <c r="D1993" s="208" t="s">
        <v>2923</v>
      </c>
      <c r="E1993" s="209" t="s">
        <v>235</v>
      </c>
      <c r="F1993" s="210" t="n">
        <v>25977</v>
      </c>
      <c r="G1993" s="211" t="n">
        <v>2</v>
      </c>
      <c r="H1993" s="162" t="n">
        <f aca="false">F1993*G1993</f>
        <v>51954</v>
      </c>
      <c r="I1993" s="112"/>
      <c r="J1993" s="104" t="n">
        <f aca="false">ROUND(I1993*F1993,0)</f>
        <v>0</v>
      </c>
      <c r="K1993" s="176"/>
      <c r="L1993" s="104" t="n">
        <f aca="false">ROUND(K1993*F1993,0)</f>
        <v>0</v>
      </c>
      <c r="M1993" s="112" t="n">
        <f aca="false">I1993+K1993</f>
        <v>0</v>
      </c>
      <c r="N1993" s="104" t="n">
        <f aca="false">J1993+L1993</f>
        <v>0</v>
      </c>
      <c r="O1993" s="7"/>
      <c r="P1993" s="7"/>
    </row>
    <row r="1994" s="196" customFormat="true" ht="19.5" hidden="true" customHeight="true" outlineLevel="0" collapsed="false">
      <c r="A1994" s="212"/>
      <c r="B1994" s="208" t="s">
        <v>2924</v>
      </c>
      <c r="C1994" s="208" t="s">
        <v>2924</v>
      </c>
      <c r="D1994" s="208" t="s">
        <v>2924</v>
      </c>
      <c r="E1994" s="213"/>
      <c r="F1994" s="214"/>
      <c r="G1994" s="211"/>
      <c r="H1994" s="162" t="n">
        <f aca="false">F1994*G1994</f>
        <v>0</v>
      </c>
      <c r="I1994" s="112"/>
      <c r="J1994" s="104" t="n">
        <f aca="false">ROUND(I1994*F1994,0)</f>
        <v>0</v>
      </c>
      <c r="K1994" s="176"/>
      <c r="L1994" s="104" t="n">
        <f aca="false">ROUND(K1994*F1994,0)</f>
        <v>0</v>
      </c>
      <c r="M1994" s="112" t="n">
        <f aca="false">I1994+K1994</f>
        <v>0</v>
      </c>
      <c r="N1994" s="104" t="n">
        <f aca="false">J1994+L1994</f>
        <v>0</v>
      </c>
      <c r="O1994" s="7"/>
      <c r="P1994" s="7"/>
    </row>
    <row r="1995" s="196" customFormat="true" ht="19.5" hidden="true" customHeight="true" outlineLevel="0" collapsed="false">
      <c r="A1995" s="212"/>
      <c r="B1995" s="215" t="s">
        <v>2925</v>
      </c>
      <c r="C1995" s="215" t="s">
        <v>2925</v>
      </c>
      <c r="D1995" s="215" t="s">
        <v>2925</v>
      </c>
      <c r="E1995" s="213"/>
      <c r="F1995" s="214"/>
      <c r="G1995" s="211"/>
      <c r="H1995" s="162" t="n">
        <f aca="false">F1995*G1995</f>
        <v>0</v>
      </c>
      <c r="I1995" s="112"/>
      <c r="J1995" s="104" t="n">
        <f aca="false">ROUND(I1995*F1995,0)</f>
        <v>0</v>
      </c>
      <c r="K1995" s="176"/>
      <c r="L1995" s="104" t="n">
        <f aca="false">ROUND(K1995*F1995,0)</f>
        <v>0</v>
      </c>
      <c r="M1995" s="112" t="n">
        <f aca="false">I1995+K1995</f>
        <v>0</v>
      </c>
      <c r="N1995" s="104" t="n">
        <f aca="false">J1995+L1995</f>
        <v>0</v>
      </c>
      <c r="O1995" s="7"/>
      <c r="P1995" s="7"/>
    </row>
    <row r="1996" customFormat="false" ht="19.5" hidden="true" customHeight="true" outlineLevel="0" collapsed="false">
      <c r="A1996" s="213"/>
      <c r="B1996" s="215" t="s">
        <v>2926</v>
      </c>
      <c r="C1996" s="215" t="s">
        <v>2926</v>
      </c>
      <c r="D1996" s="215" t="s">
        <v>2926</v>
      </c>
      <c r="E1996" s="213"/>
      <c r="F1996" s="214"/>
      <c r="G1996" s="211"/>
      <c r="H1996" s="162" t="n">
        <f aca="false">F1996*G1996</f>
        <v>0</v>
      </c>
      <c r="I1996" s="112"/>
      <c r="J1996" s="104" t="n">
        <f aca="false">ROUND(I1996*F1996,0)</f>
        <v>0</v>
      </c>
      <c r="K1996" s="176"/>
      <c r="L1996" s="104" t="n">
        <f aca="false">ROUND(K1996*F1996,0)</f>
        <v>0</v>
      </c>
      <c r="M1996" s="112" t="n">
        <f aca="false">I1996+K1996</f>
        <v>0</v>
      </c>
      <c r="N1996" s="104" t="n">
        <f aca="false">J1996+L1996</f>
        <v>0</v>
      </c>
      <c r="O1996" s="7"/>
      <c r="P1996" s="7"/>
    </row>
    <row r="1997" customFormat="false" ht="19.5" hidden="true" customHeight="true" outlineLevel="0" collapsed="false">
      <c r="A1997" s="212"/>
      <c r="B1997" s="208" t="s">
        <v>2927</v>
      </c>
      <c r="C1997" s="208" t="s">
        <v>2927</v>
      </c>
      <c r="D1997" s="208" t="s">
        <v>2927</v>
      </c>
      <c r="E1997" s="213"/>
      <c r="F1997" s="214"/>
      <c r="G1997" s="211"/>
      <c r="H1997" s="162" t="n">
        <f aca="false">F1997*G1997</f>
        <v>0</v>
      </c>
      <c r="I1997" s="112"/>
      <c r="J1997" s="104" t="n">
        <f aca="false">ROUND(I1997*F1997,0)</f>
        <v>0</v>
      </c>
      <c r="K1997" s="176"/>
      <c r="L1997" s="104" t="n">
        <f aca="false">ROUND(K1997*F1997,0)</f>
        <v>0</v>
      </c>
      <c r="M1997" s="112" t="n">
        <f aca="false">I1997+K1997</f>
        <v>0</v>
      </c>
      <c r="N1997" s="104" t="n">
        <f aca="false">J1997+L1997</f>
        <v>0</v>
      </c>
      <c r="O1997" s="7"/>
      <c r="P1997" s="7"/>
    </row>
    <row r="1998" s="196" customFormat="true" ht="19.5" hidden="true" customHeight="true" outlineLevel="0" collapsed="false">
      <c r="A1998" s="212"/>
      <c r="B1998" s="215" t="s">
        <v>2930</v>
      </c>
      <c r="C1998" s="215" t="s">
        <v>2930</v>
      </c>
      <c r="D1998" s="215" t="s">
        <v>2930</v>
      </c>
      <c r="E1998" s="213"/>
      <c r="F1998" s="214"/>
      <c r="G1998" s="211"/>
      <c r="H1998" s="162" t="n">
        <f aca="false">F1998*G1998</f>
        <v>0</v>
      </c>
      <c r="I1998" s="112"/>
      <c r="J1998" s="104" t="n">
        <f aca="false">ROUND(I1998*F1998,0)</f>
        <v>0</v>
      </c>
      <c r="K1998" s="176"/>
      <c r="L1998" s="104" t="n">
        <f aca="false">ROUND(K1998*F1998,0)</f>
        <v>0</v>
      </c>
      <c r="M1998" s="112" t="n">
        <f aca="false">I1998+K1998</f>
        <v>0</v>
      </c>
      <c r="N1998" s="104" t="n">
        <f aca="false">J1998+L1998</f>
        <v>0</v>
      </c>
      <c r="O1998" s="7"/>
      <c r="P1998" s="7"/>
    </row>
    <row r="1999" s="196" customFormat="true" ht="19.5" hidden="true" customHeight="true" outlineLevel="0" collapsed="false">
      <c r="A1999" s="207" t="s">
        <v>2931</v>
      </c>
      <c r="B1999" s="208" t="s">
        <v>2932</v>
      </c>
      <c r="C1999" s="208" t="s">
        <v>2932</v>
      </c>
      <c r="D1999" s="208" t="s">
        <v>2932</v>
      </c>
      <c r="E1999" s="209" t="s">
        <v>958</v>
      </c>
      <c r="F1999" s="210" t="n">
        <v>1014</v>
      </c>
      <c r="G1999" s="211" t="n">
        <v>5</v>
      </c>
      <c r="H1999" s="162" t="n">
        <f aca="false">F1999*G1999</f>
        <v>5070</v>
      </c>
      <c r="I1999" s="112"/>
      <c r="J1999" s="104" t="n">
        <f aca="false">ROUND(I1999*F1999,0)</f>
        <v>0</v>
      </c>
      <c r="K1999" s="176"/>
      <c r="L1999" s="104" t="n">
        <f aca="false">ROUND(K1999*F1999,0)</f>
        <v>0</v>
      </c>
      <c r="M1999" s="112" t="n">
        <f aca="false">I1999+K1999</f>
        <v>0</v>
      </c>
      <c r="N1999" s="104" t="n">
        <f aca="false">J1999+L1999</f>
        <v>0</v>
      </c>
      <c r="O1999" s="7"/>
      <c r="P1999" s="7"/>
    </row>
    <row r="2000" s="196" customFormat="true" ht="19.5" hidden="true" customHeight="true" outlineLevel="0" collapsed="false">
      <c r="A2000" s="212"/>
      <c r="B2000" s="208" t="s">
        <v>2933</v>
      </c>
      <c r="C2000" s="208" t="s">
        <v>2933</v>
      </c>
      <c r="D2000" s="208" t="s">
        <v>2933</v>
      </c>
      <c r="E2000" s="213"/>
      <c r="F2000" s="214"/>
      <c r="G2000" s="211"/>
      <c r="H2000" s="162" t="n">
        <f aca="false">F2000*G2000</f>
        <v>0</v>
      </c>
      <c r="I2000" s="112"/>
      <c r="J2000" s="104" t="n">
        <f aca="false">ROUND(I2000*F2000,0)</f>
        <v>0</v>
      </c>
      <c r="K2000" s="176"/>
      <c r="L2000" s="104" t="n">
        <f aca="false">ROUND(K2000*F2000,0)</f>
        <v>0</v>
      </c>
      <c r="M2000" s="112" t="n">
        <f aca="false">I2000+K2000</f>
        <v>0</v>
      </c>
      <c r="N2000" s="104" t="n">
        <f aca="false">J2000+L2000</f>
        <v>0</v>
      </c>
      <c r="O2000" s="7"/>
      <c r="P2000" s="7"/>
    </row>
    <row r="2001" s="196" customFormat="true" ht="19.5" hidden="true" customHeight="true" outlineLevel="0" collapsed="false">
      <c r="A2001" s="207" t="s">
        <v>2934</v>
      </c>
      <c r="B2001" s="208" t="s">
        <v>2935</v>
      </c>
      <c r="C2001" s="208" t="s">
        <v>2935</v>
      </c>
      <c r="D2001" s="208" t="s">
        <v>2935</v>
      </c>
      <c r="E2001" s="209" t="s">
        <v>958</v>
      </c>
      <c r="F2001" s="210" t="n">
        <v>1319</v>
      </c>
      <c r="G2001" s="211" t="n">
        <v>5</v>
      </c>
      <c r="H2001" s="162" t="n">
        <f aca="false">F2001*G2001</f>
        <v>6595</v>
      </c>
      <c r="I2001" s="112"/>
      <c r="J2001" s="104" t="n">
        <f aca="false">ROUND(I2001*F2001,0)</f>
        <v>0</v>
      </c>
      <c r="K2001" s="176"/>
      <c r="L2001" s="104" t="n">
        <f aca="false">ROUND(K2001*F2001,0)</f>
        <v>0</v>
      </c>
      <c r="M2001" s="112" t="n">
        <f aca="false">I2001+K2001</f>
        <v>0</v>
      </c>
      <c r="N2001" s="104" t="n">
        <f aca="false">J2001+L2001</f>
        <v>0</v>
      </c>
      <c r="O2001" s="7"/>
      <c r="P2001" s="7"/>
    </row>
    <row r="2002" s="196" customFormat="true" ht="19.5" hidden="true" customHeight="true" outlineLevel="0" collapsed="false">
      <c r="A2002" s="212"/>
      <c r="B2002" s="208" t="s">
        <v>2936</v>
      </c>
      <c r="C2002" s="208" t="s">
        <v>2936</v>
      </c>
      <c r="D2002" s="208" t="s">
        <v>2936</v>
      </c>
      <c r="E2002" s="213"/>
      <c r="F2002" s="214"/>
      <c r="G2002" s="211"/>
      <c r="H2002" s="162" t="n">
        <f aca="false">F2002*G2002</f>
        <v>0</v>
      </c>
      <c r="I2002" s="112"/>
      <c r="J2002" s="104" t="n">
        <f aca="false">ROUND(I2002*F2002,0)</f>
        <v>0</v>
      </c>
      <c r="K2002" s="176"/>
      <c r="L2002" s="104" t="n">
        <f aca="false">ROUND(K2002*F2002,0)</f>
        <v>0</v>
      </c>
      <c r="M2002" s="112" t="n">
        <f aca="false">I2002+K2002</f>
        <v>0</v>
      </c>
      <c r="N2002" s="104" t="n">
        <f aca="false">J2002+L2002</f>
        <v>0</v>
      </c>
      <c r="O2002" s="7"/>
      <c r="P2002" s="7"/>
    </row>
    <row r="2003" customFormat="false" ht="19.5" hidden="true" customHeight="true" outlineLevel="0" collapsed="false">
      <c r="A2003" s="207" t="s">
        <v>2937</v>
      </c>
      <c r="B2003" s="208" t="s">
        <v>2938</v>
      </c>
      <c r="C2003" s="208" t="s">
        <v>2938</v>
      </c>
      <c r="D2003" s="208" t="s">
        <v>2938</v>
      </c>
      <c r="E2003" s="209" t="s">
        <v>958</v>
      </c>
      <c r="F2003" s="210" t="n">
        <v>1319</v>
      </c>
      <c r="G2003" s="211" t="n">
        <v>5</v>
      </c>
      <c r="H2003" s="162" t="n">
        <f aca="false">F2003*G2003</f>
        <v>6595</v>
      </c>
      <c r="I2003" s="112"/>
      <c r="J2003" s="104" t="n">
        <f aca="false">ROUND(I2003*F2003,0)</f>
        <v>0</v>
      </c>
      <c r="K2003" s="176"/>
      <c r="L2003" s="104" t="n">
        <f aca="false">ROUND(K2003*F2003,0)</f>
        <v>0</v>
      </c>
      <c r="M2003" s="112" t="n">
        <f aca="false">I2003+K2003</f>
        <v>0</v>
      </c>
      <c r="N2003" s="104" t="n">
        <f aca="false">J2003+L2003</f>
        <v>0</v>
      </c>
      <c r="O2003" s="7"/>
      <c r="P2003" s="7"/>
    </row>
    <row r="2004" s="196" customFormat="true" ht="19.5" hidden="true" customHeight="true" outlineLevel="0" collapsed="false">
      <c r="A2004" s="212"/>
      <c r="B2004" s="208" t="s">
        <v>2939</v>
      </c>
      <c r="C2004" s="208" t="s">
        <v>2940</v>
      </c>
      <c r="D2004" s="208" t="s">
        <v>2940</v>
      </c>
      <c r="E2004" s="213"/>
      <c r="F2004" s="214"/>
      <c r="G2004" s="211"/>
      <c r="H2004" s="162" t="n">
        <f aca="false">F2004*G2004</f>
        <v>0</v>
      </c>
      <c r="I2004" s="112"/>
      <c r="J2004" s="104" t="n">
        <f aca="false">ROUND(I2004*F2004,0)</f>
        <v>0</v>
      </c>
      <c r="K2004" s="176"/>
      <c r="L2004" s="104" t="n">
        <f aca="false">ROUND(K2004*F2004,0)</f>
        <v>0</v>
      </c>
      <c r="M2004" s="112" t="n">
        <f aca="false">I2004+K2004</f>
        <v>0</v>
      </c>
      <c r="N2004" s="104" t="n">
        <f aca="false">J2004+L2004</f>
        <v>0</v>
      </c>
      <c r="O2004" s="7"/>
      <c r="P2004" s="7"/>
    </row>
    <row r="2005" s="196" customFormat="true" ht="19.5" hidden="true" customHeight="true" outlineLevel="0" collapsed="false">
      <c r="A2005" s="207" t="s">
        <v>2941</v>
      </c>
      <c r="B2005" s="208" t="s">
        <v>2942</v>
      </c>
      <c r="C2005" s="208" t="s">
        <v>2942</v>
      </c>
      <c r="D2005" s="208" t="s">
        <v>2942</v>
      </c>
      <c r="E2005" s="209" t="s">
        <v>958</v>
      </c>
      <c r="F2005" s="210" t="n">
        <v>38954</v>
      </c>
      <c r="G2005" s="211" t="n">
        <v>1</v>
      </c>
      <c r="H2005" s="162" t="n">
        <f aca="false">F2005*G2005</f>
        <v>38954</v>
      </c>
      <c r="I2005" s="112"/>
      <c r="J2005" s="104" t="n">
        <f aca="false">ROUND(I2005*F2005,0)</f>
        <v>0</v>
      </c>
      <c r="K2005" s="176"/>
      <c r="L2005" s="104" t="n">
        <f aca="false">ROUND(K2005*F2005,0)</f>
        <v>0</v>
      </c>
      <c r="M2005" s="112" t="n">
        <f aca="false">I2005+K2005</f>
        <v>0</v>
      </c>
      <c r="N2005" s="104" t="n">
        <f aca="false">J2005+L2005</f>
        <v>0</v>
      </c>
      <c r="O2005" s="7"/>
      <c r="P2005" s="7"/>
    </row>
    <row r="2006" s="196" customFormat="true" ht="19.5" hidden="true" customHeight="true" outlineLevel="0" collapsed="false">
      <c r="A2006" s="212"/>
      <c r="B2006" s="208" t="s">
        <v>2943</v>
      </c>
      <c r="C2006" s="208" t="s">
        <v>2943</v>
      </c>
      <c r="D2006" s="208" t="s">
        <v>2943</v>
      </c>
      <c r="E2006" s="213"/>
      <c r="F2006" s="214"/>
      <c r="G2006" s="211"/>
      <c r="H2006" s="162" t="n">
        <f aca="false">F2006*G2006</f>
        <v>0</v>
      </c>
      <c r="I2006" s="112"/>
      <c r="J2006" s="104" t="n">
        <f aca="false">ROUND(I2006*F2006,0)</f>
        <v>0</v>
      </c>
      <c r="K2006" s="176"/>
      <c r="L2006" s="104" t="n">
        <f aca="false">ROUND(K2006*F2006,0)</f>
        <v>0</v>
      </c>
      <c r="M2006" s="112" t="n">
        <f aca="false">I2006+K2006</f>
        <v>0</v>
      </c>
      <c r="N2006" s="104" t="n">
        <f aca="false">J2006+L2006</f>
        <v>0</v>
      </c>
      <c r="O2006" s="7"/>
      <c r="P2006" s="7"/>
    </row>
    <row r="2007" s="196" customFormat="true" ht="19.5" hidden="true" customHeight="true" outlineLevel="0" collapsed="false">
      <c r="A2007" s="212"/>
      <c r="B2007" s="215" t="s">
        <v>2944</v>
      </c>
      <c r="C2007" s="215" t="s">
        <v>2944</v>
      </c>
      <c r="D2007" s="215" t="s">
        <v>2944</v>
      </c>
      <c r="E2007" s="213"/>
      <c r="F2007" s="214"/>
      <c r="G2007" s="211"/>
      <c r="H2007" s="162" t="n">
        <f aca="false">F2007*G2007</f>
        <v>0</v>
      </c>
      <c r="I2007" s="112"/>
      <c r="J2007" s="104" t="n">
        <f aca="false">ROUND(I2007*F2007,0)</f>
        <v>0</v>
      </c>
      <c r="K2007" s="176"/>
      <c r="L2007" s="104" t="n">
        <f aca="false">ROUND(K2007*F2007,0)</f>
        <v>0</v>
      </c>
      <c r="M2007" s="112" t="n">
        <f aca="false">I2007+K2007</f>
        <v>0</v>
      </c>
      <c r="N2007" s="104" t="n">
        <f aca="false">J2007+L2007</f>
        <v>0</v>
      </c>
      <c r="O2007" s="7"/>
      <c r="P2007" s="7"/>
    </row>
    <row r="2008" s="196" customFormat="true" ht="19.5" hidden="true" customHeight="true" outlineLevel="0" collapsed="false">
      <c r="A2008" s="212"/>
      <c r="B2008" s="208" t="s">
        <v>2945</v>
      </c>
      <c r="C2008" s="208" t="s">
        <v>2945</v>
      </c>
      <c r="D2008" s="208" t="s">
        <v>2945</v>
      </c>
      <c r="E2008" s="213"/>
      <c r="F2008" s="214"/>
      <c r="G2008" s="211"/>
      <c r="H2008" s="162" t="n">
        <f aca="false">F2008*G2008</f>
        <v>0</v>
      </c>
      <c r="I2008" s="112"/>
      <c r="J2008" s="104" t="n">
        <f aca="false">ROUND(I2008*F2008,0)</f>
        <v>0</v>
      </c>
      <c r="K2008" s="176"/>
      <c r="L2008" s="104" t="n">
        <f aca="false">ROUND(K2008*F2008,0)</f>
        <v>0</v>
      </c>
      <c r="M2008" s="112" t="n">
        <f aca="false">I2008+K2008</f>
        <v>0</v>
      </c>
      <c r="N2008" s="104" t="n">
        <f aca="false">J2008+L2008</f>
        <v>0</v>
      </c>
      <c r="O2008" s="7"/>
      <c r="P2008" s="7"/>
    </row>
    <row r="2009" s="196" customFormat="true" ht="19.5" hidden="true" customHeight="true" outlineLevel="0" collapsed="false">
      <c r="A2009" s="207" t="s">
        <v>2946</v>
      </c>
      <c r="B2009" s="208" t="s">
        <v>2942</v>
      </c>
      <c r="C2009" s="208" t="s">
        <v>2942</v>
      </c>
      <c r="D2009" s="208" t="s">
        <v>2942</v>
      </c>
      <c r="E2009" s="209" t="s">
        <v>958</v>
      </c>
      <c r="F2009" s="210" t="n">
        <v>19477</v>
      </c>
      <c r="G2009" s="211" t="n">
        <v>4</v>
      </c>
      <c r="H2009" s="162" t="n">
        <f aca="false">F2009*G2009</f>
        <v>77908</v>
      </c>
      <c r="I2009" s="112"/>
      <c r="J2009" s="104" t="n">
        <f aca="false">ROUND(I2009*F2009,0)</f>
        <v>0</v>
      </c>
      <c r="K2009" s="176"/>
      <c r="L2009" s="104" t="n">
        <f aca="false">ROUND(K2009*F2009,0)</f>
        <v>0</v>
      </c>
      <c r="M2009" s="112" t="n">
        <f aca="false">I2009+K2009</f>
        <v>0</v>
      </c>
      <c r="N2009" s="104" t="n">
        <f aca="false">J2009+L2009</f>
        <v>0</v>
      </c>
      <c r="O2009" s="7"/>
      <c r="P2009" s="7"/>
    </row>
    <row r="2010" s="196" customFormat="true" ht="19.5" hidden="true" customHeight="true" outlineLevel="0" collapsed="false">
      <c r="A2010" s="212"/>
      <c r="B2010" s="208" t="s">
        <v>2943</v>
      </c>
      <c r="C2010" s="208" t="s">
        <v>2943</v>
      </c>
      <c r="D2010" s="208" t="s">
        <v>2943</v>
      </c>
      <c r="E2010" s="213"/>
      <c r="F2010" s="214"/>
      <c r="G2010" s="211"/>
      <c r="H2010" s="162" t="n">
        <f aca="false">F2010*G2010</f>
        <v>0</v>
      </c>
      <c r="I2010" s="112"/>
      <c r="J2010" s="104" t="n">
        <f aca="false">ROUND(I2010*F2010,0)</f>
        <v>0</v>
      </c>
      <c r="K2010" s="176"/>
      <c r="L2010" s="104" t="n">
        <f aca="false">ROUND(K2010*F2010,0)</f>
        <v>0</v>
      </c>
      <c r="M2010" s="112" t="n">
        <f aca="false">I2010+K2010</f>
        <v>0</v>
      </c>
      <c r="N2010" s="104" t="n">
        <f aca="false">J2010+L2010</f>
        <v>0</v>
      </c>
      <c r="O2010" s="7"/>
      <c r="P2010" s="7"/>
    </row>
    <row r="2011" s="196" customFormat="true" ht="19.5" hidden="true" customHeight="true" outlineLevel="0" collapsed="false">
      <c r="A2011" s="212"/>
      <c r="B2011" s="215" t="s">
        <v>2944</v>
      </c>
      <c r="C2011" s="215" t="s">
        <v>2944</v>
      </c>
      <c r="D2011" s="215" t="s">
        <v>2944</v>
      </c>
      <c r="E2011" s="213"/>
      <c r="F2011" s="214"/>
      <c r="G2011" s="211"/>
      <c r="H2011" s="162" t="n">
        <f aca="false">F2011*G2011</f>
        <v>0</v>
      </c>
      <c r="I2011" s="112"/>
      <c r="J2011" s="104" t="n">
        <f aca="false">ROUND(I2011*F2011,0)</f>
        <v>0</v>
      </c>
      <c r="K2011" s="176"/>
      <c r="L2011" s="104" t="n">
        <f aca="false">ROUND(K2011*F2011,0)</f>
        <v>0</v>
      </c>
      <c r="M2011" s="112" t="n">
        <f aca="false">I2011+K2011</f>
        <v>0</v>
      </c>
      <c r="N2011" s="104" t="n">
        <f aca="false">J2011+L2011</f>
        <v>0</v>
      </c>
      <c r="O2011" s="7"/>
      <c r="P2011" s="7"/>
    </row>
    <row r="2012" s="196" customFormat="true" ht="19.5" hidden="true" customHeight="true" outlineLevel="0" collapsed="false">
      <c r="A2012" s="212"/>
      <c r="B2012" s="208" t="s">
        <v>2947</v>
      </c>
      <c r="C2012" s="208" t="s">
        <v>2947</v>
      </c>
      <c r="D2012" s="208" t="s">
        <v>2947</v>
      </c>
      <c r="E2012" s="213"/>
      <c r="F2012" s="214"/>
      <c r="G2012" s="211"/>
      <c r="H2012" s="162" t="n">
        <f aca="false">F2012*G2012</f>
        <v>0</v>
      </c>
      <c r="I2012" s="112"/>
      <c r="J2012" s="104" t="n">
        <f aca="false">ROUND(I2012*F2012,0)</f>
        <v>0</v>
      </c>
      <c r="K2012" s="176"/>
      <c r="L2012" s="104" t="n">
        <f aca="false">ROUND(K2012*F2012,0)</f>
        <v>0</v>
      </c>
      <c r="M2012" s="112" t="n">
        <f aca="false">I2012+K2012</f>
        <v>0</v>
      </c>
      <c r="N2012" s="104" t="n">
        <f aca="false">J2012+L2012</f>
        <v>0</v>
      </c>
      <c r="O2012" s="7"/>
      <c r="P2012" s="7"/>
    </row>
    <row r="2013" s="196" customFormat="true" ht="19.5" hidden="true" customHeight="true" outlineLevel="0" collapsed="false">
      <c r="A2013" s="207" t="s">
        <v>2948</v>
      </c>
      <c r="B2013" s="208" t="s">
        <v>2949</v>
      </c>
      <c r="C2013" s="208" t="s">
        <v>2949</v>
      </c>
      <c r="D2013" s="208" t="s">
        <v>2949</v>
      </c>
      <c r="E2013" s="209" t="s">
        <v>196</v>
      </c>
      <c r="F2013" s="210" t="n">
        <v>19883</v>
      </c>
      <c r="G2013" s="211" t="n">
        <v>1</v>
      </c>
      <c r="H2013" s="162" t="n">
        <f aca="false">F2013*G2013</f>
        <v>19883</v>
      </c>
      <c r="I2013" s="112"/>
      <c r="J2013" s="104" t="n">
        <f aca="false">ROUND(I2013*F2013,0)</f>
        <v>0</v>
      </c>
      <c r="K2013" s="176"/>
      <c r="L2013" s="104" t="n">
        <f aca="false">ROUND(K2013*F2013,0)</f>
        <v>0</v>
      </c>
      <c r="M2013" s="112" t="n">
        <f aca="false">I2013+K2013</f>
        <v>0</v>
      </c>
      <c r="N2013" s="104" t="n">
        <f aca="false">J2013+L2013</f>
        <v>0</v>
      </c>
      <c r="O2013" s="7"/>
      <c r="P2013" s="7"/>
    </row>
    <row r="2014" customFormat="false" ht="19.5" hidden="true" customHeight="true" outlineLevel="0" collapsed="false">
      <c r="A2014" s="212"/>
      <c r="B2014" s="208" t="s">
        <v>2950</v>
      </c>
      <c r="C2014" s="208" t="s">
        <v>2950</v>
      </c>
      <c r="D2014" s="208" t="s">
        <v>2950</v>
      </c>
      <c r="E2014" s="213"/>
      <c r="F2014" s="214"/>
      <c r="G2014" s="211"/>
      <c r="H2014" s="162" t="n">
        <f aca="false">F2014*G2014</f>
        <v>0</v>
      </c>
      <c r="I2014" s="112"/>
      <c r="J2014" s="104" t="n">
        <f aca="false">ROUND(I2014*F2014,0)</f>
        <v>0</v>
      </c>
      <c r="K2014" s="176"/>
      <c r="L2014" s="104" t="n">
        <f aca="false">ROUND(K2014*F2014,0)</f>
        <v>0</v>
      </c>
      <c r="M2014" s="112" t="n">
        <f aca="false">I2014+K2014</f>
        <v>0</v>
      </c>
      <c r="N2014" s="104" t="n">
        <f aca="false">J2014+L2014</f>
        <v>0</v>
      </c>
      <c r="O2014" s="7"/>
      <c r="P2014" s="7"/>
    </row>
    <row r="2015" customFormat="false" ht="19.5" hidden="true" customHeight="true" outlineLevel="0" collapsed="false">
      <c r="A2015" s="212"/>
      <c r="B2015" s="208" t="s">
        <v>2951</v>
      </c>
      <c r="C2015" s="208" t="s">
        <v>2951</v>
      </c>
      <c r="D2015" s="208" t="s">
        <v>2951</v>
      </c>
      <c r="E2015" s="213"/>
      <c r="F2015" s="214"/>
      <c r="G2015" s="211"/>
      <c r="H2015" s="162" t="n">
        <f aca="false">F2015*G2015</f>
        <v>0</v>
      </c>
      <c r="I2015" s="112"/>
      <c r="J2015" s="104" t="n">
        <f aca="false">ROUND(I2015*F2015,0)</f>
        <v>0</v>
      </c>
      <c r="K2015" s="176"/>
      <c r="L2015" s="104" t="n">
        <f aca="false">ROUND(K2015*F2015,0)</f>
        <v>0</v>
      </c>
      <c r="M2015" s="112" t="n">
        <f aca="false">I2015+K2015</f>
        <v>0</v>
      </c>
      <c r="N2015" s="104" t="n">
        <f aca="false">J2015+L2015</f>
        <v>0</v>
      </c>
      <c r="O2015" s="7"/>
      <c r="P2015" s="7"/>
    </row>
    <row r="2016" customFormat="false" ht="19.5" hidden="true" customHeight="true" outlineLevel="0" collapsed="false">
      <c r="A2016" s="207" t="s">
        <v>2952</v>
      </c>
      <c r="B2016" s="208" t="s">
        <v>2953</v>
      </c>
      <c r="C2016" s="208" t="s">
        <v>2953</v>
      </c>
      <c r="D2016" s="208" t="s">
        <v>2953</v>
      </c>
      <c r="E2016" s="209" t="s">
        <v>958</v>
      </c>
      <c r="F2016" s="210" t="n">
        <v>2597</v>
      </c>
      <c r="G2016" s="211" t="n">
        <v>5</v>
      </c>
      <c r="H2016" s="162" t="n">
        <f aca="false">F2016*G2016</f>
        <v>12985</v>
      </c>
      <c r="I2016" s="112"/>
      <c r="J2016" s="104" t="n">
        <f aca="false">ROUND(I2016*F2016,0)</f>
        <v>0</v>
      </c>
      <c r="K2016" s="176"/>
      <c r="L2016" s="104" t="n">
        <f aca="false">ROUND(K2016*F2016,0)</f>
        <v>0</v>
      </c>
      <c r="M2016" s="112" t="n">
        <f aca="false">I2016+K2016</f>
        <v>0</v>
      </c>
      <c r="N2016" s="104" t="n">
        <f aca="false">J2016+L2016</f>
        <v>0</v>
      </c>
      <c r="O2016" s="7"/>
      <c r="P2016" s="7"/>
    </row>
    <row r="2017" customFormat="false" ht="19.5" hidden="true" customHeight="true" outlineLevel="0" collapsed="false">
      <c r="A2017" s="212"/>
      <c r="B2017" s="208" t="s">
        <v>2954</v>
      </c>
      <c r="C2017" s="208" t="s">
        <v>2954</v>
      </c>
      <c r="D2017" s="208" t="s">
        <v>2954</v>
      </c>
      <c r="E2017" s="213"/>
      <c r="F2017" s="214"/>
      <c r="G2017" s="211"/>
      <c r="H2017" s="162" t="n">
        <f aca="false">F2017*G2017</f>
        <v>0</v>
      </c>
      <c r="I2017" s="112"/>
      <c r="J2017" s="104" t="n">
        <f aca="false">ROUND(I2017*F2017,0)</f>
        <v>0</v>
      </c>
      <c r="K2017" s="176"/>
      <c r="L2017" s="104" t="n">
        <f aca="false">ROUND(K2017*F2017,0)</f>
        <v>0</v>
      </c>
      <c r="M2017" s="112" t="n">
        <f aca="false">I2017+K2017</f>
        <v>0</v>
      </c>
      <c r="N2017" s="104" t="n">
        <f aca="false">J2017+L2017</f>
        <v>0</v>
      </c>
      <c r="O2017" s="7"/>
      <c r="P2017" s="7"/>
    </row>
    <row r="2018" customFormat="false" ht="19.5" hidden="true" customHeight="true" outlineLevel="0" collapsed="false">
      <c r="A2018" s="212"/>
      <c r="B2018" s="208" t="s">
        <v>2955</v>
      </c>
      <c r="C2018" s="208" t="s">
        <v>2955</v>
      </c>
      <c r="D2018" s="208" t="s">
        <v>2955</v>
      </c>
      <c r="E2018" s="213"/>
      <c r="F2018" s="214"/>
      <c r="G2018" s="211"/>
      <c r="H2018" s="162" t="n">
        <f aca="false">F2018*G2018</f>
        <v>0</v>
      </c>
      <c r="I2018" s="112"/>
      <c r="J2018" s="104" t="n">
        <f aca="false">ROUND(I2018*F2018,0)</f>
        <v>0</v>
      </c>
      <c r="K2018" s="176"/>
      <c r="L2018" s="104" t="n">
        <f aca="false">ROUND(K2018*F2018,0)</f>
        <v>0</v>
      </c>
      <c r="M2018" s="112" t="n">
        <f aca="false">I2018+K2018</f>
        <v>0</v>
      </c>
      <c r="N2018" s="104" t="n">
        <f aca="false">J2018+L2018</f>
        <v>0</v>
      </c>
      <c r="O2018" s="7"/>
      <c r="P2018" s="7"/>
    </row>
    <row r="2019" customFormat="false" ht="19.5" hidden="true" customHeight="true" outlineLevel="0" collapsed="false">
      <c r="A2019" s="207" t="s">
        <v>2956</v>
      </c>
      <c r="B2019" s="208" t="s">
        <v>2957</v>
      </c>
      <c r="C2019" s="208" t="s">
        <v>2957</v>
      </c>
      <c r="D2019" s="208" t="s">
        <v>2957</v>
      </c>
      <c r="E2019" s="209" t="s">
        <v>235</v>
      </c>
      <c r="F2019" s="210" t="n">
        <v>17765</v>
      </c>
      <c r="G2019" s="211" t="n">
        <v>4</v>
      </c>
      <c r="H2019" s="162" t="n">
        <f aca="false">F2019*G2019</f>
        <v>71060</v>
      </c>
      <c r="I2019" s="112"/>
      <c r="J2019" s="104" t="n">
        <f aca="false">ROUND(I2019*F2019,0)</f>
        <v>0</v>
      </c>
      <c r="K2019" s="176"/>
      <c r="L2019" s="104" t="n">
        <f aca="false">ROUND(K2019*F2019,0)</f>
        <v>0</v>
      </c>
      <c r="M2019" s="112" t="n">
        <f aca="false">I2019+K2019</f>
        <v>0</v>
      </c>
      <c r="N2019" s="104" t="n">
        <f aca="false">J2019+L2019</f>
        <v>0</v>
      </c>
      <c r="O2019" s="7"/>
      <c r="P2019" s="7"/>
    </row>
    <row r="2020" customFormat="false" ht="19.5" hidden="true" customHeight="true" outlineLevel="0" collapsed="false">
      <c r="A2020" s="212"/>
      <c r="B2020" s="208" t="s">
        <v>2958</v>
      </c>
      <c r="C2020" s="208" t="s">
        <v>2958</v>
      </c>
      <c r="D2020" s="208" t="s">
        <v>2958</v>
      </c>
      <c r="E2020" s="213"/>
      <c r="F2020" s="214"/>
      <c r="G2020" s="211"/>
      <c r="H2020" s="162" t="n">
        <f aca="false">F2020*G2020</f>
        <v>0</v>
      </c>
      <c r="I2020" s="112"/>
      <c r="J2020" s="104" t="n">
        <f aca="false">ROUND(I2020*F2020,0)</f>
        <v>0</v>
      </c>
      <c r="K2020" s="176"/>
      <c r="L2020" s="104" t="n">
        <f aca="false">ROUND(K2020*F2020,0)</f>
        <v>0</v>
      </c>
      <c r="M2020" s="112" t="n">
        <f aca="false">I2020+K2020</f>
        <v>0</v>
      </c>
      <c r="N2020" s="104" t="n">
        <f aca="false">J2020+L2020</f>
        <v>0</v>
      </c>
      <c r="O2020" s="7"/>
      <c r="P2020" s="7"/>
    </row>
    <row r="2021" customFormat="false" ht="19.5" hidden="true" customHeight="true" outlineLevel="0" collapsed="false">
      <c r="A2021" s="212"/>
      <c r="B2021" s="208" t="s">
        <v>2959</v>
      </c>
      <c r="C2021" s="208" t="s">
        <v>2959</v>
      </c>
      <c r="D2021" s="208" t="s">
        <v>2959</v>
      </c>
      <c r="E2021" s="213"/>
      <c r="F2021" s="214"/>
      <c r="G2021" s="211"/>
      <c r="H2021" s="162" t="n">
        <f aca="false">F2021*G2021</f>
        <v>0</v>
      </c>
      <c r="I2021" s="112"/>
      <c r="J2021" s="104" t="n">
        <f aca="false">ROUND(I2021*F2021,0)</f>
        <v>0</v>
      </c>
      <c r="K2021" s="176"/>
      <c r="L2021" s="104" t="n">
        <f aca="false">ROUND(K2021*F2021,0)</f>
        <v>0</v>
      </c>
      <c r="M2021" s="112" t="n">
        <f aca="false">I2021+K2021</f>
        <v>0</v>
      </c>
      <c r="N2021" s="104" t="n">
        <f aca="false">J2021+L2021</f>
        <v>0</v>
      </c>
      <c r="O2021" s="7"/>
      <c r="P2021" s="7"/>
    </row>
    <row r="2022" customFormat="false" ht="19.5" hidden="true" customHeight="true" outlineLevel="0" collapsed="false">
      <c r="A2022" s="212"/>
      <c r="B2022" s="208" t="s">
        <v>2960</v>
      </c>
      <c r="C2022" s="208" t="s">
        <v>2960</v>
      </c>
      <c r="D2022" s="208" t="s">
        <v>2960</v>
      </c>
      <c r="E2022" s="213"/>
      <c r="F2022" s="214"/>
      <c r="G2022" s="211"/>
      <c r="H2022" s="162" t="n">
        <f aca="false">F2022*G2022</f>
        <v>0</v>
      </c>
      <c r="I2022" s="112"/>
      <c r="J2022" s="104" t="n">
        <f aca="false">ROUND(I2022*F2022,0)</f>
        <v>0</v>
      </c>
      <c r="K2022" s="176"/>
      <c r="L2022" s="104" t="n">
        <f aca="false">ROUND(K2022*F2022,0)</f>
        <v>0</v>
      </c>
      <c r="M2022" s="112" t="n">
        <f aca="false">I2022+K2022</f>
        <v>0</v>
      </c>
      <c r="N2022" s="104" t="n">
        <f aca="false">J2022+L2022</f>
        <v>0</v>
      </c>
      <c r="O2022" s="7"/>
      <c r="P2022" s="7"/>
    </row>
    <row r="2023" customFormat="false" ht="19.5" hidden="true" customHeight="true" outlineLevel="0" collapsed="false">
      <c r="A2023" s="212"/>
      <c r="B2023" s="208" t="s">
        <v>2961</v>
      </c>
      <c r="C2023" s="208" t="s">
        <v>2961</v>
      </c>
      <c r="D2023" s="208" t="s">
        <v>2961</v>
      </c>
      <c r="E2023" s="213"/>
      <c r="F2023" s="214"/>
      <c r="G2023" s="211"/>
      <c r="H2023" s="162" t="n">
        <f aca="false">F2023*G2023</f>
        <v>0</v>
      </c>
      <c r="I2023" s="112"/>
      <c r="J2023" s="104" t="n">
        <f aca="false">ROUND(I2023*F2023,0)</f>
        <v>0</v>
      </c>
      <c r="K2023" s="176"/>
      <c r="L2023" s="104" t="n">
        <f aca="false">ROUND(K2023*F2023,0)</f>
        <v>0</v>
      </c>
      <c r="M2023" s="112" t="n">
        <f aca="false">I2023+K2023</f>
        <v>0</v>
      </c>
      <c r="N2023" s="104" t="n">
        <f aca="false">J2023+L2023</f>
        <v>0</v>
      </c>
      <c r="O2023" s="7"/>
      <c r="P2023" s="7"/>
    </row>
    <row r="2024" customFormat="false" ht="19.5" hidden="true" customHeight="true" outlineLevel="0" collapsed="false">
      <c r="A2024" s="207" t="s">
        <v>2962</v>
      </c>
      <c r="B2024" s="208" t="s">
        <v>2957</v>
      </c>
      <c r="C2024" s="208" t="s">
        <v>2957</v>
      </c>
      <c r="D2024" s="208" t="s">
        <v>2957</v>
      </c>
      <c r="E2024" s="209" t="s">
        <v>235</v>
      </c>
      <c r="F2024" s="210" t="n">
        <v>11069</v>
      </c>
      <c r="G2024" s="211" t="n">
        <v>1</v>
      </c>
      <c r="H2024" s="162" t="n">
        <f aca="false">F2024*G2024</f>
        <v>11069</v>
      </c>
      <c r="I2024" s="112"/>
      <c r="J2024" s="104" t="n">
        <f aca="false">ROUND(I2024*F2024,0)</f>
        <v>0</v>
      </c>
      <c r="K2024" s="176"/>
      <c r="L2024" s="104" t="n">
        <f aca="false">ROUND(K2024*F2024,0)</f>
        <v>0</v>
      </c>
      <c r="M2024" s="112" t="n">
        <f aca="false">I2024+K2024</f>
        <v>0</v>
      </c>
      <c r="N2024" s="104" t="n">
        <f aca="false">J2024+L2024</f>
        <v>0</v>
      </c>
      <c r="O2024" s="7"/>
      <c r="P2024" s="7"/>
    </row>
    <row r="2025" customFormat="false" ht="19.5" hidden="true" customHeight="true" outlineLevel="0" collapsed="false">
      <c r="A2025" s="213"/>
      <c r="B2025" s="208" t="s">
        <v>2958</v>
      </c>
      <c r="C2025" s="208" t="s">
        <v>2958</v>
      </c>
      <c r="D2025" s="208" t="s">
        <v>2958</v>
      </c>
      <c r="E2025" s="213"/>
      <c r="F2025" s="214"/>
      <c r="G2025" s="211"/>
      <c r="H2025" s="162" t="n">
        <f aca="false">F2025*G2025</f>
        <v>0</v>
      </c>
      <c r="I2025" s="112"/>
      <c r="J2025" s="104" t="n">
        <f aca="false">ROUND(I2025*F2025,0)</f>
        <v>0</v>
      </c>
      <c r="K2025" s="176"/>
      <c r="L2025" s="104" t="n">
        <f aca="false">ROUND(K2025*F2025,0)</f>
        <v>0</v>
      </c>
      <c r="M2025" s="112" t="n">
        <f aca="false">I2025+K2025</f>
        <v>0</v>
      </c>
      <c r="N2025" s="104" t="n">
        <f aca="false">J2025+L2025</f>
        <v>0</v>
      </c>
      <c r="O2025" s="7"/>
      <c r="P2025" s="7"/>
    </row>
    <row r="2026" customFormat="false" ht="19.5" hidden="true" customHeight="true" outlineLevel="0" collapsed="false">
      <c r="A2026" s="212"/>
      <c r="B2026" s="208" t="s">
        <v>2959</v>
      </c>
      <c r="C2026" s="208" t="s">
        <v>2959</v>
      </c>
      <c r="D2026" s="208" t="s">
        <v>2959</v>
      </c>
      <c r="E2026" s="213"/>
      <c r="F2026" s="214"/>
      <c r="G2026" s="211"/>
      <c r="H2026" s="162" t="n">
        <f aca="false">F2026*G2026</f>
        <v>0</v>
      </c>
      <c r="I2026" s="112"/>
      <c r="J2026" s="104" t="n">
        <f aca="false">ROUND(I2026*F2026,0)</f>
        <v>0</v>
      </c>
      <c r="K2026" s="176"/>
      <c r="L2026" s="104" t="n">
        <f aca="false">ROUND(K2026*F2026,0)</f>
        <v>0</v>
      </c>
      <c r="M2026" s="112" t="n">
        <f aca="false">I2026+K2026</f>
        <v>0</v>
      </c>
      <c r="N2026" s="104" t="n">
        <f aca="false">J2026+L2026</f>
        <v>0</v>
      </c>
      <c r="O2026" s="7"/>
      <c r="P2026" s="7"/>
    </row>
    <row r="2027" customFormat="false" ht="19.5" hidden="true" customHeight="true" outlineLevel="0" collapsed="false">
      <c r="A2027" s="212"/>
      <c r="B2027" s="208" t="s">
        <v>2960</v>
      </c>
      <c r="C2027" s="208" t="s">
        <v>2960</v>
      </c>
      <c r="D2027" s="208" t="s">
        <v>2960</v>
      </c>
      <c r="E2027" s="213"/>
      <c r="F2027" s="214"/>
      <c r="G2027" s="211"/>
      <c r="H2027" s="162" t="n">
        <f aca="false">F2027*G2027</f>
        <v>0</v>
      </c>
      <c r="I2027" s="112"/>
      <c r="J2027" s="104" t="n">
        <f aca="false">ROUND(I2027*F2027,0)</f>
        <v>0</v>
      </c>
      <c r="K2027" s="176"/>
      <c r="L2027" s="104" t="n">
        <f aca="false">ROUND(K2027*F2027,0)</f>
        <v>0</v>
      </c>
      <c r="M2027" s="112" t="n">
        <f aca="false">I2027+K2027</f>
        <v>0</v>
      </c>
      <c r="N2027" s="104" t="n">
        <f aca="false">J2027+L2027</f>
        <v>0</v>
      </c>
      <c r="O2027" s="7"/>
      <c r="P2027" s="7"/>
    </row>
    <row r="2028" customFormat="false" ht="19.5" hidden="true" customHeight="true" outlineLevel="0" collapsed="false">
      <c r="A2028" s="212"/>
      <c r="B2028" s="208" t="s">
        <v>2963</v>
      </c>
      <c r="C2028" s="208" t="s">
        <v>2963</v>
      </c>
      <c r="D2028" s="208" t="s">
        <v>2963</v>
      </c>
      <c r="E2028" s="213"/>
      <c r="F2028" s="214"/>
      <c r="G2028" s="211"/>
      <c r="H2028" s="162" t="n">
        <f aca="false">F2028*G2028</f>
        <v>0</v>
      </c>
      <c r="I2028" s="112"/>
      <c r="J2028" s="104" t="n">
        <f aca="false">ROUND(I2028*F2028,0)</f>
        <v>0</v>
      </c>
      <c r="K2028" s="176"/>
      <c r="L2028" s="104" t="n">
        <f aca="false">ROUND(K2028*F2028,0)</f>
        <v>0</v>
      </c>
      <c r="M2028" s="112" t="n">
        <f aca="false">I2028+K2028</f>
        <v>0</v>
      </c>
      <c r="N2028" s="104" t="n">
        <f aca="false">J2028+L2028</f>
        <v>0</v>
      </c>
      <c r="O2028" s="7"/>
      <c r="P2028" s="7"/>
    </row>
    <row r="2029" customFormat="false" ht="19.5" hidden="true" customHeight="true" outlineLevel="0" collapsed="false">
      <c r="A2029" s="207" t="s">
        <v>2964</v>
      </c>
      <c r="B2029" s="208" t="s">
        <v>2965</v>
      </c>
      <c r="C2029" s="208" t="s">
        <v>2965</v>
      </c>
      <c r="D2029" s="208" t="s">
        <v>2965</v>
      </c>
      <c r="E2029" s="209" t="s">
        <v>958</v>
      </c>
      <c r="F2029" s="210" t="n">
        <v>13390</v>
      </c>
      <c r="G2029" s="211" t="n">
        <v>1</v>
      </c>
      <c r="H2029" s="162" t="n">
        <f aca="false">F2029*G2029</f>
        <v>13390</v>
      </c>
      <c r="I2029" s="112"/>
      <c r="J2029" s="104" t="n">
        <f aca="false">ROUND(I2029*F2029,0)</f>
        <v>0</v>
      </c>
      <c r="K2029" s="176"/>
      <c r="L2029" s="104" t="n">
        <f aca="false">ROUND(K2029*F2029,0)</f>
        <v>0</v>
      </c>
      <c r="M2029" s="112" t="n">
        <f aca="false">I2029+K2029</f>
        <v>0</v>
      </c>
      <c r="N2029" s="104" t="n">
        <f aca="false">J2029+L2029</f>
        <v>0</v>
      </c>
      <c r="O2029" s="7"/>
      <c r="P2029" s="7"/>
    </row>
    <row r="2030" customFormat="false" ht="19.5" hidden="true" customHeight="true" outlineLevel="0" collapsed="false">
      <c r="A2030" s="212"/>
      <c r="B2030" s="208" t="s">
        <v>2966</v>
      </c>
      <c r="C2030" s="208" t="s">
        <v>2966</v>
      </c>
      <c r="D2030" s="208" t="s">
        <v>2966</v>
      </c>
      <c r="E2030" s="213"/>
      <c r="F2030" s="214"/>
      <c r="G2030" s="211"/>
      <c r="H2030" s="162" t="n">
        <f aca="false">F2030*G2030</f>
        <v>0</v>
      </c>
      <c r="I2030" s="112"/>
      <c r="J2030" s="104" t="n">
        <f aca="false">ROUND(I2030*F2030,0)</f>
        <v>0</v>
      </c>
      <c r="K2030" s="176"/>
      <c r="L2030" s="104" t="n">
        <f aca="false">ROUND(K2030*F2030,0)</f>
        <v>0</v>
      </c>
      <c r="M2030" s="112" t="n">
        <f aca="false">I2030+K2030</f>
        <v>0</v>
      </c>
      <c r="N2030" s="104" t="n">
        <f aca="false">J2030+L2030</f>
        <v>0</v>
      </c>
      <c r="O2030" s="7"/>
      <c r="P2030" s="7"/>
    </row>
    <row r="2031" customFormat="false" ht="19.5" hidden="true" customHeight="true" outlineLevel="0" collapsed="false">
      <c r="A2031" s="207" t="s">
        <v>2967</v>
      </c>
      <c r="B2031" s="215" t="s">
        <v>2968</v>
      </c>
      <c r="C2031" s="215" t="s">
        <v>2968</v>
      </c>
      <c r="D2031" s="215" t="s">
        <v>2968</v>
      </c>
      <c r="E2031" s="209" t="s">
        <v>958</v>
      </c>
      <c r="F2031" s="210" t="n">
        <v>19477</v>
      </c>
      <c r="G2031" s="211" t="n">
        <v>1</v>
      </c>
      <c r="H2031" s="162" t="n">
        <f aca="false">F2031*G2031</f>
        <v>19477</v>
      </c>
      <c r="I2031" s="112"/>
      <c r="J2031" s="104" t="n">
        <f aca="false">ROUND(I2031*F2031,0)</f>
        <v>0</v>
      </c>
      <c r="K2031" s="176"/>
      <c r="L2031" s="104" t="n">
        <f aca="false">ROUND(K2031*F2031,0)</f>
        <v>0</v>
      </c>
      <c r="M2031" s="112" t="n">
        <f aca="false">I2031+K2031</f>
        <v>0</v>
      </c>
      <c r="N2031" s="104" t="n">
        <f aca="false">J2031+L2031</f>
        <v>0</v>
      </c>
      <c r="O2031" s="7"/>
      <c r="P2031" s="7"/>
    </row>
    <row r="2032" customFormat="false" ht="19.5" hidden="true" customHeight="true" outlineLevel="0" collapsed="false">
      <c r="A2032" s="212"/>
      <c r="B2032" s="208" t="s">
        <v>2969</v>
      </c>
      <c r="C2032" s="208" t="s">
        <v>2969</v>
      </c>
      <c r="D2032" s="208" t="s">
        <v>2969</v>
      </c>
      <c r="E2032" s="213"/>
      <c r="F2032" s="214"/>
      <c r="G2032" s="211"/>
      <c r="H2032" s="162" t="n">
        <f aca="false">F2032*G2032</f>
        <v>0</v>
      </c>
      <c r="I2032" s="112"/>
      <c r="J2032" s="104" t="n">
        <f aca="false">ROUND(I2032*F2032,0)</f>
        <v>0</v>
      </c>
      <c r="K2032" s="176"/>
      <c r="L2032" s="104" t="n">
        <f aca="false">ROUND(K2032*F2032,0)</f>
        <v>0</v>
      </c>
      <c r="M2032" s="112" t="n">
        <f aca="false">I2032+K2032</f>
        <v>0</v>
      </c>
      <c r="N2032" s="104" t="n">
        <f aca="false">J2032+L2032</f>
        <v>0</v>
      </c>
      <c r="O2032" s="7"/>
      <c r="P2032" s="7"/>
    </row>
    <row r="2033" s="196" customFormat="true" ht="19.5" hidden="true" customHeight="true" outlineLevel="0" collapsed="false">
      <c r="A2033" s="212"/>
      <c r="B2033" s="215" t="s">
        <v>2970</v>
      </c>
      <c r="C2033" s="215" t="s">
        <v>2971</v>
      </c>
      <c r="D2033" s="215" t="s">
        <v>2971</v>
      </c>
      <c r="E2033" s="213"/>
      <c r="F2033" s="214"/>
      <c r="G2033" s="211"/>
      <c r="H2033" s="162" t="n">
        <f aca="false">F2033*G2033</f>
        <v>0</v>
      </c>
      <c r="I2033" s="112"/>
      <c r="J2033" s="104" t="n">
        <f aca="false">ROUND(I2033*F2033,0)</f>
        <v>0</v>
      </c>
      <c r="K2033" s="176"/>
      <c r="L2033" s="104" t="n">
        <f aca="false">ROUND(K2033*F2033,0)</f>
        <v>0</v>
      </c>
      <c r="M2033" s="112" t="n">
        <f aca="false">I2033+K2033</f>
        <v>0</v>
      </c>
      <c r="N2033" s="104" t="n">
        <f aca="false">J2033+L2033</f>
        <v>0</v>
      </c>
      <c r="O2033" s="7"/>
      <c r="P2033" s="7"/>
    </row>
    <row r="2034" s="196" customFormat="true" ht="19.5" hidden="true" customHeight="true" outlineLevel="0" collapsed="false">
      <c r="A2034" s="207" t="s">
        <v>2972</v>
      </c>
      <c r="B2034" s="208" t="s">
        <v>2973</v>
      </c>
      <c r="C2034" s="208" t="s">
        <v>2973</v>
      </c>
      <c r="D2034" s="208" t="s">
        <v>2973</v>
      </c>
      <c r="E2034" s="209" t="s">
        <v>196</v>
      </c>
      <c r="F2034" s="210" t="n">
        <v>4058</v>
      </c>
      <c r="G2034" s="211" t="n">
        <v>1</v>
      </c>
      <c r="H2034" s="162" t="n">
        <f aca="false">F2034*G2034</f>
        <v>4058</v>
      </c>
      <c r="I2034" s="112"/>
      <c r="J2034" s="104" t="n">
        <f aca="false">ROUND(I2034*F2034,0)</f>
        <v>0</v>
      </c>
      <c r="K2034" s="176"/>
      <c r="L2034" s="104" t="n">
        <f aca="false">ROUND(K2034*F2034,0)</f>
        <v>0</v>
      </c>
      <c r="M2034" s="112" t="n">
        <f aca="false">I2034+K2034</f>
        <v>0</v>
      </c>
      <c r="N2034" s="104" t="n">
        <f aca="false">J2034+L2034</f>
        <v>0</v>
      </c>
      <c r="O2034" s="7"/>
      <c r="P2034" s="7"/>
    </row>
    <row r="2035" s="196" customFormat="true" ht="19.5" hidden="true" customHeight="true" outlineLevel="0" collapsed="false">
      <c r="A2035" s="212"/>
      <c r="B2035" s="215" t="s">
        <v>2974</v>
      </c>
      <c r="C2035" s="215" t="s">
        <v>2974</v>
      </c>
      <c r="D2035" s="215" t="s">
        <v>2974</v>
      </c>
      <c r="E2035" s="213"/>
      <c r="F2035" s="214"/>
      <c r="G2035" s="211"/>
      <c r="H2035" s="162" t="n">
        <f aca="false">F2035*G2035</f>
        <v>0</v>
      </c>
      <c r="I2035" s="112"/>
      <c r="J2035" s="104" t="n">
        <f aca="false">ROUND(I2035*F2035,0)</f>
        <v>0</v>
      </c>
      <c r="K2035" s="176"/>
      <c r="L2035" s="104" t="n">
        <f aca="false">ROUND(K2035*F2035,0)</f>
        <v>0</v>
      </c>
      <c r="M2035" s="112" t="n">
        <f aca="false">I2035+K2035</f>
        <v>0</v>
      </c>
      <c r="N2035" s="104" t="n">
        <f aca="false">J2035+L2035</f>
        <v>0</v>
      </c>
      <c r="O2035" s="7"/>
      <c r="P2035" s="7"/>
    </row>
    <row r="2036" s="196" customFormat="true" ht="19.5" hidden="true" customHeight="true" outlineLevel="0" collapsed="false">
      <c r="A2036" s="207" t="s">
        <v>2975</v>
      </c>
      <c r="B2036" s="208" t="s">
        <v>2976</v>
      </c>
      <c r="C2036" s="208" t="s">
        <v>2976</v>
      </c>
      <c r="D2036" s="208" t="s">
        <v>2976</v>
      </c>
      <c r="E2036" s="209" t="s">
        <v>958</v>
      </c>
      <c r="F2036" s="210" t="n">
        <v>3652</v>
      </c>
      <c r="G2036" s="211" t="n">
        <v>23</v>
      </c>
      <c r="H2036" s="162" t="n">
        <f aca="false">F2036*G2036</f>
        <v>83996</v>
      </c>
      <c r="I2036" s="188"/>
      <c r="J2036" s="104" t="n">
        <f aca="false">ROUND(I2036*F2036,0)</f>
        <v>0</v>
      </c>
      <c r="K2036" s="189"/>
      <c r="L2036" s="104" t="n">
        <f aca="false">ROUND(K2036*F2036,0)</f>
        <v>0</v>
      </c>
      <c r="M2036" s="112" t="n">
        <f aca="false">I2036+K2036</f>
        <v>0</v>
      </c>
      <c r="N2036" s="104" t="n">
        <f aca="false">J2036+L2036</f>
        <v>0</v>
      </c>
      <c r="O2036" s="7"/>
      <c r="P2036" s="7"/>
    </row>
    <row r="2037" s="196" customFormat="true" ht="19.5" hidden="true" customHeight="true" outlineLevel="0" collapsed="false">
      <c r="A2037" s="212"/>
      <c r="B2037" s="215" t="s">
        <v>2977</v>
      </c>
      <c r="C2037" s="215" t="s">
        <v>2977</v>
      </c>
      <c r="D2037" s="215" t="s">
        <v>2977</v>
      </c>
      <c r="E2037" s="213"/>
      <c r="F2037" s="214"/>
      <c r="G2037" s="211"/>
      <c r="H2037" s="162" t="n">
        <f aca="false">F2037*G2037</f>
        <v>0</v>
      </c>
      <c r="I2037" s="112"/>
      <c r="J2037" s="104" t="n">
        <f aca="false">ROUND(I2037*F2037,0)</f>
        <v>0</v>
      </c>
      <c r="K2037" s="176"/>
      <c r="L2037" s="104" t="n">
        <f aca="false">ROUND(K2037*F2037,0)</f>
        <v>0</v>
      </c>
      <c r="M2037" s="112" t="n">
        <f aca="false">I2037+K2037</f>
        <v>0</v>
      </c>
      <c r="N2037" s="104" t="n">
        <f aca="false">J2037+L2037</f>
        <v>0</v>
      </c>
      <c r="O2037" s="7"/>
      <c r="P2037" s="7"/>
    </row>
    <row r="2038" s="196" customFormat="true" ht="19.5" hidden="true" customHeight="true" outlineLevel="0" collapsed="false">
      <c r="A2038" s="212"/>
      <c r="B2038" s="208" t="s">
        <v>2978</v>
      </c>
      <c r="C2038" s="208" t="s">
        <v>2978</v>
      </c>
      <c r="D2038" s="208" t="s">
        <v>2978</v>
      </c>
      <c r="E2038" s="213"/>
      <c r="F2038" s="214"/>
      <c r="G2038" s="211"/>
      <c r="H2038" s="162" t="n">
        <f aca="false">F2038*G2038</f>
        <v>0</v>
      </c>
      <c r="I2038" s="112"/>
      <c r="J2038" s="104" t="n">
        <f aca="false">ROUND(I2038*F2038,0)</f>
        <v>0</v>
      </c>
      <c r="K2038" s="176"/>
      <c r="L2038" s="104" t="n">
        <f aca="false">ROUND(K2038*F2038,0)</f>
        <v>0</v>
      </c>
      <c r="M2038" s="112" t="n">
        <f aca="false">I2038+K2038</f>
        <v>0</v>
      </c>
      <c r="N2038" s="104" t="n">
        <f aca="false">J2038+L2038</f>
        <v>0</v>
      </c>
      <c r="O2038" s="7"/>
      <c r="P2038" s="7"/>
    </row>
    <row r="2039" s="196" customFormat="true" ht="19.5" hidden="true" customHeight="true" outlineLevel="0" collapsed="false">
      <c r="A2039" s="207" t="s">
        <v>2979</v>
      </c>
      <c r="B2039" s="208" t="s">
        <v>2980</v>
      </c>
      <c r="C2039" s="208" t="s">
        <v>2980</v>
      </c>
      <c r="D2039" s="208" t="s">
        <v>2980</v>
      </c>
      <c r="E2039" s="209" t="s">
        <v>958</v>
      </c>
      <c r="F2039" s="210" t="n">
        <v>355</v>
      </c>
      <c r="G2039" s="211" t="n">
        <v>23</v>
      </c>
      <c r="H2039" s="162" t="n">
        <f aca="false">F2039*G2039</f>
        <v>8165</v>
      </c>
      <c r="I2039" s="112"/>
      <c r="J2039" s="104" t="n">
        <f aca="false">ROUND(I2039*F2039,0)</f>
        <v>0</v>
      </c>
      <c r="K2039" s="176"/>
      <c r="L2039" s="104" t="n">
        <f aca="false">ROUND(K2039*F2039,0)</f>
        <v>0</v>
      </c>
      <c r="M2039" s="112" t="n">
        <f aca="false">I2039+K2039</f>
        <v>0</v>
      </c>
      <c r="N2039" s="104" t="n">
        <f aca="false">J2039+L2039</f>
        <v>0</v>
      </c>
      <c r="O2039" s="7"/>
      <c r="P2039" s="7"/>
    </row>
    <row r="2040" s="196" customFormat="true" ht="19.5" hidden="true" customHeight="true" outlineLevel="0" collapsed="false">
      <c r="A2040" s="212"/>
      <c r="B2040" s="208" t="s">
        <v>2981</v>
      </c>
      <c r="C2040" s="208" t="s">
        <v>2981</v>
      </c>
      <c r="D2040" s="208" t="s">
        <v>2981</v>
      </c>
      <c r="E2040" s="213"/>
      <c r="F2040" s="214"/>
      <c r="G2040" s="211"/>
      <c r="H2040" s="162" t="n">
        <f aca="false">F2040*G2040</f>
        <v>0</v>
      </c>
      <c r="I2040" s="112"/>
      <c r="J2040" s="104" t="n">
        <f aca="false">ROUND(I2040*F2040,0)</f>
        <v>0</v>
      </c>
      <c r="K2040" s="176"/>
      <c r="L2040" s="104" t="n">
        <f aca="false">ROUND(K2040*F2040,0)</f>
        <v>0</v>
      </c>
      <c r="M2040" s="112" t="n">
        <f aca="false">I2040+K2040</f>
        <v>0</v>
      </c>
      <c r="N2040" s="104" t="n">
        <f aca="false">J2040+L2040</f>
        <v>0</v>
      </c>
      <c r="O2040" s="7"/>
      <c r="P2040" s="7"/>
    </row>
    <row r="2041" s="196" customFormat="true" ht="19.5" hidden="true" customHeight="true" outlineLevel="0" collapsed="false">
      <c r="A2041" s="207" t="s">
        <v>2982</v>
      </c>
      <c r="B2041" s="215" t="s">
        <v>2983</v>
      </c>
      <c r="C2041" s="215" t="s">
        <v>2983</v>
      </c>
      <c r="D2041" s="215" t="s">
        <v>2983</v>
      </c>
      <c r="E2041" s="209" t="s">
        <v>958</v>
      </c>
      <c r="F2041" s="210" t="n">
        <v>893</v>
      </c>
      <c r="G2041" s="211" t="n">
        <v>30</v>
      </c>
      <c r="H2041" s="162" t="n">
        <f aca="false">F2041*G2041</f>
        <v>26790</v>
      </c>
      <c r="I2041" s="112"/>
      <c r="J2041" s="104" t="n">
        <f aca="false">ROUND(I2041*F2041,0)</f>
        <v>0</v>
      </c>
      <c r="K2041" s="176"/>
      <c r="L2041" s="104" t="n">
        <f aca="false">ROUND(K2041*F2041,0)</f>
        <v>0</v>
      </c>
      <c r="M2041" s="112" t="n">
        <f aca="false">I2041+K2041</f>
        <v>0</v>
      </c>
      <c r="N2041" s="104" t="n">
        <f aca="false">J2041+L2041</f>
        <v>0</v>
      </c>
      <c r="O2041" s="7"/>
      <c r="P2041" s="7"/>
    </row>
    <row r="2042" s="196" customFormat="true" ht="19.5" hidden="true" customHeight="true" outlineLevel="0" collapsed="false">
      <c r="A2042" s="212"/>
      <c r="B2042" s="208" t="s">
        <v>2984</v>
      </c>
      <c r="C2042" s="208" t="s">
        <v>2984</v>
      </c>
      <c r="D2042" s="208" t="s">
        <v>2984</v>
      </c>
      <c r="E2042" s="213"/>
      <c r="F2042" s="214"/>
      <c r="G2042" s="211"/>
      <c r="H2042" s="162" t="n">
        <f aca="false">F2042*G2042</f>
        <v>0</v>
      </c>
      <c r="I2042" s="112"/>
      <c r="J2042" s="104" t="n">
        <f aca="false">ROUND(I2042*F2042,0)</f>
        <v>0</v>
      </c>
      <c r="K2042" s="176"/>
      <c r="L2042" s="104" t="n">
        <f aca="false">ROUND(K2042*F2042,0)</f>
        <v>0</v>
      </c>
      <c r="M2042" s="112" t="n">
        <f aca="false">I2042+K2042</f>
        <v>0</v>
      </c>
      <c r="N2042" s="104" t="n">
        <f aca="false">J2042+L2042</f>
        <v>0</v>
      </c>
      <c r="O2042" s="7"/>
      <c r="P2042" s="7"/>
    </row>
    <row r="2043" s="196" customFormat="true" ht="19.5" hidden="true" customHeight="true" outlineLevel="0" collapsed="false">
      <c r="A2043" s="212"/>
      <c r="B2043" s="208" t="s">
        <v>2985</v>
      </c>
      <c r="C2043" s="208" t="s">
        <v>2985</v>
      </c>
      <c r="D2043" s="208" t="s">
        <v>2985</v>
      </c>
      <c r="E2043" s="213"/>
      <c r="F2043" s="214"/>
      <c r="G2043" s="211"/>
      <c r="H2043" s="162" t="n">
        <f aca="false">F2043*G2043</f>
        <v>0</v>
      </c>
      <c r="I2043" s="112"/>
      <c r="J2043" s="104" t="n">
        <f aca="false">ROUND(I2043*F2043,0)</f>
        <v>0</v>
      </c>
      <c r="K2043" s="176"/>
      <c r="L2043" s="104" t="n">
        <f aca="false">ROUND(K2043*F2043,0)</f>
        <v>0</v>
      </c>
      <c r="M2043" s="112" t="n">
        <f aca="false">I2043+K2043</f>
        <v>0</v>
      </c>
      <c r="N2043" s="104" t="n">
        <f aca="false">J2043+L2043</f>
        <v>0</v>
      </c>
      <c r="O2043" s="7"/>
      <c r="P2043" s="7"/>
    </row>
    <row r="2044" customFormat="false" ht="19.5" hidden="true" customHeight="true" outlineLevel="0" collapsed="false">
      <c r="A2044" s="207" t="s">
        <v>2986</v>
      </c>
      <c r="B2044" s="208" t="s">
        <v>2987</v>
      </c>
      <c r="C2044" s="208" t="s">
        <v>2987</v>
      </c>
      <c r="D2044" s="208" t="s">
        <v>2987</v>
      </c>
      <c r="E2044" s="209" t="s">
        <v>958</v>
      </c>
      <c r="F2044" s="210" t="n">
        <v>730</v>
      </c>
      <c r="G2044" s="211" t="n">
        <v>95</v>
      </c>
      <c r="H2044" s="162" t="n">
        <f aca="false">F2044*G2044</f>
        <v>69350</v>
      </c>
      <c r="I2044" s="112"/>
      <c r="J2044" s="104" t="n">
        <f aca="false">ROUND(I2044*F2044,0)</f>
        <v>0</v>
      </c>
      <c r="K2044" s="176"/>
      <c r="L2044" s="104" t="n">
        <f aca="false">ROUND(K2044*F2044,0)</f>
        <v>0</v>
      </c>
      <c r="M2044" s="112" t="n">
        <f aca="false">I2044+K2044</f>
        <v>0</v>
      </c>
      <c r="N2044" s="104" t="n">
        <f aca="false">J2044+L2044</f>
        <v>0</v>
      </c>
      <c r="O2044" s="7"/>
      <c r="P2044" s="7"/>
    </row>
    <row r="2045" customFormat="false" ht="19.5" hidden="true" customHeight="true" outlineLevel="0" collapsed="false">
      <c r="A2045" s="212"/>
      <c r="B2045" s="215" t="s">
        <v>2988</v>
      </c>
      <c r="C2045" s="215" t="s">
        <v>2988</v>
      </c>
      <c r="D2045" s="215" t="s">
        <v>2988</v>
      </c>
      <c r="E2045" s="213"/>
      <c r="F2045" s="214"/>
      <c r="G2045" s="211"/>
      <c r="H2045" s="162" t="n">
        <f aca="false">F2045*G2045</f>
        <v>0</v>
      </c>
      <c r="I2045" s="112"/>
      <c r="J2045" s="104" t="n">
        <f aca="false">ROUND(I2045*F2045,0)</f>
        <v>0</v>
      </c>
      <c r="K2045" s="176"/>
      <c r="L2045" s="104" t="n">
        <f aca="false">ROUND(K2045*F2045,0)</f>
        <v>0</v>
      </c>
      <c r="M2045" s="112" t="n">
        <f aca="false">I2045+K2045</f>
        <v>0</v>
      </c>
      <c r="N2045" s="104" t="n">
        <f aca="false">J2045+L2045</f>
        <v>0</v>
      </c>
      <c r="O2045" s="7"/>
      <c r="P2045" s="7"/>
    </row>
    <row r="2046" customFormat="false" ht="19.5" hidden="true" customHeight="true" outlineLevel="0" collapsed="false">
      <c r="A2046" s="212"/>
      <c r="B2046" s="208" t="s">
        <v>2989</v>
      </c>
      <c r="C2046" s="208" t="s">
        <v>2989</v>
      </c>
      <c r="D2046" s="208" t="s">
        <v>2989</v>
      </c>
      <c r="E2046" s="213"/>
      <c r="F2046" s="214"/>
      <c r="G2046" s="211"/>
      <c r="H2046" s="162" t="n">
        <f aca="false">F2046*G2046</f>
        <v>0</v>
      </c>
      <c r="I2046" s="112"/>
      <c r="J2046" s="104" t="n">
        <f aca="false">ROUND(I2046*F2046,0)</f>
        <v>0</v>
      </c>
      <c r="K2046" s="176"/>
      <c r="L2046" s="104" t="n">
        <f aca="false">ROUND(K2046*F2046,0)</f>
        <v>0</v>
      </c>
      <c r="M2046" s="112" t="n">
        <f aca="false">I2046+K2046</f>
        <v>0</v>
      </c>
      <c r="N2046" s="104" t="n">
        <f aca="false">J2046+L2046</f>
        <v>0</v>
      </c>
      <c r="O2046" s="7"/>
      <c r="P2046" s="7"/>
    </row>
    <row r="2047" customFormat="false" ht="19.5" hidden="true" customHeight="true" outlineLevel="0" collapsed="false">
      <c r="A2047" s="207" t="s">
        <v>2990</v>
      </c>
      <c r="B2047" s="215" t="s">
        <v>2991</v>
      </c>
      <c r="C2047" s="215" t="s">
        <v>2991</v>
      </c>
      <c r="D2047" s="215" t="s">
        <v>2991</v>
      </c>
      <c r="E2047" s="209" t="s">
        <v>958</v>
      </c>
      <c r="F2047" s="210" t="n">
        <v>639</v>
      </c>
      <c r="G2047" s="211" t="n">
        <v>118</v>
      </c>
      <c r="H2047" s="162" t="n">
        <f aca="false">F2047*G2047</f>
        <v>75402</v>
      </c>
      <c r="I2047" s="112"/>
      <c r="J2047" s="104" t="n">
        <f aca="false">ROUND(I2047*F2047,0)</f>
        <v>0</v>
      </c>
      <c r="K2047" s="176"/>
      <c r="L2047" s="104" t="n">
        <f aca="false">ROUND(K2047*F2047,0)</f>
        <v>0</v>
      </c>
      <c r="M2047" s="112" t="n">
        <f aca="false">I2047+K2047</f>
        <v>0</v>
      </c>
      <c r="N2047" s="104" t="n">
        <f aca="false">J2047+L2047</f>
        <v>0</v>
      </c>
      <c r="O2047" s="7"/>
      <c r="P2047" s="7"/>
    </row>
    <row r="2048" customFormat="false" ht="19.5" hidden="true" customHeight="true" outlineLevel="0" collapsed="false">
      <c r="A2048" s="212"/>
      <c r="B2048" s="215" t="s">
        <v>2992</v>
      </c>
      <c r="C2048" s="215" t="s">
        <v>2992</v>
      </c>
      <c r="D2048" s="215" t="s">
        <v>2992</v>
      </c>
      <c r="E2048" s="213"/>
      <c r="F2048" s="214"/>
      <c r="G2048" s="211"/>
      <c r="H2048" s="162" t="n">
        <f aca="false">F2048*G2048</f>
        <v>0</v>
      </c>
      <c r="I2048" s="112"/>
      <c r="J2048" s="104" t="n">
        <f aca="false">ROUND(I2048*F2048,0)</f>
        <v>0</v>
      </c>
      <c r="K2048" s="176"/>
      <c r="L2048" s="104" t="n">
        <f aca="false">ROUND(K2048*F2048,0)</f>
        <v>0</v>
      </c>
      <c r="M2048" s="112" t="n">
        <f aca="false">I2048+K2048</f>
        <v>0</v>
      </c>
      <c r="N2048" s="104" t="n">
        <f aca="false">J2048+L2048</f>
        <v>0</v>
      </c>
      <c r="O2048" s="7"/>
      <c r="P2048" s="7"/>
    </row>
    <row r="2049" customFormat="false" ht="19.5" hidden="true" customHeight="true" outlineLevel="0" collapsed="false">
      <c r="A2049" s="212"/>
      <c r="B2049" s="208" t="s">
        <v>2993</v>
      </c>
      <c r="C2049" s="208" t="s">
        <v>2993</v>
      </c>
      <c r="D2049" s="208" t="s">
        <v>2993</v>
      </c>
      <c r="E2049" s="213"/>
      <c r="F2049" s="214"/>
      <c r="G2049" s="211"/>
      <c r="H2049" s="162" t="n">
        <f aca="false">F2049*G2049</f>
        <v>0</v>
      </c>
      <c r="I2049" s="112"/>
      <c r="J2049" s="104" t="n">
        <f aca="false">ROUND(I2049*F2049,0)</f>
        <v>0</v>
      </c>
      <c r="K2049" s="176"/>
      <c r="L2049" s="104" t="n">
        <f aca="false">ROUND(K2049*F2049,0)</f>
        <v>0</v>
      </c>
      <c r="M2049" s="112" t="n">
        <f aca="false">I2049+K2049</f>
        <v>0</v>
      </c>
      <c r="N2049" s="104" t="n">
        <f aca="false">J2049+L2049</f>
        <v>0</v>
      </c>
      <c r="O2049" s="7"/>
      <c r="P2049" s="7"/>
    </row>
    <row r="2050" customFormat="false" ht="19.5" hidden="true" customHeight="true" outlineLevel="0" collapsed="false">
      <c r="A2050" s="207" t="s">
        <v>2994</v>
      </c>
      <c r="B2050" s="208" t="s">
        <v>2361</v>
      </c>
      <c r="C2050" s="208" t="s">
        <v>2361</v>
      </c>
      <c r="D2050" s="208" t="s">
        <v>2361</v>
      </c>
      <c r="E2050" s="209" t="s">
        <v>196</v>
      </c>
      <c r="F2050" s="210" t="n">
        <v>38548</v>
      </c>
      <c r="G2050" s="211" t="n">
        <v>1</v>
      </c>
      <c r="H2050" s="162" t="n">
        <f aca="false">F2050*G2050</f>
        <v>38548</v>
      </c>
      <c r="I2050" s="112"/>
      <c r="J2050" s="104" t="n">
        <f aca="false">ROUND(I2050*F2050,0)</f>
        <v>0</v>
      </c>
      <c r="K2050" s="176"/>
      <c r="L2050" s="104" t="n">
        <f aca="false">ROUND(K2050*F2050,0)</f>
        <v>0</v>
      </c>
      <c r="M2050" s="112" t="n">
        <f aca="false">I2050+K2050</f>
        <v>0</v>
      </c>
      <c r="N2050" s="104" t="n">
        <f aca="false">J2050+L2050</f>
        <v>0</v>
      </c>
      <c r="O2050" s="7"/>
      <c r="P2050" s="7"/>
    </row>
    <row r="2051" customFormat="false" ht="19.5" hidden="true" customHeight="true" outlineLevel="0" collapsed="false">
      <c r="A2051" s="207" t="s">
        <v>2995</v>
      </c>
      <c r="B2051" s="208" t="s">
        <v>2996</v>
      </c>
      <c r="C2051" s="208" t="s">
        <v>2996</v>
      </c>
      <c r="D2051" s="208" t="s">
        <v>2996</v>
      </c>
      <c r="E2051" s="218" t="s">
        <v>193</v>
      </c>
      <c r="F2051" s="210" t="n">
        <v>25</v>
      </c>
      <c r="G2051" s="211" t="n">
        <v>133</v>
      </c>
      <c r="H2051" s="162" t="n">
        <f aca="false">F2051*G2051</f>
        <v>3325</v>
      </c>
      <c r="I2051" s="112"/>
      <c r="J2051" s="104" t="n">
        <f aca="false">ROUND(I2051*F2051,0)</f>
        <v>0</v>
      </c>
      <c r="K2051" s="176"/>
      <c r="L2051" s="104" t="n">
        <f aca="false">ROUND(K2051*F2051,0)</f>
        <v>0</v>
      </c>
      <c r="M2051" s="112" t="n">
        <f aca="false">I2051+K2051</f>
        <v>0</v>
      </c>
      <c r="N2051" s="104" t="n">
        <f aca="false">J2051+L2051</f>
        <v>0</v>
      </c>
      <c r="O2051" s="7"/>
      <c r="P2051" s="7"/>
    </row>
    <row r="2052" customFormat="false" ht="19.5" hidden="true" customHeight="true" outlineLevel="0" collapsed="false">
      <c r="A2052" s="212"/>
      <c r="B2052" s="208" t="s">
        <v>2997</v>
      </c>
      <c r="C2052" s="208" t="s">
        <v>2997</v>
      </c>
      <c r="D2052" s="208" t="s">
        <v>2997</v>
      </c>
      <c r="E2052" s="213"/>
      <c r="F2052" s="214"/>
      <c r="G2052" s="211"/>
      <c r="H2052" s="162" t="n">
        <f aca="false">F2052*G2052</f>
        <v>0</v>
      </c>
      <c r="I2052" s="112"/>
      <c r="J2052" s="104" t="n">
        <f aca="false">ROUND(I2052*F2052,0)</f>
        <v>0</v>
      </c>
      <c r="K2052" s="176"/>
      <c r="L2052" s="104" t="n">
        <f aca="false">ROUND(K2052*F2052,0)</f>
        <v>0</v>
      </c>
      <c r="M2052" s="112" t="n">
        <f aca="false">I2052+K2052</f>
        <v>0</v>
      </c>
      <c r="N2052" s="104" t="n">
        <f aca="false">J2052+L2052</f>
        <v>0</v>
      </c>
      <c r="O2052" s="7"/>
      <c r="P2052" s="7"/>
    </row>
    <row r="2053" customFormat="false" ht="19.5" hidden="true" customHeight="true" outlineLevel="0" collapsed="false">
      <c r="A2053" s="207" t="s">
        <v>2998</v>
      </c>
      <c r="B2053" s="208" t="s">
        <v>2996</v>
      </c>
      <c r="C2053" s="208" t="s">
        <v>2996</v>
      </c>
      <c r="D2053" s="208" t="s">
        <v>2996</v>
      </c>
      <c r="E2053" s="218" t="s">
        <v>193</v>
      </c>
      <c r="F2053" s="210" t="n">
        <v>10</v>
      </c>
      <c r="G2053" s="211" t="n">
        <v>145</v>
      </c>
      <c r="H2053" s="162" t="n">
        <f aca="false">F2053*G2053</f>
        <v>1450</v>
      </c>
      <c r="I2053" s="112"/>
      <c r="J2053" s="104" t="n">
        <f aca="false">ROUND(I2053*F2053,0)</f>
        <v>0</v>
      </c>
      <c r="K2053" s="176"/>
      <c r="L2053" s="104" t="n">
        <f aca="false">ROUND(K2053*F2053,0)</f>
        <v>0</v>
      </c>
      <c r="M2053" s="112" t="n">
        <f aca="false">I2053+K2053</f>
        <v>0</v>
      </c>
      <c r="N2053" s="104" t="n">
        <f aca="false">J2053+L2053</f>
        <v>0</v>
      </c>
      <c r="O2053" s="7"/>
      <c r="P2053" s="7"/>
    </row>
    <row r="2054" customFormat="false" ht="19.5" hidden="true" customHeight="true" outlineLevel="0" collapsed="false">
      <c r="A2054" s="213"/>
      <c r="B2054" s="208" t="s">
        <v>2999</v>
      </c>
      <c r="C2054" s="208" t="s">
        <v>2999</v>
      </c>
      <c r="D2054" s="208" t="s">
        <v>2999</v>
      </c>
      <c r="E2054" s="213"/>
      <c r="F2054" s="214"/>
      <c r="G2054" s="211"/>
      <c r="H2054" s="162" t="n">
        <f aca="false">F2054*G2054</f>
        <v>0</v>
      </c>
      <c r="I2054" s="112"/>
      <c r="J2054" s="104" t="n">
        <f aca="false">ROUND(I2054*F2054,0)</f>
        <v>0</v>
      </c>
      <c r="K2054" s="176"/>
      <c r="L2054" s="104" t="n">
        <f aca="false">ROUND(K2054*F2054,0)</f>
        <v>0</v>
      </c>
      <c r="M2054" s="112" t="n">
        <f aca="false">I2054+K2054</f>
        <v>0</v>
      </c>
      <c r="N2054" s="104" t="n">
        <f aca="false">J2054+L2054</f>
        <v>0</v>
      </c>
      <c r="O2054" s="7"/>
      <c r="P2054" s="7"/>
    </row>
    <row r="2055" customFormat="false" ht="19.5" hidden="true" customHeight="true" outlineLevel="0" collapsed="false">
      <c r="A2055" s="207" t="s">
        <v>3000</v>
      </c>
      <c r="B2055" s="208" t="s">
        <v>3001</v>
      </c>
      <c r="C2055" s="208" t="s">
        <v>3001</v>
      </c>
      <c r="D2055" s="208" t="s">
        <v>3001</v>
      </c>
      <c r="E2055" s="218" t="s">
        <v>193</v>
      </c>
      <c r="F2055" s="210" t="n">
        <v>15</v>
      </c>
      <c r="G2055" s="211" t="n">
        <v>133</v>
      </c>
      <c r="H2055" s="162" t="n">
        <f aca="false">F2055*G2055</f>
        <v>1995</v>
      </c>
      <c r="I2055" s="188"/>
      <c r="J2055" s="104" t="n">
        <f aca="false">ROUND(I2055*F2055,0)</f>
        <v>0</v>
      </c>
      <c r="K2055" s="189"/>
      <c r="L2055" s="104" t="n">
        <f aca="false">ROUND(K2055*F2055,0)</f>
        <v>0</v>
      </c>
      <c r="M2055" s="112" t="n">
        <f aca="false">I2055+K2055</f>
        <v>0</v>
      </c>
      <c r="N2055" s="104" t="n">
        <f aca="false">J2055+L2055</f>
        <v>0</v>
      </c>
      <c r="O2055" s="7"/>
      <c r="P2055" s="7"/>
    </row>
    <row r="2056" customFormat="false" ht="19.5" hidden="true" customHeight="true" outlineLevel="0" collapsed="false">
      <c r="A2056" s="212"/>
      <c r="B2056" s="208" t="s">
        <v>3002</v>
      </c>
      <c r="C2056" s="208" t="s">
        <v>3002</v>
      </c>
      <c r="D2056" s="208" t="s">
        <v>3002</v>
      </c>
      <c r="E2056" s="213"/>
      <c r="F2056" s="214"/>
      <c r="G2056" s="211"/>
      <c r="H2056" s="162" t="n">
        <f aca="false">F2056*G2056</f>
        <v>0</v>
      </c>
      <c r="I2056" s="188"/>
      <c r="J2056" s="104" t="n">
        <f aca="false">ROUND(I2056*F2056,0)</f>
        <v>0</v>
      </c>
      <c r="K2056" s="189"/>
      <c r="L2056" s="104" t="n">
        <f aca="false">ROUND(K2056*F2056,0)</f>
        <v>0</v>
      </c>
      <c r="M2056" s="112" t="n">
        <f aca="false">I2056+K2056</f>
        <v>0</v>
      </c>
      <c r="N2056" s="104" t="n">
        <f aca="false">J2056+L2056</f>
        <v>0</v>
      </c>
      <c r="O2056" s="7"/>
      <c r="P2056" s="7"/>
    </row>
    <row r="2057" customFormat="false" ht="19.5" hidden="true" customHeight="true" outlineLevel="0" collapsed="false">
      <c r="A2057" s="212"/>
      <c r="B2057" s="208" t="s">
        <v>3003</v>
      </c>
      <c r="C2057" s="208" t="s">
        <v>3003</v>
      </c>
      <c r="D2057" s="208" t="s">
        <v>3003</v>
      </c>
      <c r="E2057" s="213"/>
      <c r="F2057" s="214"/>
      <c r="G2057" s="211"/>
      <c r="H2057" s="162" t="n">
        <f aca="false">F2057*G2057</f>
        <v>0</v>
      </c>
      <c r="I2057" s="188"/>
      <c r="J2057" s="104" t="n">
        <f aca="false">ROUND(I2057*F2057,0)</f>
        <v>0</v>
      </c>
      <c r="K2057" s="189"/>
      <c r="L2057" s="104" t="n">
        <f aca="false">ROUND(K2057*F2057,0)</f>
        <v>0</v>
      </c>
      <c r="M2057" s="112" t="n">
        <f aca="false">I2057+K2057</f>
        <v>0</v>
      </c>
      <c r="N2057" s="104" t="n">
        <f aca="false">J2057+L2057</f>
        <v>0</v>
      </c>
      <c r="O2057" s="7"/>
      <c r="P2057" s="7"/>
    </row>
    <row r="2058" customFormat="false" ht="19.5" hidden="true" customHeight="true" outlineLevel="0" collapsed="false">
      <c r="A2058" s="207" t="s">
        <v>3004</v>
      </c>
      <c r="B2058" s="208" t="s">
        <v>3001</v>
      </c>
      <c r="C2058" s="208" t="s">
        <v>3001</v>
      </c>
      <c r="D2058" s="208" t="s">
        <v>3001</v>
      </c>
      <c r="E2058" s="218" t="s">
        <v>193</v>
      </c>
      <c r="F2058" s="210" t="n">
        <v>30</v>
      </c>
      <c r="G2058" s="211" t="n">
        <v>100</v>
      </c>
      <c r="H2058" s="162" t="n">
        <f aca="false">F2058*G2058</f>
        <v>3000</v>
      </c>
      <c r="I2058" s="112"/>
      <c r="J2058" s="104" t="n">
        <f aca="false">ROUND(I2058*F2058,0)</f>
        <v>0</v>
      </c>
      <c r="K2058" s="176"/>
      <c r="L2058" s="104" t="n">
        <f aca="false">ROUND(K2058*F2058,0)</f>
        <v>0</v>
      </c>
      <c r="M2058" s="112" t="n">
        <f aca="false">I2058+K2058</f>
        <v>0</v>
      </c>
      <c r="N2058" s="104" t="n">
        <f aca="false">J2058+L2058</f>
        <v>0</v>
      </c>
      <c r="O2058" s="7"/>
      <c r="P2058" s="7"/>
    </row>
    <row r="2059" customFormat="false" ht="19.5" hidden="true" customHeight="true" outlineLevel="0" collapsed="false">
      <c r="A2059" s="212"/>
      <c r="B2059" s="208" t="s">
        <v>3005</v>
      </c>
      <c r="C2059" s="208" t="s">
        <v>3005</v>
      </c>
      <c r="D2059" s="208" t="s">
        <v>3005</v>
      </c>
      <c r="E2059" s="213"/>
      <c r="F2059" s="214"/>
      <c r="G2059" s="211"/>
      <c r="H2059" s="162" t="n">
        <f aca="false">F2059*G2059</f>
        <v>0</v>
      </c>
      <c r="I2059" s="188"/>
      <c r="J2059" s="104" t="n">
        <f aca="false">ROUND(I2059*F2059,0)</f>
        <v>0</v>
      </c>
      <c r="K2059" s="189"/>
      <c r="L2059" s="104" t="n">
        <f aca="false">ROUND(K2059*F2059,0)</f>
        <v>0</v>
      </c>
      <c r="M2059" s="112" t="n">
        <f aca="false">I2059+K2059</f>
        <v>0</v>
      </c>
      <c r="N2059" s="104" t="n">
        <f aca="false">J2059+L2059</f>
        <v>0</v>
      </c>
      <c r="O2059" s="7"/>
      <c r="P2059" s="7"/>
    </row>
    <row r="2060" customFormat="false" ht="19.5" hidden="true" customHeight="true" outlineLevel="0" collapsed="false">
      <c r="A2060" s="212"/>
      <c r="B2060" s="208" t="s">
        <v>3003</v>
      </c>
      <c r="C2060" s="208" t="s">
        <v>3003</v>
      </c>
      <c r="D2060" s="208" t="s">
        <v>3003</v>
      </c>
      <c r="E2060" s="213"/>
      <c r="F2060" s="214"/>
      <c r="G2060" s="211"/>
      <c r="H2060" s="162" t="n">
        <f aca="false">F2060*G2060</f>
        <v>0</v>
      </c>
      <c r="I2060" s="188"/>
      <c r="J2060" s="104" t="n">
        <f aca="false">ROUND(I2060*F2060,0)</f>
        <v>0</v>
      </c>
      <c r="K2060" s="189"/>
      <c r="L2060" s="104" t="n">
        <f aca="false">ROUND(K2060*F2060,0)</f>
        <v>0</v>
      </c>
      <c r="M2060" s="112" t="n">
        <f aca="false">I2060+K2060</f>
        <v>0</v>
      </c>
      <c r="N2060" s="104" t="n">
        <f aca="false">J2060+L2060</f>
        <v>0</v>
      </c>
      <c r="O2060" s="7"/>
      <c r="P2060" s="7"/>
    </row>
    <row r="2061" customFormat="false" ht="19.5" hidden="true" customHeight="true" outlineLevel="0" collapsed="false">
      <c r="A2061" s="207" t="s">
        <v>3006</v>
      </c>
      <c r="B2061" s="208" t="s">
        <v>3001</v>
      </c>
      <c r="C2061" s="208" t="s">
        <v>3001</v>
      </c>
      <c r="D2061" s="208" t="s">
        <v>3001</v>
      </c>
      <c r="E2061" s="218" t="s">
        <v>193</v>
      </c>
      <c r="F2061" s="210" t="n">
        <v>46</v>
      </c>
      <c r="G2061" s="211" t="n">
        <v>317</v>
      </c>
      <c r="H2061" s="162" t="n">
        <f aca="false">F2061*G2061</f>
        <v>14582</v>
      </c>
      <c r="I2061" s="188"/>
      <c r="J2061" s="104" t="n">
        <f aca="false">ROUND(I2061*F2061,0)</f>
        <v>0</v>
      </c>
      <c r="K2061" s="189"/>
      <c r="L2061" s="104" t="n">
        <f aca="false">ROUND(K2061*F2061,0)</f>
        <v>0</v>
      </c>
      <c r="M2061" s="112" t="n">
        <f aca="false">I2061+K2061</f>
        <v>0</v>
      </c>
      <c r="N2061" s="104" t="n">
        <f aca="false">J2061+L2061</f>
        <v>0</v>
      </c>
      <c r="O2061" s="7"/>
      <c r="P2061" s="7"/>
    </row>
    <row r="2062" s="196" customFormat="true" ht="19.5" hidden="true" customHeight="true" outlineLevel="0" collapsed="false">
      <c r="A2062" s="212"/>
      <c r="B2062" s="208" t="s">
        <v>3007</v>
      </c>
      <c r="C2062" s="208" t="s">
        <v>3007</v>
      </c>
      <c r="D2062" s="208" t="s">
        <v>3007</v>
      </c>
      <c r="E2062" s="213"/>
      <c r="F2062" s="214"/>
      <c r="G2062" s="211"/>
      <c r="H2062" s="162" t="n">
        <f aca="false">F2062*G2062</f>
        <v>0</v>
      </c>
      <c r="I2062" s="112"/>
      <c r="J2062" s="104" t="n">
        <f aca="false">ROUND(I2062*F2062,0)</f>
        <v>0</v>
      </c>
      <c r="K2062" s="176"/>
      <c r="L2062" s="104" t="n">
        <f aca="false">ROUND(K2062*F2062,0)</f>
        <v>0</v>
      </c>
      <c r="M2062" s="112" t="n">
        <f aca="false">I2062+K2062</f>
        <v>0</v>
      </c>
      <c r="N2062" s="104" t="n">
        <f aca="false">J2062+L2062</f>
        <v>0</v>
      </c>
      <c r="O2062" s="7"/>
      <c r="P2062" s="7"/>
    </row>
    <row r="2063" s="196" customFormat="true" ht="19.5" hidden="true" customHeight="true" outlineLevel="0" collapsed="false">
      <c r="A2063" s="212"/>
      <c r="B2063" s="208" t="s">
        <v>3003</v>
      </c>
      <c r="C2063" s="208" t="s">
        <v>3003</v>
      </c>
      <c r="D2063" s="208" t="s">
        <v>3003</v>
      </c>
      <c r="E2063" s="213"/>
      <c r="F2063" s="214"/>
      <c r="G2063" s="211"/>
      <c r="H2063" s="162" t="n">
        <f aca="false">F2063*G2063</f>
        <v>0</v>
      </c>
      <c r="I2063" s="112"/>
      <c r="J2063" s="104" t="n">
        <f aca="false">ROUND(I2063*F2063,0)</f>
        <v>0</v>
      </c>
      <c r="K2063" s="176"/>
      <c r="L2063" s="104" t="n">
        <f aca="false">ROUND(K2063*F2063,0)</f>
        <v>0</v>
      </c>
      <c r="M2063" s="112" t="n">
        <f aca="false">I2063+K2063</f>
        <v>0</v>
      </c>
      <c r="N2063" s="104" t="n">
        <f aca="false">J2063+L2063</f>
        <v>0</v>
      </c>
      <c r="O2063" s="7"/>
      <c r="P2063" s="7"/>
    </row>
    <row r="2064" s="196" customFormat="true" ht="19.5" hidden="true" customHeight="true" outlineLevel="0" collapsed="false">
      <c r="A2064" s="207" t="s">
        <v>3008</v>
      </c>
      <c r="B2064" s="208" t="s">
        <v>3009</v>
      </c>
      <c r="C2064" s="208" t="s">
        <v>3009</v>
      </c>
      <c r="D2064" s="208" t="s">
        <v>3009</v>
      </c>
      <c r="E2064" s="218" t="s">
        <v>193</v>
      </c>
      <c r="F2064" s="210" t="n">
        <v>23</v>
      </c>
      <c r="G2064" s="211" t="n">
        <v>720</v>
      </c>
      <c r="H2064" s="162" t="n">
        <f aca="false">F2064*G2064</f>
        <v>16560</v>
      </c>
      <c r="I2064" s="112"/>
      <c r="J2064" s="104" t="n">
        <f aca="false">ROUND(I2064*F2064,0)</f>
        <v>0</v>
      </c>
      <c r="K2064" s="176"/>
      <c r="L2064" s="104" t="n">
        <f aca="false">ROUND(K2064*F2064,0)</f>
        <v>0</v>
      </c>
      <c r="M2064" s="112" t="n">
        <f aca="false">I2064+K2064</f>
        <v>0</v>
      </c>
      <c r="N2064" s="104" t="n">
        <f aca="false">J2064+L2064</f>
        <v>0</v>
      </c>
      <c r="O2064" s="7"/>
      <c r="P2064" s="7"/>
    </row>
    <row r="2065" s="196" customFormat="true" ht="19.5" hidden="true" customHeight="true" outlineLevel="0" collapsed="false">
      <c r="A2065" s="207" t="s">
        <v>3010</v>
      </c>
      <c r="B2065" s="208" t="s">
        <v>3011</v>
      </c>
      <c r="C2065" s="208" t="s">
        <v>3011</v>
      </c>
      <c r="D2065" s="208" t="s">
        <v>3011</v>
      </c>
      <c r="E2065" s="218" t="s">
        <v>193</v>
      </c>
      <c r="F2065" s="210" t="n">
        <v>27</v>
      </c>
      <c r="G2065" s="211" t="n">
        <v>266</v>
      </c>
      <c r="H2065" s="162" t="n">
        <f aca="false">F2065*G2065</f>
        <v>7182</v>
      </c>
      <c r="I2065" s="112"/>
      <c r="J2065" s="104" t="n">
        <f aca="false">ROUND(I2065*F2065,0)</f>
        <v>0</v>
      </c>
      <c r="K2065" s="176"/>
      <c r="L2065" s="104" t="n">
        <f aca="false">ROUND(K2065*F2065,0)</f>
        <v>0</v>
      </c>
      <c r="M2065" s="112" t="n">
        <f aca="false">I2065+K2065</f>
        <v>0</v>
      </c>
      <c r="N2065" s="104" t="n">
        <f aca="false">J2065+L2065</f>
        <v>0</v>
      </c>
      <c r="O2065" s="7"/>
      <c r="P2065" s="7"/>
    </row>
    <row r="2066" s="196" customFormat="true" ht="19.5" hidden="true" customHeight="true" outlineLevel="0" collapsed="false">
      <c r="A2066" s="207" t="s">
        <v>3012</v>
      </c>
      <c r="B2066" s="208" t="s">
        <v>3013</v>
      </c>
      <c r="C2066" s="208" t="s">
        <v>3013</v>
      </c>
      <c r="D2066" s="208" t="s">
        <v>3013</v>
      </c>
      <c r="E2066" s="209" t="s">
        <v>196</v>
      </c>
      <c r="F2066" s="210" t="n">
        <v>63148</v>
      </c>
      <c r="G2066" s="211" t="n">
        <v>1</v>
      </c>
      <c r="H2066" s="162" t="n">
        <f aca="false">F2066*G2066</f>
        <v>63148</v>
      </c>
      <c r="I2066" s="112"/>
      <c r="J2066" s="104" t="n">
        <f aca="false">ROUND(I2066*F2066,0)</f>
        <v>0</v>
      </c>
      <c r="K2066" s="176"/>
      <c r="L2066" s="104" t="n">
        <f aca="false">ROUND(K2066*F2066,0)</f>
        <v>0</v>
      </c>
      <c r="M2066" s="112" t="n">
        <f aca="false">I2066+K2066</f>
        <v>0</v>
      </c>
      <c r="N2066" s="104" t="n">
        <f aca="false">J2066+L2066</f>
        <v>0</v>
      </c>
      <c r="O2066" s="7"/>
      <c r="P2066" s="7"/>
    </row>
    <row r="2067" s="196" customFormat="true" ht="19.5" hidden="true" customHeight="true" outlineLevel="0" collapsed="false">
      <c r="A2067" s="207" t="s">
        <v>3014</v>
      </c>
      <c r="B2067" s="208" t="s">
        <v>3015</v>
      </c>
      <c r="C2067" s="208" t="s">
        <v>3015</v>
      </c>
      <c r="D2067" s="208" t="s">
        <v>3015</v>
      </c>
      <c r="E2067" s="209" t="s">
        <v>196</v>
      </c>
      <c r="F2067" s="210" t="n">
        <v>11788</v>
      </c>
      <c r="G2067" s="211" t="n">
        <v>1</v>
      </c>
      <c r="H2067" s="162" t="n">
        <f aca="false">F2067*G2067</f>
        <v>11788</v>
      </c>
      <c r="I2067" s="112"/>
      <c r="J2067" s="104" t="n">
        <f aca="false">ROUND(I2067*F2067,0)</f>
        <v>0</v>
      </c>
      <c r="K2067" s="176"/>
      <c r="L2067" s="104" t="n">
        <f aca="false">ROUND(K2067*F2067,0)</f>
        <v>0</v>
      </c>
      <c r="M2067" s="112" t="n">
        <f aca="false">I2067+K2067</f>
        <v>0</v>
      </c>
      <c r="N2067" s="104" t="n">
        <f aca="false">J2067+L2067</f>
        <v>0</v>
      </c>
      <c r="O2067" s="7"/>
      <c r="P2067" s="7"/>
    </row>
    <row r="2068" s="196" customFormat="true" ht="19.5" hidden="true" customHeight="true" outlineLevel="0" collapsed="false">
      <c r="A2068" s="207" t="s">
        <v>3016</v>
      </c>
      <c r="B2068" s="208" t="s">
        <v>3017</v>
      </c>
      <c r="C2068" s="208" t="s">
        <v>3017</v>
      </c>
      <c r="D2068" s="208" t="s">
        <v>3017</v>
      </c>
      <c r="E2068" s="209" t="s">
        <v>196</v>
      </c>
      <c r="F2068" s="210" t="n">
        <v>11788</v>
      </c>
      <c r="G2068" s="211" t="n">
        <v>1</v>
      </c>
      <c r="H2068" s="162" t="n">
        <f aca="false">F2068*G2068</f>
        <v>11788</v>
      </c>
      <c r="I2068" s="188"/>
      <c r="J2068" s="104" t="n">
        <f aca="false">ROUND(I2068*F2068,0)</f>
        <v>0</v>
      </c>
      <c r="K2068" s="189"/>
      <c r="L2068" s="104" t="n">
        <f aca="false">ROUND(K2068*F2068,0)</f>
        <v>0</v>
      </c>
      <c r="M2068" s="112" t="n">
        <f aca="false">I2068+K2068</f>
        <v>0</v>
      </c>
      <c r="N2068" s="104" t="n">
        <f aca="false">J2068+L2068</f>
        <v>0</v>
      </c>
      <c r="O2068" s="7"/>
      <c r="P2068" s="7"/>
    </row>
    <row r="2069" s="196" customFormat="true" ht="19.5" hidden="true" customHeight="true" outlineLevel="0" collapsed="false">
      <c r="A2069" s="207" t="s">
        <v>3018</v>
      </c>
      <c r="B2069" s="208" t="s">
        <v>3019</v>
      </c>
      <c r="C2069" s="208" t="s">
        <v>3019</v>
      </c>
      <c r="D2069" s="208" t="s">
        <v>3019</v>
      </c>
      <c r="E2069" s="209" t="s">
        <v>196</v>
      </c>
      <c r="F2069" s="210" t="n">
        <v>1684</v>
      </c>
      <c r="G2069" s="211" t="n">
        <v>1</v>
      </c>
      <c r="H2069" s="162" t="n">
        <f aca="false">F2069*G2069</f>
        <v>1684</v>
      </c>
      <c r="I2069" s="112"/>
      <c r="J2069" s="104" t="n">
        <f aca="false">ROUND(I2069*F2069,0)</f>
        <v>0</v>
      </c>
      <c r="K2069" s="176"/>
      <c r="L2069" s="104" t="n">
        <f aca="false">ROUND(K2069*F2069,0)</f>
        <v>0</v>
      </c>
      <c r="M2069" s="112" t="n">
        <f aca="false">I2069+K2069</f>
        <v>0</v>
      </c>
      <c r="N2069" s="104" t="n">
        <f aca="false">J2069+L2069</f>
        <v>0</v>
      </c>
      <c r="O2069" s="7"/>
      <c r="P2069" s="7"/>
    </row>
    <row r="2070" s="196" customFormat="true" ht="19.5" hidden="true" customHeight="true" outlineLevel="0" collapsed="false">
      <c r="A2070" s="207" t="s">
        <v>3020</v>
      </c>
      <c r="B2070" s="208" t="s">
        <v>897</v>
      </c>
      <c r="C2070" s="208" t="s">
        <v>897</v>
      </c>
      <c r="D2070" s="208" t="s">
        <v>897</v>
      </c>
      <c r="E2070" s="209" t="s">
        <v>196</v>
      </c>
      <c r="F2070" s="210" t="n">
        <v>6736</v>
      </c>
      <c r="G2070" s="211" t="n">
        <v>1</v>
      </c>
      <c r="H2070" s="162" t="n">
        <f aca="false">F2070*G2070</f>
        <v>6736</v>
      </c>
      <c r="I2070" s="188"/>
      <c r="J2070" s="104" t="n">
        <f aca="false">ROUND(I2070*F2070,0)</f>
        <v>0</v>
      </c>
      <c r="K2070" s="189"/>
      <c r="L2070" s="104" t="n">
        <f aca="false">ROUND(K2070*F2070,0)</f>
        <v>0</v>
      </c>
      <c r="M2070" s="112" t="n">
        <f aca="false">I2070+K2070</f>
        <v>0</v>
      </c>
      <c r="N2070" s="104" t="n">
        <f aca="false">J2070+L2070</f>
        <v>0</v>
      </c>
      <c r="O2070" s="7"/>
      <c r="P2070" s="7"/>
    </row>
    <row r="2071" s="196" customFormat="true" ht="19.5" hidden="true" customHeight="true" outlineLevel="0" collapsed="false">
      <c r="A2071" s="202" t="s">
        <v>3021</v>
      </c>
      <c r="B2071" s="203" t="s">
        <v>3022</v>
      </c>
      <c r="C2071" s="203" t="s">
        <v>159</v>
      </c>
      <c r="D2071" s="203" t="s">
        <v>159</v>
      </c>
      <c r="E2071" s="204"/>
      <c r="F2071" s="205"/>
      <c r="G2071" s="206"/>
      <c r="H2071" s="166" t="n">
        <f aca="false">SUM(H2072:H2081)</f>
        <v>205782</v>
      </c>
      <c r="I2071" s="216"/>
      <c r="J2071" s="166" t="n">
        <f aca="false">SUM(J2072:J2081)</f>
        <v>0</v>
      </c>
      <c r="K2071" s="217"/>
      <c r="L2071" s="166" t="n">
        <f aca="false">SUM(L2072:L2081)</f>
        <v>0</v>
      </c>
      <c r="M2071" s="119"/>
      <c r="N2071" s="166" t="n">
        <f aca="false">SUM(N2072:N2081)</f>
        <v>0</v>
      </c>
      <c r="O2071" s="7"/>
      <c r="P2071" s="7"/>
    </row>
    <row r="2072" s="196" customFormat="true" ht="19.5" hidden="true" customHeight="true" outlineLevel="0" collapsed="false">
      <c r="A2072" s="207" t="s">
        <v>3023</v>
      </c>
      <c r="B2072" s="208" t="s">
        <v>3024</v>
      </c>
      <c r="C2072" s="208" t="s">
        <v>3025</v>
      </c>
      <c r="D2072" s="208" t="s">
        <v>3025</v>
      </c>
      <c r="E2072" s="209" t="s">
        <v>895</v>
      </c>
      <c r="F2072" s="210" t="n">
        <v>102051</v>
      </c>
      <c r="G2072" s="211" t="n">
        <v>1</v>
      </c>
      <c r="H2072" s="162" t="n">
        <f aca="false">F2072*G2072</f>
        <v>102051</v>
      </c>
      <c r="I2072" s="112"/>
      <c r="J2072" s="104" t="n">
        <f aca="false">ROUND(I2072*F2072,0)</f>
        <v>0</v>
      </c>
      <c r="K2072" s="176"/>
      <c r="L2072" s="104" t="n">
        <f aca="false">ROUND(K2072*F2072,0)</f>
        <v>0</v>
      </c>
      <c r="M2072" s="112" t="n">
        <f aca="false">I2072+K2072</f>
        <v>0</v>
      </c>
      <c r="N2072" s="104" t="n">
        <f aca="false">J2072+L2072</f>
        <v>0</v>
      </c>
      <c r="O2072" s="7"/>
      <c r="P2072" s="7"/>
    </row>
    <row r="2073" s="196" customFormat="true" ht="19.5" hidden="true" customHeight="true" outlineLevel="0" collapsed="false">
      <c r="A2073" s="207" t="s">
        <v>3026</v>
      </c>
      <c r="B2073" s="208" t="s">
        <v>3027</v>
      </c>
      <c r="C2073" s="208" t="s">
        <v>3027</v>
      </c>
      <c r="D2073" s="208" t="s">
        <v>3027</v>
      </c>
      <c r="E2073" s="209" t="s">
        <v>958</v>
      </c>
      <c r="F2073" s="210" t="n">
        <v>3043</v>
      </c>
      <c r="G2073" s="211" t="n">
        <v>1</v>
      </c>
      <c r="H2073" s="162" t="n">
        <f aca="false">F2073*G2073</f>
        <v>3043</v>
      </c>
      <c r="I2073" s="188"/>
      <c r="J2073" s="104" t="n">
        <f aca="false">ROUND(I2073*F2073,0)</f>
        <v>0</v>
      </c>
      <c r="K2073" s="189"/>
      <c r="L2073" s="104" t="n">
        <f aca="false">ROUND(K2073*F2073,0)</f>
        <v>0</v>
      </c>
      <c r="M2073" s="112" t="n">
        <f aca="false">I2073+K2073</f>
        <v>0</v>
      </c>
      <c r="N2073" s="104" t="n">
        <f aca="false">J2073+L2073</f>
        <v>0</v>
      </c>
      <c r="O2073" s="7"/>
      <c r="P2073" s="7"/>
    </row>
    <row r="2074" s="196" customFormat="true" ht="19.5" hidden="true" customHeight="true" outlineLevel="0" collapsed="false">
      <c r="A2074" s="207" t="s">
        <v>3028</v>
      </c>
      <c r="B2074" s="208" t="s">
        <v>3029</v>
      </c>
      <c r="C2074" s="208" t="s">
        <v>3029</v>
      </c>
      <c r="D2074" s="208" t="s">
        <v>3029</v>
      </c>
      <c r="E2074" s="209" t="s">
        <v>719</v>
      </c>
      <c r="F2074" s="210" t="n">
        <v>12782</v>
      </c>
      <c r="G2074" s="211" t="n">
        <v>1</v>
      </c>
      <c r="H2074" s="162" t="n">
        <f aca="false">F2074*G2074</f>
        <v>12782</v>
      </c>
      <c r="I2074" s="112"/>
      <c r="J2074" s="104" t="n">
        <f aca="false">ROUND(I2074*F2074,0)</f>
        <v>0</v>
      </c>
      <c r="K2074" s="176"/>
      <c r="L2074" s="104" t="n">
        <f aca="false">ROUND(K2074*F2074,0)</f>
        <v>0</v>
      </c>
      <c r="M2074" s="112" t="n">
        <f aca="false">I2074+K2074</f>
        <v>0</v>
      </c>
      <c r="N2074" s="104" t="n">
        <f aca="false">J2074+L2074</f>
        <v>0</v>
      </c>
      <c r="O2074" s="7"/>
      <c r="P2074" s="7"/>
    </row>
    <row r="2075" s="196" customFormat="true" ht="19.5" hidden="true" customHeight="true" outlineLevel="0" collapsed="false">
      <c r="A2075" s="207" t="s">
        <v>3030</v>
      </c>
      <c r="B2075" s="208" t="s">
        <v>3031</v>
      </c>
      <c r="C2075" s="208" t="s">
        <v>3031</v>
      </c>
      <c r="D2075" s="208" t="s">
        <v>3031</v>
      </c>
      <c r="E2075" s="209" t="s">
        <v>719</v>
      </c>
      <c r="F2075" s="210" t="n">
        <v>12782</v>
      </c>
      <c r="G2075" s="211" t="n">
        <v>1</v>
      </c>
      <c r="H2075" s="162" t="n">
        <f aca="false">F2075*G2075</f>
        <v>12782</v>
      </c>
      <c r="I2075" s="188"/>
      <c r="J2075" s="104" t="n">
        <f aca="false">ROUND(I2075*F2075,0)</f>
        <v>0</v>
      </c>
      <c r="K2075" s="189"/>
      <c r="L2075" s="104" t="n">
        <f aca="false">ROUND(K2075*F2075,0)</f>
        <v>0</v>
      </c>
      <c r="M2075" s="112" t="n">
        <f aca="false">I2075+K2075</f>
        <v>0</v>
      </c>
      <c r="N2075" s="104" t="n">
        <f aca="false">J2075+L2075</f>
        <v>0</v>
      </c>
      <c r="O2075" s="7"/>
      <c r="P2075" s="7"/>
    </row>
    <row r="2076" s="196" customFormat="true" ht="19.5" hidden="true" customHeight="true" outlineLevel="0" collapsed="false">
      <c r="A2076" s="207" t="s">
        <v>3032</v>
      </c>
      <c r="B2076" s="208" t="s">
        <v>3033</v>
      </c>
      <c r="C2076" s="208" t="s">
        <v>3033</v>
      </c>
      <c r="D2076" s="208" t="s">
        <v>3033</v>
      </c>
      <c r="E2076" s="209" t="s">
        <v>3034</v>
      </c>
      <c r="F2076" s="210" t="n">
        <v>2536</v>
      </c>
      <c r="G2076" s="211" t="n">
        <v>1</v>
      </c>
      <c r="H2076" s="162" t="n">
        <f aca="false">F2076*G2076</f>
        <v>2536</v>
      </c>
      <c r="I2076" s="112"/>
      <c r="J2076" s="104" t="n">
        <f aca="false">ROUND(I2076*F2076,0)</f>
        <v>0</v>
      </c>
      <c r="K2076" s="176"/>
      <c r="L2076" s="104" t="n">
        <f aca="false">ROUND(K2076*F2076,0)</f>
        <v>0</v>
      </c>
      <c r="M2076" s="112" t="n">
        <f aca="false">I2076+K2076</f>
        <v>0</v>
      </c>
      <c r="N2076" s="104" t="n">
        <f aca="false">J2076+L2076</f>
        <v>0</v>
      </c>
      <c r="O2076" s="7"/>
      <c r="P2076" s="7"/>
    </row>
    <row r="2077" s="196" customFormat="true" ht="19.5" hidden="true" customHeight="true" outlineLevel="0" collapsed="false">
      <c r="A2077" s="207" t="s">
        <v>3035</v>
      </c>
      <c r="B2077" s="208" t="s">
        <v>3036</v>
      </c>
      <c r="C2077" s="208" t="s">
        <v>3036</v>
      </c>
      <c r="D2077" s="208" t="s">
        <v>3036</v>
      </c>
      <c r="E2077" s="209" t="s">
        <v>3034</v>
      </c>
      <c r="F2077" s="210" t="n">
        <v>2536</v>
      </c>
      <c r="G2077" s="211" t="n">
        <v>1</v>
      </c>
      <c r="H2077" s="162" t="n">
        <f aca="false">F2077*G2077</f>
        <v>2536</v>
      </c>
      <c r="I2077" s="112"/>
      <c r="J2077" s="104" t="n">
        <f aca="false">ROUND(I2077*F2077,0)</f>
        <v>0</v>
      </c>
      <c r="K2077" s="176"/>
      <c r="L2077" s="104" t="n">
        <f aca="false">ROUND(K2077*F2077,0)</f>
        <v>0</v>
      </c>
      <c r="M2077" s="112" t="n">
        <f aca="false">I2077+K2077</f>
        <v>0</v>
      </c>
      <c r="N2077" s="104" t="n">
        <f aca="false">J2077+L2077</f>
        <v>0</v>
      </c>
      <c r="O2077" s="7"/>
      <c r="P2077" s="7"/>
    </row>
    <row r="2078" customFormat="false" ht="19.5" hidden="true" customHeight="true" outlineLevel="0" collapsed="false">
      <c r="A2078" s="207" t="s">
        <v>3037</v>
      </c>
      <c r="B2078" s="208" t="s">
        <v>3038</v>
      </c>
      <c r="C2078" s="208" t="s">
        <v>3038</v>
      </c>
      <c r="D2078" s="208" t="s">
        <v>3038</v>
      </c>
      <c r="E2078" s="209" t="s">
        <v>196</v>
      </c>
      <c r="F2078" s="210" t="n">
        <v>5052</v>
      </c>
      <c r="G2078" s="211" t="n">
        <v>1</v>
      </c>
      <c r="H2078" s="162" t="n">
        <f aca="false">F2078*G2078</f>
        <v>5052</v>
      </c>
      <c r="I2078" s="112"/>
      <c r="J2078" s="104" t="n">
        <f aca="false">ROUND(I2078*F2078,0)</f>
        <v>0</v>
      </c>
      <c r="K2078" s="176"/>
      <c r="L2078" s="104" t="n">
        <f aca="false">ROUND(K2078*F2078,0)</f>
        <v>0</v>
      </c>
      <c r="M2078" s="112" t="n">
        <f aca="false">I2078+K2078</f>
        <v>0</v>
      </c>
      <c r="N2078" s="104" t="n">
        <f aca="false">J2078+L2078</f>
        <v>0</v>
      </c>
      <c r="O2078" s="7"/>
      <c r="P2078" s="7"/>
    </row>
    <row r="2079" customFormat="false" ht="19.5" hidden="true" customHeight="true" outlineLevel="0" collapsed="false">
      <c r="A2079" s="207" t="s">
        <v>3039</v>
      </c>
      <c r="B2079" s="208" t="s">
        <v>3040</v>
      </c>
      <c r="C2079" s="208" t="s">
        <v>3040</v>
      </c>
      <c r="D2079" s="208" t="s">
        <v>3040</v>
      </c>
      <c r="E2079" s="209" t="s">
        <v>196</v>
      </c>
      <c r="F2079" s="210" t="n">
        <v>168</v>
      </c>
      <c r="G2079" s="211" t="n">
        <v>1</v>
      </c>
      <c r="H2079" s="162" t="n">
        <f aca="false">F2079*G2079</f>
        <v>168</v>
      </c>
      <c r="I2079" s="188"/>
      <c r="J2079" s="104" t="n">
        <f aca="false">ROUND(I2079*F2079,0)</f>
        <v>0</v>
      </c>
      <c r="K2079" s="189"/>
      <c r="L2079" s="104" t="n">
        <f aca="false">ROUND(K2079*F2079,0)</f>
        <v>0</v>
      </c>
      <c r="M2079" s="112" t="n">
        <f aca="false">I2079+K2079</f>
        <v>0</v>
      </c>
      <c r="N2079" s="104" t="n">
        <f aca="false">J2079+L2079</f>
        <v>0</v>
      </c>
      <c r="O2079" s="7"/>
      <c r="P2079" s="7"/>
    </row>
    <row r="2080" customFormat="false" ht="19.5" hidden="true" customHeight="true" outlineLevel="0" collapsed="false">
      <c r="A2080" s="207" t="s">
        <v>3041</v>
      </c>
      <c r="B2080" s="208" t="s">
        <v>3042</v>
      </c>
      <c r="C2080" s="208" t="s">
        <v>3043</v>
      </c>
      <c r="D2080" s="208" t="s">
        <v>3043</v>
      </c>
      <c r="E2080" s="209" t="s">
        <v>196</v>
      </c>
      <c r="F2080" s="210" t="n">
        <v>27785</v>
      </c>
      <c r="G2080" s="211" t="n">
        <v>1</v>
      </c>
      <c r="H2080" s="162" t="n">
        <f aca="false">F2080*G2080</f>
        <v>27785</v>
      </c>
      <c r="I2080" s="188"/>
      <c r="J2080" s="104" t="n">
        <f aca="false">ROUND(I2080*F2080,0)</f>
        <v>0</v>
      </c>
      <c r="K2080" s="189"/>
      <c r="L2080" s="104" t="n">
        <f aca="false">ROUND(K2080*F2080,0)</f>
        <v>0</v>
      </c>
      <c r="M2080" s="112" t="n">
        <f aca="false">I2080+K2080</f>
        <v>0</v>
      </c>
      <c r="N2080" s="104" t="n">
        <f aca="false">J2080+L2080</f>
        <v>0</v>
      </c>
      <c r="O2080" s="7"/>
      <c r="P2080" s="7"/>
    </row>
    <row r="2081" customFormat="false" ht="19.5" hidden="true" customHeight="true" outlineLevel="0" collapsed="false">
      <c r="A2081" s="207" t="s">
        <v>3044</v>
      </c>
      <c r="B2081" s="208" t="s">
        <v>3045</v>
      </c>
      <c r="C2081" s="208" t="s">
        <v>3045</v>
      </c>
      <c r="D2081" s="208" t="s">
        <v>3045</v>
      </c>
      <c r="E2081" s="209" t="s">
        <v>196</v>
      </c>
      <c r="F2081" s="210" t="n">
        <v>37047</v>
      </c>
      <c r="G2081" s="211" t="n">
        <v>1</v>
      </c>
      <c r="H2081" s="162" t="n">
        <f aca="false">F2081*G2081</f>
        <v>37047</v>
      </c>
      <c r="I2081" s="188"/>
      <c r="J2081" s="104" t="n">
        <f aca="false">ROUND(I2081*F2081,0)</f>
        <v>0</v>
      </c>
      <c r="K2081" s="189"/>
      <c r="L2081" s="104" t="n">
        <f aca="false">ROUND(K2081*F2081,0)</f>
        <v>0</v>
      </c>
      <c r="M2081" s="112" t="n">
        <f aca="false">I2081+K2081</f>
        <v>0</v>
      </c>
      <c r="N2081" s="104" t="n">
        <f aca="false">J2081+L2081</f>
        <v>0</v>
      </c>
      <c r="O2081" s="7"/>
      <c r="P2081" s="7"/>
    </row>
    <row r="2082" s="196" customFormat="true" ht="19.5" hidden="true" customHeight="true" outlineLevel="0" collapsed="false">
      <c r="A2082" s="219" t="s">
        <v>3046</v>
      </c>
      <c r="B2082" s="203" t="s">
        <v>3047</v>
      </c>
      <c r="C2082" s="203" t="s">
        <v>3048</v>
      </c>
      <c r="D2082" s="203" t="s">
        <v>3048</v>
      </c>
      <c r="E2082" s="219"/>
      <c r="F2082" s="205"/>
      <c r="G2082" s="206"/>
      <c r="H2082" s="166" t="n">
        <f aca="false">SUM(H2083:H2096)</f>
        <v>549547</v>
      </c>
      <c r="I2082" s="216"/>
      <c r="J2082" s="166" t="n">
        <f aca="false">SUM(J2083:J2096)</f>
        <v>0</v>
      </c>
      <c r="K2082" s="217"/>
      <c r="L2082" s="166" t="n">
        <f aca="false">SUM(L2083:L2096)</f>
        <v>0</v>
      </c>
      <c r="M2082" s="119"/>
      <c r="N2082" s="166" t="n">
        <f aca="false">SUM(N2083:N2096)</f>
        <v>0</v>
      </c>
      <c r="O2082" s="7"/>
      <c r="P2082" s="7"/>
    </row>
    <row r="2083" s="196" customFormat="true" ht="19.5" hidden="true" customHeight="true" outlineLevel="0" collapsed="false">
      <c r="A2083" s="207" t="s">
        <v>3049</v>
      </c>
      <c r="B2083" s="208" t="s">
        <v>3050</v>
      </c>
      <c r="C2083" s="208" t="s">
        <v>3050</v>
      </c>
      <c r="D2083" s="208" t="s">
        <v>3050</v>
      </c>
      <c r="E2083" s="209" t="s">
        <v>2530</v>
      </c>
      <c r="F2083" s="210" t="n">
        <v>1068</v>
      </c>
      <c r="G2083" s="211" t="n">
        <v>145</v>
      </c>
      <c r="H2083" s="162" t="n">
        <f aca="false">F2083*G2083</f>
        <v>154860</v>
      </c>
      <c r="I2083" s="112"/>
      <c r="J2083" s="104" t="n">
        <f aca="false">ROUND(I2083*F2083,0)</f>
        <v>0</v>
      </c>
      <c r="K2083" s="176"/>
      <c r="L2083" s="104" t="n">
        <f aca="false">ROUND(K2083*F2083,0)</f>
        <v>0</v>
      </c>
      <c r="M2083" s="112" t="n">
        <f aca="false">I2083+K2083</f>
        <v>0</v>
      </c>
      <c r="N2083" s="104" t="n">
        <f aca="false">J2083+L2083</f>
        <v>0</v>
      </c>
      <c r="O2083" s="7"/>
      <c r="P2083" s="7"/>
    </row>
    <row r="2084" s="196" customFormat="true" ht="19.5" hidden="true" customHeight="true" outlineLevel="0" collapsed="false">
      <c r="A2084" s="212"/>
      <c r="B2084" s="208" t="s">
        <v>3051</v>
      </c>
      <c r="C2084" s="208" t="s">
        <v>3051</v>
      </c>
      <c r="D2084" s="208" t="s">
        <v>3051</v>
      </c>
      <c r="E2084" s="213"/>
      <c r="F2084" s="214"/>
      <c r="G2084" s="211"/>
      <c r="H2084" s="162" t="n">
        <f aca="false">F2084*G2084</f>
        <v>0</v>
      </c>
      <c r="I2084" s="112"/>
      <c r="J2084" s="104" t="n">
        <f aca="false">ROUND(I2084*F2084,0)</f>
        <v>0</v>
      </c>
      <c r="K2084" s="176"/>
      <c r="L2084" s="104" t="n">
        <f aca="false">ROUND(K2084*F2084,0)</f>
        <v>0</v>
      </c>
      <c r="M2084" s="112" t="n">
        <f aca="false">I2084+K2084</f>
        <v>0</v>
      </c>
      <c r="N2084" s="104" t="n">
        <f aca="false">J2084+L2084</f>
        <v>0</v>
      </c>
      <c r="O2084" s="7"/>
      <c r="P2084" s="7"/>
    </row>
    <row r="2085" s="196" customFormat="true" ht="19.5" hidden="true" customHeight="true" outlineLevel="0" collapsed="false">
      <c r="A2085" s="207" t="s">
        <v>3052</v>
      </c>
      <c r="B2085" s="208" t="s">
        <v>3053</v>
      </c>
      <c r="C2085" s="208" t="s">
        <v>3053</v>
      </c>
      <c r="D2085" s="208" t="s">
        <v>3053</v>
      </c>
      <c r="E2085" s="209" t="s">
        <v>2530</v>
      </c>
      <c r="F2085" s="210" t="n">
        <v>1068</v>
      </c>
      <c r="G2085" s="211" t="n">
        <v>75</v>
      </c>
      <c r="H2085" s="162" t="n">
        <f aca="false">F2085*G2085</f>
        <v>80100</v>
      </c>
      <c r="I2085" s="112"/>
      <c r="J2085" s="104" t="n">
        <f aca="false">ROUND(I2085*F2085,0)</f>
        <v>0</v>
      </c>
      <c r="K2085" s="176"/>
      <c r="L2085" s="104" t="n">
        <f aca="false">ROUND(K2085*F2085,0)</f>
        <v>0</v>
      </c>
      <c r="M2085" s="112" t="n">
        <f aca="false">I2085+K2085</f>
        <v>0</v>
      </c>
      <c r="N2085" s="104" t="n">
        <f aca="false">J2085+L2085</f>
        <v>0</v>
      </c>
      <c r="O2085" s="7"/>
      <c r="P2085" s="7"/>
    </row>
    <row r="2086" s="196" customFormat="true" ht="19.5" hidden="true" customHeight="true" outlineLevel="0" collapsed="false">
      <c r="A2086" s="212"/>
      <c r="B2086" s="208" t="s">
        <v>3054</v>
      </c>
      <c r="C2086" s="208" t="s">
        <v>3054</v>
      </c>
      <c r="D2086" s="208" t="s">
        <v>3054</v>
      </c>
      <c r="E2086" s="213"/>
      <c r="F2086" s="214"/>
      <c r="G2086" s="211"/>
      <c r="H2086" s="162" t="n">
        <f aca="false">F2086*G2086</f>
        <v>0</v>
      </c>
      <c r="I2086" s="188"/>
      <c r="J2086" s="104" t="n">
        <f aca="false">ROUND(I2086*F2086,0)</f>
        <v>0</v>
      </c>
      <c r="K2086" s="189"/>
      <c r="L2086" s="104" t="n">
        <f aca="false">ROUND(K2086*F2086,0)</f>
        <v>0</v>
      </c>
      <c r="M2086" s="112" t="n">
        <f aca="false">I2086+K2086</f>
        <v>0</v>
      </c>
      <c r="N2086" s="104" t="n">
        <f aca="false">J2086+L2086</f>
        <v>0</v>
      </c>
      <c r="O2086" s="7"/>
      <c r="P2086" s="7"/>
    </row>
    <row r="2087" customFormat="false" ht="19.5" hidden="true" customHeight="true" outlineLevel="0" collapsed="false">
      <c r="A2087" s="207" t="s">
        <v>3055</v>
      </c>
      <c r="B2087" s="208" t="s">
        <v>3056</v>
      </c>
      <c r="C2087" s="208" t="s">
        <v>3056</v>
      </c>
      <c r="D2087" s="208" t="s">
        <v>3056</v>
      </c>
      <c r="E2087" s="209" t="s">
        <v>2530</v>
      </c>
      <c r="F2087" s="210" t="n">
        <v>1068</v>
      </c>
      <c r="G2087" s="211" t="n">
        <v>110</v>
      </c>
      <c r="H2087" s="162" t="n">
        <f aca="false">F2087*G2087</f>
        <v>117480</v>
      </c>
      <c r="I2087" s="188"/>
      <c r="J2087" s="104" t="n">
        <f aca="false">ROUND(I2087*F2087,0)</f>
        <v>0</v>
      </c>
      <c r="K2087" s="189"/>
      <c r="L2087" s="104" t="n">
        <f aca="false">ROUND(K2087*F2087,0)</f>
        <v>0</v>
      </c>
      <c r="M2087" s="112" t="n">
        <f aca="false">I2087+K2087</f>
        <v>0</v>
      </c>
      <c r="N2087" s="104" t="n">
        <f aca="false">J2087+L2087</f>
        <v>0</v>
      </c>
      <c r="O2087" s="7"/>
      <c r="P2087" s="7"/>
    </row>
    <row r="2088" customFormat="false" ht="19.5" hidden="true" customHeight="true" outlineLevel="0" collapsed="false">
      <c r="A2088" s="212"/>
      <c r="B2088" s="208" t="s">
        <v>3057</v>
      </c>
      <c r="C2088" s="208" t="s">
        <v>3057</v>
      </c>
      <c r="D2088" s="208" t="s">
        <v>3057</v>
      </c>
      <c r="E2088" s="213"/>
      <c r="F2088" s="214"/>
      <c r="G2088" s="211"/>
      <c r="H2088" s="162" t="n">
        <f aca="false">F2088*G2088</f>
        <v>0</v>
      </c>
      <c r="I2088" s="188"/>
      <c r="J2088" s="104" t="n">
        <f aca="false">ROUND(I2088*F2088,0)</f>
        <v>0</v>
      </c>
      <c r="K2088" s="189"/>
      <c r="L2088" s="104" t="n">
        <f aca="false">ROUND(K2088*F2088,0)</f>
        <v>0</v>
      </c>
      <c r="M2088" s="112" t="n">
        <f aca="false">I2088+K2088</f>
        <v>0</v>
      </c>
      <c r="N2088" s="104" t="n">
        <f aca="false">J2088+L2088</f>
        <v>0</v>
      </c>
      <c r="O2088" s="7"/>
      <c r="P2088" s="7"/>
    </row>
    <row r="2089" customFormat="false" ht="19.5" hidden="true" customHeight="true" outlineLevel="0" collapsed="false">
      <c r="A2089" s="207" t="s">
        <v>3058</v>
      </c>
      <c r="B2089" s="208" t="s">
        <v>3059</v>
      </c>
      <c r="C2089" s="208" t="s">
        <v>3059</v>
      </c>
      <c r="D2089" s="208" t="s">
        <v>3059</v>
      </c>
      <c r="E2089" s="209" t="s">
        <v>2530</v>
      </c>
      <c r="F2089" s="210" t="n">
        <v>1068</v>
      </c>
      <c r="G2089" s="211" t="n">
        <v>28</v>
      </c>
      <c r="H2089" s="162" t="n">
        <f aca="false">F2089*G2089</f>
        <v>29904</v>
      </c>
      <c r="I2089" s="112"/>
      <c r="J2089" s="104" t="n">
        <f aca="false">ROUND(I2089*F2089,0)</f>
        <v>0</v>
      </c>
      <c r="K2089" s="176"/>
      <c r="L2089" s="104" t="n">
        <f aca="false">ROUND(K2089*F2089,0)</f>
        <v>0</v>
      </c>
      <c r="M2089" s="112" t="n">
        <f aca="false">I2089+K2089</f>
        <v>0</v>
      </c>
      <c r="N2089" s="104" t="n">
        <f aca="false">J2089+L2089</f>
        <v>0</v>
      </c>
      <c r="O2089" s="7"/>
      <c r="P2089" s="7"/>
    </row>
    <row r="2090" customFormat="false" ht="19.5" hidden="true" customHeight="true" outlineLevel="0" collapsed="false">
      <c r="A2090" s="212"/>
      <c r="B2090" s="208" t="s">
        <v>3060</v>
      </c>
      <c r="C2090" s="208" t="s">
        <v>3060</v>
      </c>
      <c r="D2090" s="208" t="s">
        <v>3060</v>
      </c>
      <c r="E2090" s="213"/>
      <c r="F2090" s="214"/>
      <c r="G2090" s="211"/>
      <c r="H2090" s="162" t="n">
        <f aca="false">F2090*G2090</f>
        <v>0</v>
      </c>
      <c r="I2090" s="188"/>
      <c r="J2090" s="104" t="n">
        <f aca="false">ROUND(I2090*F2090,0)</f>
        <v>0</v>
      </c>
      <c r="K2090" s="189"/>
      <c r="L2090" s="104" t="n">
        <f aca="false">ROUND(K2090*F2090,0)</f>
        <v>0</v>
      </c>
      <c r="M2090" s="112" t="n">
        <f aca="false">I2090+K2090</f>
        <v>0</v>
      </c>
      <c r="N2090" s="104" t="n">
        <f aca="false">J2090+L2090</f>
        <v>0</v>
      </c>
      <c r="O2090" s="7"/>
      <c r="P2090" s="7"/>
    </row>
    <row r="2091" customFormat="false" ht="19.5" hidden="true" customHeight="true" outlineLevel="0" collapsed="false">
      <c r="A2091" s="207" t="s">
        <v>3061</v>
      </c>
      <c r="B2091" s="208" t="s">
        <v>3062</v>
      </c>
      <c r="C2091" s="208" t="s">
        <v>3062</v>
      </c>
      <c r="D2091" s="208" t="s">
        <v>3062</v>
      </c>
      <c r="E2091" s="209" t="s">
        <v>2530</v>
      </c>
      <c r="F2091" s="210" t="n">
        <v>694</v>
      </c>
      <c r="G2091" s="211" t="n">
        <v>173</v>
      </c>
      <c r="H2091" s="162" t="n">
        <f aca="false">F2091*G2091</f>
        <v>120062</v>
      </c>
      <c r="I2091" s="112"/>
      <c r="J2091" s="104" t="n">
        <f aca="false">ROUND(I2091*F2091,0)</f>
        <v>0</v>
      </c>
      <c r="K2091" s="176"/>
      <c r="L2091" s="104" t="n">
        <f aca="false">ROUND(K2091*F2091,0)</f>
        <v>0</v>
      </c>
      <c r="M2091" s="112" t="n">
        <f aca="false">I2091+K2091</f>
        <v>0</v>
      </c>
      <c r="N2091" s="104" t="n">
        <f aca="false">J2091+L2091</f>
        <v>0</v>
      </c>
      <c r="O2091" s="7"/>
      <c r="P2091" s="7"/>
    </row>
    <row r="2092" customFormat="false" ht="19.5" hidden="true" customHeight="true" outlineLevel="0" collapsed="false">
      <c r="A2092" s="212"/>
      <c r="B2092" s="208" t="s">
        <v>3063</v>
      </c>
      <c r="C2092" s="208" t="s">
        <v>3063</v>
      </c>
      <c r="D2092" s="208" t="s">
        <v>3063</v>
      </c>
      <c r="E2092" s="213"/>
      <c r="F2092" s="214"/>
      <c r="G2092" s="211"/>
      <c r="H2092" s="162" t="n">
        <f aca="false">F2092*G2092</f>
        <v>0</v>
      </c>
      <c r="I2092" s="112"/>
      <c r="J2092" s="104" t="n">
        <f aca="false">ROUND(I2092*F2092,0)</f>
        <v>0</v>
      </c>
      <c r="K2092" s="176"/>
      <c r="L2092" s="104" t="n">
        <f aca="false">ROUND(K2092*F2092,0)</f>
        <v>0</v>
      </c>
      <c r="M2092" s="112" t="n">
        <f aca="false">I2092+K2092</f>
        <v>0</v>
      </c>
      <c r="N2092" s="104" t="n">
        <f aca="false">J2092+L2092</f>
        <v>0</v>
      </c>
      <c r="O2092" s="7"/>
      <c r="P2092" s="7"/>
    </row>
    <row r="2093" s="196" customFormat="true" ht="19.5" hidden="true" customHeight="true" outlineLevel="0" collapsed="false">
      <c r="A2093" s="207" t="s">
        <v>3064</v>
      </c>
      <c r="B2093" s="208" t="s">
        <v>3065</v>
      </c>
      <c r="C2093" s="208" t="s">
        <v>3065</v>
      </c>
      <c r="D2093" s="208" t="s">
        <v>3065</v>
      </c>
      <c r="E2093" s="209" t="s">
        <v>2530</v>
      </c>
      <c r="F2093" s="210" t="n">
        <v>694</v>
      </c>
      <c r="G2093" s="211" t="n">
        <v>36</v>
      </c>
      <c r="H2093" s="162" t="n">
        <f aca="false">F2093*G2093</f>
        <v>24984</v>
      </c>
      <c r="I2093" s="188"/>
      <c r="J2093" s="104" t="n">
        <f aca="false">ROUND(I2093*F2093,0)</f>
        <v>0</v>
      </c>
      <c r="K2093" s="189"/>
      <c r="L2093" s="104" t="n">
        <f aca="false">ROUND(K2093*F2093,0)</f>
        <v>0</v>
      </c>
      <c r="M2093" s="112" t="n">
        <f aca="false">I2093+K2093</f>
        <v>0</v>
      </c>
      <c r="N2093" s="104" t="n">
        <f aca="false">J2093+L2093</f>
        <v>0</v>
      </c>
      <c r="O2093" s="7"/>
      <c r="P2093" s="7"/>
    </row>
    <row r="2094" s="196" customFormat="true" ht="19.5" hidden="true" customHeight="true" outlineLevel="0" collapsed="false">
      <c r="A2094" s="212"/>
      <c r="B2094" s="208" t="s">
        <v>3066</v>
      </c>
      <c r="C2094" s="208" t="s">
        <v>3066</v>
      </c>
      <c r="D2094" s="208" t="s">
        <v>3066</v>
      </c>
      <c r="E2094" s="213"/>
      <c r="F2094" s="214"/>
      <c r="G2094" s="211"/>
      <c r="H2094" s="162" t="n">
        <f aca="false">F2094*G2094</f>
        <v>0</v>
      </c>
      <c r="I2094" s="188"/>
      <c r="J2094" s="104" t="n">
        <f aca="false">ROUND(I2094*F2094,0)</f>
        <v>0</v>
      </c>
      <c r="K2094" s="189"/>
      <c r="L2094" s="104" t="n">
        <f aca="false">ROUND(K2094*F2094,0)</f>
        <v>0</v>
      </c>
      <c r="M2094" s="112" t="n">
        <f aca="false">I2094+K2094</f>
        <v>0</v>
      </c>
      <c r="N2094" s="104" t="n">
        <f aca="false">J2094+L2094</f>
        <v>0</v>
      </c>
      <c r="O2094" s="7"/>
      <c r="P2094" s="7"/>
    </row>
    <row r="2095" customFormat="false" ht="19.5" hidden="true" customHeight="true" outlineLevel="0" collapsed="false">
      <c r="A2095" s="207" t="s">
        <v>3067</v>
      </c>
      <c r="B2095" s="208" t="s">
        <v>3068</v>
      </c>
      <c r="C2095" s="208" t="s">
        <v>3068</v>
      </c>
      <c r="D2095" s="208" t="s">
        <v>3068</v>
      </c>
      <c r="E2095" s="209" t="s">
        <v>196</v>
      </c>
      <c r="F2095" s="210" t="n">
        <v>13294</v>
      </c>
      <c r="G2095" s="211" t="n">
        <v>1</v>
      </c>
      <c r="H2095" s="162" t="n">
        <f aca="false">F2095*G2095</f>
        <v>13294</v>
      </c>
      <c r="I2095" s="188"/>
      <c r="J2095" s="104" t="n">
        <f aca="false">ROUND(I2095*F2095,0)</f>
        <v>0</v>
      </c>
      <c r="K2095" s="189"/>
      <c r="L2095" s="104" t="n">
        <f aca="false">ROUND(K2095*F2095,0)</f>
        <v>0</v>
      </c>
      <c r="M2095" s="112" t="n">
        <f aca="false">I2095+K2095</f>
        <v>0</v>
      </c>
      <c r="N2095" s="104" t="n">
        <f aca="false">J2095+L2095</f>
        <v>0</v>
      </c>
      <c r="O2095" s="7"/>
      <c r="P2095" s="7"/>
    </row>
    <row r="2096" customFormat="false" ht="19.5" hidden="true" customHeight="true" outlineLevel="0" collapsed="false">
      <c r="A2096" s="207" t="s">
        <v>3069</v>
      </c>
      <c r="B2096" s="208" t="s">
        <v>3070</v>
      </c>
      <c r="C2096" s="208" t="s">
        <v>3070</v>
      </c>
      <c r="D2096" s="208" t="s">
        <v>3070</v>
      </c>
      <c r="E2096" s="209" t="s">
        <v>196</v>
      </c>
      <c r="F2096" s="210" t="n">
        <v>8863</v>
      </c>
      <c r="G2096" s="211" t="n">
        <v>1</v>
      </c>
      <c r="H2096" s="162" t="n">
        <f aca="false">F2096*G2096</f>
        <v>8863</v>
      </c>
      <c r="I2096" s="112"/>
      <c r="J2096" s="104" t="n">
        <f aca="false">ROUND(I2096*F2096,0)</f>
        <v>0</v>
      </c>
      <c r="K2096" s="176"/>
      <c r="L2096" s="104" t="n">
        <f aca="false">ROUND(K2096*F2096,0)</f>
        <v>0</v>
      </c>
      <c r="M2096" s="112" t="n">
        <f aca="false">I2096+K2096</f>
        <v>0</v>
      </c>
      <c r="N2096" s="104" t="n">
        <f aca="false">J2096+L2096</f>
        <v>0</v>
      </c>
      <c r="O2096" s="7"/>
      <c r="P2096" s="7"/>
    </row>
    <row r="2097" customFormat="false" ht="19.5" hidden="true" customHeight="true" outlineLevel="0" collapsed="false">
      <c r="A2097" s="220" t="s">
        <v>3071</v>
      </c>
      <c r="B2097" s="221" t="s">
        <v>3072</v>
      </c>
      <c r="C2097" s="221" t="s">
        <v>3073</v>
      </c>
      <c r="D2097" s="221" t="s">
        <v>3073</v>
      </c>
      <c r="E2097" s="222"/>
      <c r="F2097" s="210" t="n">
        <v>91037</v>
      </c>
      <c r="G2097" s="223" t="n">
        <v>1</v>
      </c>
      <c r="H2097" s="175" t="n">
        <f aca="false">F2097*G2097</f>
        <v>91037</v>
      </c>
      <c r="I2097" s="112"/>
      <c r="J2097" s="175" t="n">
        <f aca="false">H2097*I2097</f>
        <v>0</v>
      </c>
      <c r="K2097" s="194"/>
      <c r="L2097" s="104" t="n">
        <f aca="false">ROUND(K2097*F2097,0)</f>
        <v>0</v>
      </c>
      <c r="M2097" s="112" t="n">
        <f aca="false">I2097+K2097</f>
        <v>0</v>
      </c>
      <c r="N2097" s="104" t="n">
        <f aca="false">J2097+L2097</f>
        <v>0</v>
      </c>
      <c r="O2097" s="7"/>
      <c r="P2097" s="7"/>
    </row>
    <row r="2098" customFormat="false" ht="19.5" hidden="false" customHeight="true" outlineLevel="0" collapsed="false">
      <c r="A2098" s="220" t="s">
        <v>870</v>
      </c>
      <c r="B2098" s="224" t="s">
        <v>138</v>
      </c>
      <c r="C2098" s="224" t="s">
        <v>138</v>
      </c>
      <c r="D2098" s="224" t="s">
        <v>138</v>
      </c>
      <c r="E2098" s="222"/>
      <c r="F2098" s="210" t="n">
        <v>58750</v>
      </c>
      <c r="G2098" s="223" t="n">
        <v>1</v>
      </c>
      <c r="H2098" s="175" t="n">
        <f aca="false">F2098*G2098</f>
        <v>58750</v>
      </c>
      <c r="I2098" s="188"/>
      <c r="J2098" s="175" t="n">
        <f aca="false">H2098*I2098</f>
        <v>0</v>
      </c>
      <c r="K2098" s="225"/>
      <c r="L2098" s="104" t="n">
        <f aca="false">ROUND(K2098*F2098,0)</f>
        <v>0</v>
      </c>
      <c r="M2098" s="112" t="n">
        <f aca="false">I2098+K2098</f>
        <v>0</v>
      </c>
      <c r="N2098" s="104" t="n">
        <f aca="false">J2098+L2098</f>
        <v>0</v>
      </c>
      <c r="O2098" s="7"/>
      <c r="P2098" s="7"/>
    </row>
    <row r="2099" customFormat="false" ht="19.5" hidden="false" customHeight="true" outlineLevel="0" collapsed="false">
      <c r="A2099" s="220" t="s">
        <v>873</v>
      </c>
      <c r="B2099" s="224" t="s">
        <v>3074</v>
      </c>
      <c r="C2099" s="224" t="s">
        <v>3074</v>
      </c>
      <c r="D2099" s="224" t="s">
        <v>3074</v>
      </c>
      <c r="E2099" s="222"/>
      <c r="F2099" s="210" t="n">
        <v>109510</v>
      </c>
      <c r="G2099" s="223" t="n">
        <v>1</v>
      </c>
      <c r="H2099" s="175" t="n">
        <f aca="false">F2099*G2099</f>
        <v>109510</v>
      </c>
      <c r="I2099" s="188"/>
      <c r="J2099" s="175" t="n">
        <f aca="false">ROUND(J1662*0.01,0)</f>
        <v>0</v>
      </c>
      <c r="K2099" s="225"/>
      <c r="L2099" s="104" t="n">
        <f aca="false">ROUND(L1662*0.01,0)</f>
        <v>0</v>
      </c>
      <c r="M2099" s="112" t="n">
        <f aca="false">I2099+K2099</f>
        <v>0</v>
      </c>
      <c r="N2099" s="104" t="n">
        <f aca="false">J2099+L2099</f>
        <v>0</v>
      </c>
      <c r="O2099" s="7"/>
      <c r="P2099" s="7"/>
    </row>
    <row r="2100" customFormat="false" ht="19.5" hidden="false" customHeight="true" outlineLevel="0" collapsed="false">
      <c r="A2100" s="220" t="s">
        <v>876</v>
      </c>
      <c r="B2100" s="224" t="s">
        <v>3075</v>
      </c>
      <c r="C2100" s="224" t="s">
        <v>3075</v>
      </c>
      <c r="D2100" s="224" t="s">
        <v>3075</v>
      </c>
      <c r="E2100" s="222"/>
      <c r="F2100" s="210" t="n">
        <v>32853</v>
      </c>
      <c r="G2100" s="223" t="n">
        <v>1</v>
      </c>
      <c r="H2100" s="175" t="n">
        <f aca="false">F2100*G2100</f>
        <v>32853</v>
      </c>
      <c r="I2100" s="112" t="n">
        <v>1</v>
      </c>
      <c r="J2100" s="175" t="n">
        <f aca="false">H2100*I2100</f>
        <v>32853</v>
      </c>
      <c r="K2100" s="194"/>
      <c r="L2100" s="104" t="n">
        <f aca="false">ROUND(K2100*F2100,0)</f>
        <v>0</v>
      </c>
      <c r="M2100" s="112" t="n">
        <f aca="false">I2100+K2100</f>
        <v>1</v>
      </c>
      <c r="N2100" s="104" t="n">
        <f aca="false">J2100+L2100</f>
        <v>32853</v>
      </c>
      <c r="O2100" s="7"/>
      <c r="P2100" s="7"/>
    </row>
    <row r="2101" customFormat="false" ht="19.5" hidden="false" customHeight="true" outlineLevel="0" collapsed="false">
      <c r="A2101" s="220" t="s">
        <v>879</v>
      </c>
      <c r="B2101" s="224" t="s">
        <v>3076</v>
      </c>
      <c r="C2101" s="224" t="s">
        <v>3076</v>
      </c>
      <c r="D2101" s="224" t="s">
        <v>3076</v>
      </c>
      <c r="E2101" s="222"/>
      <c r="F2101" s="210" t="n">
        <v>547550</v>
      </c>
      <c r="G2101" s="223" t="n">
        <v>1</v>
      </c>
      <c r="H2101" s="175" t="n">
        <f aca="false">F2101*G2101</f>
        <v>547550</v>
      </c>
      <c r="I2101" s="188"/>
      <c r="J2101" s="175" t="n">
        <f aca="false">ROUND(J1662*0.05,0)</f>
        <v>0</v>
      </c>
      <c r="K2101" s="225"/>
      <c r="L2101" s="104" t="n">
        <f aca="false">ROUND(L1662*0.05,0)</f>
        <v>0</v>
      </c>
      <c r="M2101" s="112" t="n">
        <f aca="false">I2101+K2101</f>
        <v>0</v>
      </c>
      <c r="N2101" s="104" t="n">
        <f aca="false">J2101+L2101</f>
        <v>0</v>
      </c>
      <c r="O2101" s="7"/>
      <c r="P2101" s="7"/>
    </row>
    <row r="2102" customFormat="false" ht="19.5" hidden="false" customHeight="true" outlineLevel="0" collapsed="false">
      <c r="A2102" s="202" t="s">
        <v>937</v>
      </c>
      <c r="B2102" s="203" t="s">
        <v>146</v>
      </c>
      <c r="C2102" s="203" t="s">
        <v>146</v>
      </c>
      <c r="D2102" s="203" t="s">
        <v>146</v>
      </c>
      <c r="E2102" s="219"/>
      <c r="F2102" s="205"/>
      <c r="G2102" s="206"/>
      <c r="H2102" s="166" t="n">
        <f aca="false">SUM(H2103:H2130)</f>
        <v>218506</v>
      </c>
      <c r="I2102" s="216"/>
      <c r="J2102" s="166" t="n">
        <f aca="false">SUM(J2103:J2130)</f>
        <v>0</v>
      </c>
      <c r="K2102" s="217"/>
      <c r="L2102" s="166" t="n">
        <f aca="false">SUM(L2103:L2130)</f>
        <v>122129</v>
      </c>
      <c r="M2102" s="119" t="n">
        <f aca="false">I2102+K2102</f>
        <v>0</v>
      </c>
      <c r="N2102" s="97" t="n">
        <f aca="false">J2102+L2102</f>
        <v>122129</v>
      </c>
      <c r="O2102" s="7"/>
      <c r="P2102" s="7"/>
    </row>
    <row r="2103" customFormat="false" ht="19.5" hidden="false" customHeight="true" outlineLevel="0" collapsed="false">
      <c r="A2103" s="207" t="s">
        <v>3077</v>
      </c>
      <c r="B2103" s="208" t="s">
        <v>881</v>
      </c>
      <c r="C2103" s="208" t="s">
        <v>881</v>
      </c>
      <c r="D2103" s="208" t="s">
        <v>881</v>
      </c>
      <c r="E2103" s="209" t="s">
        <v>2301</v>
      </c>
      <c r="F2103" s="210" t="n">
        <v>534</v>
      </c>
      <c r="G2103" s="211" t="n">
        <v>16</v>
      </c>
      <c r="H2103" s="162" t="n">
        <f aca="false">F2103*G2103</f>
        <v>8544</v>
      </c>
      <c r="I2103" s="188"/>
      <c r="J2103" s="104" t="n">
        <f aca="false">ROUND(I2103*F2103,0)</f>
        <v>0</v>
      </c>
      <c r="K2103" s="189" t="n">
        <v>3</v>
      </c>
      <c r="L2103" s="104" t="n">
        <f aca="false">ROUND(K2103*F2103,0)</f>
        <v>1602</v>
      </c>
      <c r="M2103" s="112" t="n">
        <f aca="false">I2103+K2103</f>
        <v>3</v>
      </c>
      <c r="N2103" s="104" t="n">
        <f aca="false">J2103+L2103</f>
        <v>1602</v>
      </c>
      <c r="O2103" s="7"/>
      <c r="P2103" s="7"/>
    </row>
    <row r="2104" customFormat="false" ht="19.5" hidden="false" customHeight="true" outlineLevel="0" collapsed="false">
      <c r="A2104" s="207" t="s">
        <v>3078</v>
      </c>
      <c r="B2104" s="208" t="s">
        <v>2302</v>
      </c>
      <c r="C2104" s="208" t="s">
        <v>2302</v>
      </c>
      <c r="D2104" s="208" t="s">
        <v>2302</v>
      </c>
      <c r="E2104" s="209" t="s">
        <v>2301</v>
      </c>
      <c r="F2104" s="210" t="n">
        <v>1068</v>
      </c>
      <c r="G2104" s="211" t="n">
        <v>16</v>
      </c>
      <c r="H2104" s="162" t="n">
        <f aca="false">F2104*G2104</f>
        <v>17088</v>
      </c>
      <c r="I2104" s="112"/>
      <c r="J2104" s="104" t="n">
        <f aca="false">ROUND(I2104*F2104,0)</f>
        <v>0</v>
      </c>
      <c r="K2104" s="176" t="n">
        <v>3</v>
      </c>
      <c r="L2104" s="104" t="n">
        <f aca="false">ROUND(K2104*F2104,0)</f>
        <v>3204</v>
      </c>
      <c r="M2104" s="112" t="n">
        <f aca="false">I2104+K2104</f>
        <v>3</v>
      </c>
      <c r="N2104" s="104" t="n">
        <f aca="false">J2104+L2104</f>
        <v>3204</v>
      </c>
      <c r="O2104" s="7"/>
      <c r="P2104" s="7"/>
    </row>
    <row r="2105" customFormat="false" ht="19.5" hidden="false" customHeight="true" outlineLevel="0" collapsed="false">
      <c r="A2105" s="207" t="s">
        <v>3079</v>
      </c>
      <c r="B2105" s="208" t="s">
        <v>885</v>
      </c>
      <c r="C2105" s="208" t="s">
        <v>885</v>
      </c>
      <c r="D2105" s="208" t="s">
        <v>885</v>
      </c>
      <c r="E2105" s="209" t="s">
        <v>2301</v>
      </c>
      <c r="F2105" s="210" t="n">
        <v>534</v>
      </c>
      <c r="G2105" s="211" t="n">
        <v>16</v>
      </c>
      <c r="H2105" s="162" t="n">
        <f aca="false">F2105*G2105</f>
        <v>8544</v>
      </c>
      <c r="I2105" s="188"/>
      <c r="J2105" s="104" t="n">
        <f aca="false">ROUND(I2105*F2105,0)</f>
        <v>0</v>
      </c>
      <c r="K2105" s="189" t="n">
        <v>3</v>
      </c>
      <c r="L2105" s="104" t="n">
        <f aca="false">ROUND(K2105*F2105,0)</f>
        <v>1602</v>
      </c>
      <c r="M2105" s="112" t="n">
        <f aca="false">I2105+K2105</f>
        <v>3</v>
      </c>
      <c r="N2105" s="104" t="n">
        <f aca="false">J2105+L2105</f>
        <v>1602</v>
      </c>
      <c r="O2105" s="7"/>
      <c r="P2105" s="7"/>
    </row>
    <row r="2106" customFormat="false" ht="19.5" hidden="false" customHeight="true" outlineLevel="0" collapsed="false">
      <c r="A2106" s="207" t="s">
        <v>3080</v>
      </c>
      <c r="B2106" s="208" t="s">
        <v>887</v>
      </c>
      <c r="C2106" s="208" t="s">
        <v>887</v>
      </c>
      <c r="D2106" s="208" t="s">
        <v>887</v>
      </c>
      <c r="E2106" s="209" t="s">
        <v>451</v>
      </c>
      <c r="F2106" s="210" t="n">
        <v>32035</v>
      </c>
      <c r="G2106" s="211" t="n">
        <v>1</v>
      </c>
      <c r="H2106" s="162" t="n">
        <f aca="false">F2106*G2106</f>
        <v>32035</v>
      </c>
      <c r="I2106" s="112"/>
      <c r="J2106" s="104" t="n">
        <f aca="false">ROUND(I2106*F2106,0)</f>
        <v>0</v>
      </c>
      <c r="K2106" s="176" t="n">
        <v>1</v>
      </c>
      <c r="L2106" s="104" t="n">
        <f aca="false">ROUND(K2106*F2106,0)</f>
        <v>32035</v>
      </c>
      <c r="M2106" s="112" t="n">
        <f aca="false">I2106+K2106</f>
        <v>1</v>
      </c>
      <c r="N2106" s="104" t="n">
        <f aca="false">J2106+L2106</f>
        <v>32035</v>
      </c>
      <c r="O2106" s="7"/>
      <c r="P2106" s="7"/>
    </row>
    <row r="2107" customFormat="false" ht="19.5" hidden="false" customHeight="true" outlineLevel="0" collapsed="false">
      <c r="A2107" s="207" t="s">
        <v>3081</v>
      </c>
      <c r="B2107" s="208" t="s">
        <v>889</v>
      </c>
      <c r="C2107" s="208" t="s">
        <v>889</v>
      </c>
      <c r="D2107" s="208" t="s">
        <v>889</v>
      </c>
      <c r="E2107" s="209" t="s">
        <v>196</v>
      </c>
      <c r="F2107" s="210" t="n">
        <v>8543</v>
      </c>
      <c r="G2107" s="211" t="n">
        <v>1</v>
      </c>
      <c r="H2107" s="162" t="n">
        <f aca="false">F2107*G2107</f>
        <v>8543</v>
      </c>
      <c r="I2107" s="112"/>
      <c r="J2107" s="104" t="n">
        <f aca="false">ROUND(I2107*F2107,0)</f>
        <v>0</v>
      </c>
      <c r="K2107" s="176" t="n">
        <v>0.9</v>
      </c>
      <c r="L2107" s="104" t="n">
        <f aca="false">ROUND(K2107*F2107,0)</f>
        <v>7689</v>
      </c>
      <c r="M2107" s="112" t="n">
        <f aca="false">I2107+K2107</f>
        <v>0.9</v>
      </c>
      <c r="N2107" s="104" t="n">
        <f aca="false">J2107+L2107</f>
        <v>7689</v>
      </c>
      <c r="O2107" s="7"/>
      <c r="P2107" s="7"/>
    </row>
    <row r="2108" customFormat="false" ht="19.5" hidden="false" customHeight="true" outlineLevel="0" collapsed="false">
      <c r="A2108" s="207" t="s">
        <v>3082</v>
      </c>
      <c r="B2108" s="208" t="s">
        <v>891</v>
      </c>
      <c r="C2108" s="208" t="s">
        <v>891</v>
      </c>
      <c r="D2108" s="208" t="s">
        <v>891</v>
      </c>
      <c r="E2108" s="209" t="s">
        <v>196</v>
      </c>
      <c r="F2108" s="210" t="n">
        <v>8543</v>
      </c>
      <c r="G2108" s="211" t="n">
        <v>1</v>
      </c>
      <c r="H2108" s="162" t="n">
        <f aca="false">F2108*G2108</f>
        <v>8543</v>
      </c>
      <c r="I2108" s="112"/>
      <c r="J2108" s="104" t="n">
        <f aca="false">ROUND(I2108*F2108,0)</f>
        <v>0</v>
      </c>
      <c r="K2108" s="176" t="n">
        <v>0.9</v>
      </c>
      <c r="L2108" s="104" t="n">
        <f aca="false">ROUND(K2108*F2108,0)</f>
        <v>7689</v>
      </c>
      <c r="M2108" s="112" t="n">
        <f aca="false">I2108+K2108</f>
        <v>0.9</v>
      </c>
      <c r="N2108" s="104" t="n">
        <f aca="false">J2108+L2108</f>
        <v>7689</v>
      </c>
      <c r="O2108" s="7"/>
      <c r="P2108" s="7"/>
    </row>
    <row r="2109" customFormat="false" ht="19.5" hidden="false" customHeight="true" outlineLevel="0" collapsed="false">
      <c r="A2109" s="207" t="s">
        <v>3083</v>
      </c>
      <c r="B2109" s="208" t="s">
        <v>893</v>
      </c>
      <c r="C2109" s="208" t="s">
        <v>893</v>
      </c>
      <c r="D2109" s="208" t="s">
        <v>893</v>
      </c>
      <c r="E2109" s="209" t="s">
        <v>895</v>
      </c>
      <c r="F2109" s="210" t="n">
        <v>46237</v>
      </c>
      <c r="G2109" s="211" t="n">
        <v>1</v>
      </c>
      <c r="H2109" s="162" t="n">
        <f aca="false">F2109*G2109</f>
        <v>46237</v>
      </c>
      <c r="I2109" s="188"/>
      <c r="J2109" s="104" t="n">
        <f aca="false">ROUND(I2109*F2109,0)</f>
        <v>0</v>
      </c>
      <c r="K2109" s="189" t="n">
        <v>0.9</v>
      </c>
      <c r="L2109" s="104" t="n">
        <f aca="false">ROUND(K2109*F2109,0)</f>
        <v>41613</v>
      </c>
      <c r="M2109" s="112" t="n">
        <f aca="false">I2109+K2109</f>
        <v>0.9</v>
      </c>
      <c r="N2109" s="104" t="n">
        <f aca="false">J2109+L2109</f>
        <v>41613</v>
      </c>
      <c r="O2109" s="7"/>
      <c r="P2109" s="7"/>
    </row>
    <row r="2110" s="196" customFormat="true" ht="19.5" hidden="false" customHeight="true" outlineLevel="0" collapsed="false">
      <c r="A2110" s="207" t="s">
        <v>3084</v>
      </c>
      <c r="B2110" s="208" t="s">
        <v>3085</v>
      </c>
      <c r="C2110" s="208" t="s">
        <v>2304</v>
      </c>
      <c r="D2110" s="208" t="s">
        <v>2304</v>
      </c>
      <c r="E2110" s="209" t="s">
        <v>239</v>
      </c>
      <c r="F2110" s="210" t="n">
        <v>3604</v>
      </c>
      <c r="G2110" s="211" t="n">
        <v>1</v>
      </c>
      <c r="H2110" s="162" t="n">
        <f aca="false">F2110*G2110</f>
        <v>3604</v>
      </c>
      <c r="I2110" s="188"/>
      <c r="J2110" s="104" t="n">
        <f aca="false">ROUND(I2110*F2110,0)</f>
        <v>0</v>
      </c>
      <c r="K2110" s="189"/>
      <c r="L2110" s="104" t="n">
        <f aca="false">ROUND(K2110*F2110,0)</f>
        <v>0</v>
      </c>
      <c r="M2110" s="112" t="n">
        <f aca="false">I2110+K2110</f>
        <v>0</v>
      </c>
      <c r="N2110" s="104" t="n">
        <f aca="false">J2110+L2110</f>
        <v>0</v>
      </c>
      <c r="O2110" s="7"/>
      <c r="P2110" s="7"/>
    </row>
    <row r="2111" s="196" customFormat="true" ht="19.5" hidden="false" customHeight="true" outlineLevel="0" collapsed="false">
      <c r="A2111" s="207" t="s">
        <v>3086</v>
      </c>
      <c r="B2111" s="208" t="s">
        <v>898</v>
      </c>
      <c r="C2111" s="208" t="s">
        <v>898</v>
      </c>
      <c r="D2111" s="208" t="s">
        <v>898</v>
      </c>
      <c r="E2111" s="209" t="s">
        <v>488</v>
      </c>
      <c r="F2111" s="210" t="n">
        <v>246</v>
      </c>
      <c r="G2111" s="211" t="n">
        <v>10</v>
      </c>
      <c r="H2111" s="162" t="n">
        <f aca="false">F2111*G2111</f>
        <v>2460</v>
      </c>
      <c r="I2111" s="112"/>
      <c r="J2111" s="104" t="n">
        <f aca="false">ROUND(I2111*F2111,0)</f>
        <v>0</v>
      </c>
      <c r="K2111" s="176"/>
      <c r="L2111" s="104" t="n">
        <f aca="false">ROUND(K2111*F2111,0)</f>
        <v>0</v>
      </c>
      <c r="M2111" s="112" t="n">
        <f aca="false">I2111+K2111</f>
        <v>0</v>
      </c>
      <c r="N2111" s="104" t="n">
        <f aca="false">J2111+L2111</f>
        <v>0</v>
      </c>
      <c r="O2111" s="7"/>
      <c r="P2111" s="7"/>
    </row>
    <row r="2112" s="196" customFormat="true" ht="19.5" hidden="false" customHeight="true" outlineLevel="0" collapsed="false">
      <c r="A2112" s="207" t="s">
        <v>3087</v>
      </c>
      <c r="B2112" s="208" t="s">
        <v>2305</v>
      </c>
      <c r="C2112" s="208" t="s">
        <v>2305</v>
      </c>
      <c r="D2112" s="208" t="s">
        <v>2305</v>
      </c>
      <c r="E2112" s="209" t="s">
        <v>196</v>
      </c>
      <c r="F2112" s="210" t="n">
        <v>2136</v>
      </c>
      <c r="G2112" s="211" t="n">
        <v>1</v>
      </c>
      <c r="H2112" s="162" t="n">
        <f aca="false">F2112*G2112</f>
        <v>2136</v>
      </c>
      <c r="I2112" s="112"/>
      <c r="J2112" s="104" t="n">
        <f aca="false">ROUND(I2112*F2112,0)</f>
        <v>0</v>
      </c>
      <c r="K2112" s="176" t="n">
        <v>1</v>
      </c>
      <c r="L2112" s="104" t="n">
        <f aca="false">ROUND(K2112*F2112,0)</f>
        <v>2136</v>
      </c>
      <c r="M2112" s="112" t="n">
        <f aca="false">I2112+K2112</f>
        <v>1</v>
      </c>
      <c r="N2112" s="104" t="n">
        <f aca="false">J2112+L2112</f>
        <v>2136</v>
      </c>
      <c r="O2112" s="7"/>
      <c r="P2112" s="7"/>
    </row>
    <row r="2113" s="196" customFormat="true" ht="19.5" hidden="false" customHeight="true" outlineLevel="0" collapsed="false">
      <c r="A2113" s="207" t="s">
        <v>3088</v>
      </c>
      <c r="B2113" s="208" t="s">
        <v>2306</v>
      </c>
      <c r="C2113" s="208" t="s">
        <v>2306</v>
      </c>
      <c r="D2113" s="208" t="s">
        <v>2306</v>
      </c>
      <c r="E2113" s="209" t="s">
        <v>196</v>
      </c>
      <c r="F2113" s="210" t="n">
        <v>4271</v>
      </c>
      <c r="G2113" s="211" t="n">
        <v>1</v>
      </c>
      <c r="H2113" s="162" t="n">
        <f aca="false">F2113*G2113</f>
        <v>4271</v>
      </c>
      <c r="I2113" s="188"/>
      <c r="J2113" s="104" t="n">
        <f aca="false">ROUND(I2113*F2113,0)</f>
        <v>0</v>
      </c>
      <c r="K2113" s="189" t="n">
        <v>1</v>
      </c>
      <c r="L2113" s="104" t="n">
        <f aca="false">ROUND(K2113*F2113,0)</f>
        <v>4271</v>
      </c>
      <c r="M2113" s="112" t="n">
        <f aca="false">I2113+K2113</f>
        <v>1</v>
      </c>
      <c r="N2113" s="104" t="n">
        <f aca="false">J2113+L2113</f>
        <v>4271</v>
      </c>
      <c r="O2113" s="7"/>
      <c r="P2113" s="7"/>
    </row>
    <row r="2114" s="196" customFormat="true" ht="19.5" hidden="false" customHeight="true" outlineLevel="0" collapsed="false">
      <c r="A2114" s="207" t="s">
        <v>3089</v>
      </c>
      <c r="B2114" s="208" t="s">
        <v>2307</v>
      </c>
      <c r="C2114" s="208" t="s">
        <v>2307</v>
      </c>
      <c r="D2114" s="208" t="s">
        <v>2307</v>
      </c>
      <c r="E2114" s="209" t="s">
        <v>196</v>
      </c>
      <c r="F2114" s="210" t="n">
        <v>4271</v>
      </c>
      <c r="G2114" s="211" t="n">
        <v>1</v>
      </c>
      <c r="H2114" s="162" t="n">
        <f aca="false">F2114*G2114</f>
        <v>4271</v>
      </c>
      <c r="I2114" s="112"/>
      <c r="J2114" s="104" t="n">
        <f aca="false">ROUND(I2114*F2114,0)</f>
        <v>0</v>
      </c>
      <c r="K2114" s="176" t="n">
        <v>1</v>
      </c>
      <c r="L2114" s="104" t="n">
        <f aca="false">ROUND(K2114*F2114,0)</f>
        <v>4271</v>
      </c>
      <c r="M2114" s="112" t="n">
        <f aca="false">I2114+K2114</f>
        <v>1</v>
      </c>
      <c r="N2114" s="104" t="n">
        <f aca="false">J2114+L2114</f>
        <v>4271</v>
      </c>
      <c r="O2114" s="7"/>
      <c r="P2114" s="7"/>
    </row>
    <row r="2115" customFormat="false" ht="19.5" hidden="false" customHeight="true" outlineLevel="0" collapsed="false">
      <c r="A2115" s="207" t="s">
        <v>3090</v>
      </c>
      <c r="B2115" s="226" t="s">
        <v>2308</v>
      </c>
      <c r="C2115" s="226" t="s">
        <v>2308</v>
      </c>
      <c r="D2115" s="226" t="s">
        <v>2308</v>
      </c>
      <c r="E2115" s="209" t="s">
        <v>196</v>
      </c>
      <c r="F2115" s="210" t="n">
        <v>5339</v>
      </c>
      <c r="G2115" s="211" t="n">
        <v>1</v>
      </c>
      <c r="H2115" s="162" t="n">
        <f aca="false">F2115*G2115</f>
        <v>5339</v>
      </c>
      <c r="I2115" s="188"/>
      <c r="J2115" s="104" t="n">
        <f aca="false">ROUND(I2115*F2115,0)</f>
        <v>0</v>
      </c>
      <c r="K2115" s="189" t="n">
        <v>1</v>
      </c>
      <c r="L2115" s="104" t="n">
        <f aca="false">ROUND(K2115*F2115,0)</f>
        <v>5339</v>
      </c>
      <c r="M2115" s="112" t="n">
        <f aca="false">I2115+K2115</f>
        <v>1</v>
      </c>
      <c r="N2115" s="104" t="n">
        <f aca="false">J2115+L2115</f>
        <v>5339</v>
      </c>
      <c r="O2115" s="7"/>
      <c r="P2115" s="7"/>
    </row>
    <row r="2116" customFormat="false" ht="19.5" hidden="false" customHeight="true" outlineLevel="0" collapsed="false">
      <c r="A2116" s="207" t="s">
        <v>3091</v>
      </c>
      <c r="B2116" s="208" t="s">
        <v>2309</v>
      </c>
      <c r="C2116" s="208" t="s">
        <v>2309</v>
      </c>
      <c r="D2116" s="208" t="s">
        <v>2309</v>
      </c>
      <c r="E2116" s="209" t="s">
        <v>196</v>
      </c>
      <c r="F2116" s="210" t="n">
        <v>2136</v>
      </c>
      <c r="G2116" s="211" t="n">
        <v>1</v>
      </c>
      <c r="H2116" s="162" t="n">
        <f aca="false">F2116*G2116</f>
        <v>2136</v>
      </c>
      <c r="I2116" s="112"/>
      <c r="J2116" s="104" t="n">
        <f aca="false">ROUND(I2116*F2116,0)</f>
        <v>0</v>
      </c>
      <c r="K2116" s="176" t="n">
        <v>1</v>
      </c>
      <c r="L2116" s="104" t="n">
        <f aca="false">ROUND(K2116*F2116,0)</f>
        <v>2136</v>
      </c>
      <c r="M2116" s="112" t="n">
        <f aca="false">I2116+K2116</f>
        <v>1</v>
      </c>
      <c r="N2116" s="104" t="n">
        <f aca="false">J2116+L2116</f>
        <v>2136</v>
      </c>
      <c r="O2116" s="7"/>
      <c r="P2116" s="7"/>
    </row>
    <row r="2117" s="196" customFormat="true" ht="19.5" hidden="false" customHeight="true" outlineLevel="0" collapsed="false">
      <c r="A2117" s="207" t="s">
        <v>3092</v>
      </c>
      <c r="B2117" s="208" t="s">
        <v>2310</v>
      </c>
      <c r="C2117" s="208" t="s">
        <v>2310</v>
      </c>
      <c r="D2117" s="208" t="s">
        <v>2310</v>
      </c>
      <c r="E2117" s="209" t="s">
        <v>196</v>
      </c>
      <c r="F2117" s="210" t="n">
        <v>4271</v>
      </c>
      <c r="G2117" s="211" t="n">
        <v>1</v>
      </c>
      <c r="H2117" s="162" t="n">
        <f aca="false">F2117*G2117</f>
        <v>4271</v>
      </c>
      <c r="I2117" s="188"/>
      <c r="J2117" s="104" t="n">
        <f aca="false">ROUND(I2117*F2117,0)</f>
        <v>0</v>
      </c>
      <c r="K2117" s="189" t="n">
        <v>1</v>
      </c>
      <c r="L2117" s="104" t="n">
        <f aca="false">ROUND(K2117*F2117,0)</f>
        <v>4271</v>
      </c>
      <c r="M2117" s="112" t="n">
        <f aca="false">I2117+K2117</f>
        <v>1</v>
      </c>
      <c r="N2117" s="104" t="n">
        <f aca="false">J2117+L2117</f>
        <v>4271</v>
      </c>
      <c r="O2117" s="7"/>
      <c r="P2117" s="7"/>
    </row>
    <row r="2118" s="196" customFormat="true" ht="19.5" hidden="false" customHeight="true" outlineLevel="0" collapsed="false">
      <c r="A2118" s="207" t="s">
        <v>3093</v>
      </c>
      <c r="B2118" s="208" t="s">
        <v>911</v>
      </c>
      <c r="C2118" s="208" t="s">
        <v>911</v>
      </c>
      <c r="D2118" s="208" t="s">
        <v>911</v>
      </c>
      <c r="E2118" s="209" t="s">
        <v>913</v>
      </c>
      <c r="F2118" s="210" t="n">
        <v>320</v>
      </c>
      <c r="G2118" s="211" t="n">
        <v>5</v>
      </c>
      <c r="H2118" s="162" t="n">
        <f aca="false">F2118*G2118</f>
        <v>1600</v>
      </c>
      <c r="I2118" s="112"/>
      <c r="J2118" s="104" t="n">
        <f aca="false">ROUND(I2118*F2118,0)</f>
        <v>0</v>
      </c>
      <c r="K2118" s="176"/>
      <c r="L2118" s="104" t="n">
        <f aca="false">ROUND(K2118*F2118,0)</f>
        <v>0</v>
      </c>
      <c r="M2118" s="112" t="n">
        <f aca="false">I2118+K2118</f>
        <v>0</v>
      </c>
      <c r="N2118" s="104" t="n">
        <f aca="false">J2118+L2118</f>
        <v>0</v>
      </c>
      <c r="O2118" s="7"/>
      <c r="P2118" s="7"/>
    </row>
    <row r="2119" s="196" customFormat="true" ht="19.5" hidden="false" customHeight="true" outlineLevel="0" collapsed="false">
      <c r="A2119" s="207" t="s">
        <v>3094</v>
      </c>
      <c r="B2119" s="208" t="s">
        <v>2311</v>
      </c>
      <c r="C2119" s="208" t="s">
        <v>2311</v>
      </c>
      <c r="D2119" s="208" t="s">
        <v>2311</v>
      </c>
      <c r="E2119" s="209" t="s">
        <v>196</v>
      </c>
      <c r="F2119" s="210" t="n">
        <v>2136</v>
      </c>
      <c r="G2119" s="211" t="n">
        <v>1</v>
      </c>
      <c r="H2119" s="162" t="n">
        <f aca="false">F2119*G2119</f>
        <v>2136</v>
      </c>
      <c r="I2119" s="112"/>
      <c r="J2119" s="104" t="n">
        <f aca="false">ROUND(I2119*F2119,0)</f>
        <v>0</v>
      </c>
      <c r="K2119" s="176"/>
      <c r="L2119" s="104" t="n">
        <f aca="false">ROUND(K2119*F2119,0)</f>
        <v>0</v>
      </c>
      <c r="M2119" s="112" t="n">
        <f aca="false">I2119+K2119</f>
        <v>0</v>
      </c>
      <c r="N2119" s="104" t="n">
        <f aca="false">J2119+L2119</f>
        <v>0</v>
      </c>
      <c r="O2119" s="7"/>
      <c r="P2119" s="7"/>
    </row>
    <row r="2120" s="196" customFormat="true" ht="19.5" hidden="false" customHeight="true" outlineLevel="0" collapsed="false">
      <c r="A2120" s="207" t="s">
        <v>3095</v>
      </c>
      <c r="B2120" s="208" t="s">
        <v>2312</v>
      </c>
      <c r="C2120" s="208" t="s">
        <v>2312</v>
      </c>
      <c r="D2120" s="208" t="s">
        <v>2312</v>
      </c>
      <c r="E2120" s="209" t="s">
        <v>239</v>
      </c>
      <c r="F2120" s="210" t="n">
        <v>427</v>
      </c>
      <c r="G2120" s="211" t="n">
        <v>5</v>
      </c>
      <c r="H2120" s="162" t="n">
        <f aca="false">F2120*G2120</f>
        <v>2135</v>
      </c>
      <c r="I2120" s="112"/>
      <c r="J2120" s="104" t="n">
        <f aca="false">ROUND(I2120*F2120,0)</f>
        <v>0</v>
      </c>
      <c r="K2120" s="176" t="n">
        <v>5</v>
      </c>
      <c r="L2120" s="104" t="n">
        <f aca="false">ROUND(K2120*F2120,0)</f>
        <v>2135</v>
      </c>
      <c r="M2120" s="112" t="n">
        <f aca="false">I2120+K2120</f>
        <v>5</v>
      </c>
      <c r="N2120" s="104" t="n">
        <f aca="false">J2120+L2120</f>
        <v>2135</v>
      </c>
      <c r="O2120" s="7"/>
      <c r="P2120" s="7"/>
    </row>
    <row r="2121" s="196" customFormat="true" ht="19.5" hidden="false" customHeight="true" outlineLevel="0" collapsed="false">
      <c r="A2121" s="207" t="s">
        <v>3096</v>
      </c>
      <c r="B2121" s="208" t="s">
        <v>3097</v>
      </c>
      <c r="C2121" s="208" t="s">
        <v>3097</v>
      </c>
      <c r="D2121" s="208" t="s">
        <v>3097</v>
      </c>
      <c r="E2121" s="209" t="s">
        <v>196</v>
      </c>
      <c r="F2121" s="210" t="n">
        <v>3737</v>
      </c>
      <c r="G2121" s="211" t="n">
        <v>1</v>
      </c>
      <c r="H2121" s="162" t="n">
        <f aca="false">F2121*G2121</f>
        <v>3737</v>
      </c>
      <c r="I2121" s="188"/>
      <c r="J2121" s="104" t="n">
        <f aca="false">ROUND(I2121*F2121,0)</f>
        <v>0</v>
      </c>
      <c r="K2121" s="189"/>
      <c r="L2121" s="104" t="n">
        <f aca="false">ROUND(K2121*F2121,0)</f>
        <v>0</v>
      </c>
      <c r="M2121" s="112" t="n">
        <f aca="false">I2121+K2121</f>
        <v>0</v>
      </c>
      <c r="N2121" s="104" t="n">
        <f aca="false">J2121+L2121</f>
        <v>0</v>
      </c>
      <c r="O2121" s="7"/>
      <c r="P2121" s="7"/>
    </row>
    <row r="2122" s="196" customFormat="true" ht="19.5" hidden="false" customHeight="true" outlineLevel="0" collapsed="false">
      <c r="A2122" s="207" t="s">
        <v>3098</v>
      </c>
      <c r="B2122" s="208" t="s">
        <v>2314</v>
      </c>
      <c r="C2122" s="208" t="s">
        <v>2314</v>
      </c>
      <c r="D2122" s="208" t="s">
        <v>2314</v>
      </c>
      <c r="E2122" s="209" t="s">
        <v>196</v>
      </c>
      <c r="F2122" s="210" t="n">
        <v>3203</v>
      </c>
      <c r="G2122" s="211" t="n">
        <v>1</v>
      </c>
      <c r="H2122" s="162" t="n">
        <f aca="false">F2122*G2122</f>
        <v>3203</v>
      </c>
      <c r="I2122" s="188"/>
      <c r="J2122" s="104" t="n">
        <f aca="false">ROUND(I2122*F2122,0)</f>
        <v>0</v>
      </c>
      <c r="K2122" s="189"/>
      <c r="L2122" s="104" t="n">
        <f aca="false">ROUND(K2122*F2122,0)</f>
        <v>0</v>
      </c>
      <c r="M2122" s="112" t="n">
        <f aca="false">I2122+K2122</f>
        <v>0</v>
      </c>
      <c r="N2122" s="104" t="n">
        <f aca="false">J2122+L2122</f>
        <v>0</v>
      </c>
      <c r="O2122" s="7"/>
      <c r="P2122" s="7"/>
    </row>
    <row r="2123" s="196" customFormat="true" ht="19.5" hidden="false" customHeight="true" outlineLevel="0" collapsed="false">
      <c r="A2123" s="207" t="s">
        <v>3099</v>
      </c>
      <c r="B2123" s="208" t="s">
        <v>921</v>
      </c>
      <c r="C2123" s="208" t="s">
        <v>921</v>
      </c>
      <c r="D2123" s="208" t="s">
        <v>921</v>
      </c>
      <c r="E2123" s="209" t="s">
        <v>196</v>
      </c>
      <c r="F2123" s="210" t="n">
        <v>2136</v>
      </c>
      <c r="G2123" s="211" t="n">
        <v>1</v>
      </c>
      <c r="H2123" s="162" t="n">
        <f aca="false">F2123*G2123</f>
        <v>2136</v>
      </c>
      <c r="I2123" s="188"/>
      <c r="J2123" s="104" t="n">
        <f aca="false">ROUND(I2123*F2123,0)</f>
        <v>0</v>
      </c>
      <c r="K2123" s="189" t="n">
        <v>1</v>
      </c>
      <c r="L2123" s="104" t="n">
        <f aca="false">ROUND(K2123*F2123,0)</f>
        <v>2136</v>
      </c>
      <c r="M2123" s="112" t="n">
        <f aca="false">I2123+K2123</f>
        <v>1</v>
      </c>
      <c r="N2123" s="104" t="n">
        <f aca="false">J2123+L2123</f>
        <v>2136</v>
      </c>
      <c r="O2123" s="7"/>
      <c r="P2123" s="7"/>
    </row>
    <row r="2124" s="196" customFormat="true" ht="19.5" hidden="false" customHeight="true" outlineLevel="0" collapsed="false">
      <c r="A2124" s="207" t="s">
        <v>3100</v>
      </c>
      <c r="B2124" s="208" t="s">
        <v>923</v>
      </c>
      <c r="C2124" s="208" t="s">
        <v>923</v>
      </c>
      <c r="D2124" s="208" t="s">
        <v>923</v>
      </c>
      <c r="E2124" s="209" t="s">
        <v>196</v>
      </c>
      <c r="F2124" s="210" t="n">
        <v>2136</v>
      </c>
      <c r="G2124" s="211" t="n">
        <v>1</v>
      </c>
      <c r="H2124" s="162" t="n">
        <f aca="false">F2124*G2124</f>
        <v>2136</v>
      </c>
      <c r="I2124" s="112"/>
      <c r="J2124" s="104" t="n">
        <f aca="false">ROUND(I2124*F2124,0)</f>
        <v>0</v>
      </c>
      <c r="K2124" s="176"/>
      <c r="L2124" s="104" t="n">
        <f aca="false">ROUND(K2124*F2124,0)</f>
        <v>0</v>
      </c>
      <c r="M2124" s="112" t="n">
        <f aca="false">I2124+K2124</f>
        <v>0</v>
      </c>
      <c r="N2124" s="104" t="n">
        <f aca="false">J2124+L2124</f>
        <v>0</v>
      </c>
      <c r="O2124" s="7"/>
      <c r="P2124" s="7"/>
    </row>
    <row r="2125" s="196" customFormat="true" ht="19.5" hidden="false" customHeight="true" outlineLevel="0" collapsed="false">
      <c r="A2125" s="207" t="s">
        <v>3101</v>
      </c>
      <c r="B2125" s="208" t="s">
        <v>925</v>
      </c>
      <c r="C2125" s="208" t="s">
        <v>925</v>
      </c>
      <c r="D2125" s="208" t="s">
        <v>925</v>
      </c>
      <c r="E2125" s="209" t="s">
        <v>927</v>
      </c>
      <c r="F2125" s="210" t="n">
        <v>4111</v>
      </c>
      <c r="G2125" s="211" t="n">
        <v>1</v>
      </c>
      <c r="H2125" s="162" t="n">
        <f aca="false">F2125*G2125</f>
        <v>4111</v>
      </c>
      <c r="I2125" s="188"/>
      <c r="J2125" s="104" t="n">
        <f aca="false">ROUND(I2125*F2125,0)</f>
        <v>0</v>
      </c>
      <c r="K2125" s="189"/>
      <c r="L2125" s="104" t="n">
        <f aca="false">ROUND(K2125*F2125,0)</f>
        <v>0</v>
      </c>
      <c r="M2125" s="112" t="n">
        <f aca="false">I2125+K2125</f>
        <v>0</v>
      </c>
      <c r="N2125" s="104" t="n">
        <f aca="false">J2125+L2125</f>
        <v>0</v>
      </c>
      <c r="O2125" s="7"/>
      <c r="P2125" s="7"/>
    </row>
    <row r="2126" s="196" customFormat="true" ht="19.5" hidden="false" customHeight="true" outlineLevel="0" collapsed="false">
      <c r="A2126" s="207" t="s">
        <v>3102</v>
      </c>
      <c r="B2126" s="208" t="s">
        <v>928</v>
      </c>
      <c r="C2126" s="208" t="s">
        <v>928</v>
      </c>
      <c r="D2126" s="208" t="s">
        <v>928</v>
      </c>
      <c r="E2126" s="209" t="s">
        <v>235</v>
      </c>
      <c r="F2126" s="210" t="n">
        <v>444</v>
      </c>
      <c r="G2126" s="211" t="n">
        <v>6</v>
      </c>
      <c r="H2126" s="162" t="n">
        <f aca="false">F2126*G2126</f>
        <v>2664</v>
      </c>
      <c r="I2126" s="112"/>
      <c r="J2126" s="104" t="n">
        <f aca="false">ROUND(I2126*F2126,0)</f>
        <v>0</v>
      </c>
      <c r="K2126" s="176"/>
      <c r="L2126" s="104" t="n">
        <f aca="false">ROUND(K2126*F2126,0)</f>
        <v>0</v>
      </c>
      <c r="M2126" s="112" t="n">
        <f aca="false">I2126+K2126</f>
        <v>0</v>
      </c>
      <c r="N2126" s="104" t="n">
        <f aca="false">J2126+L2126</f>
        <v>0</v>
      </c>
      <c r="O2126" s="7"/>
      <c r="P2126" s="7"/>
    </row>
    <row r="2127" s="196" customFormat="true" ht="19.5" hidden="false" customHeight="true" outlineLevel="0" collapsed="false">
      <c r="A2127" s="207" t="s">
        <v>3103</v>
      </c>
      <c r="B2127" s="208" t="s">
        <v>930</v>
      </c>
      <c r="C2127" s="208" t="s">
        <v>930</v>
      </c>
      <c r="D2127" s="208" t="s">
        <v>930</v>
      </c>
      <c r="E2127" s="209" t="s">
        <v>196</v>
      </c>
      <c r="F2127" s="210" t="n">
        <v>10933</v>
      </c>
      <c r="G2127" s="211" t="n">
        <v>1</v>
      </c>
      <c r="H2127" s="162" t="n">
        <f aca="false">F2127*G2127</f>
        <v>10933</v>
      </c>
      <c r="I2127" s="188"/>
      <c r="J2127" s="104" t="n">
        <f aca="false">ROUND(I2127*F2127,0)</f>
        <v>0</v>
      </c>
      <c r="K2127" s="189"/>
      <c r="L2127" s="104" t="n">
        <f aca="false">ROUND(K2127*F2127,0)</f>
        <v>0</v>
      </c>
      <c r="M2127" s="112" t="n">
        <f aca="false">I2127+K2127</f>
        <v>0</v>
      </c>
      <c r="N2127" s="104" t="n">
        <f aca="false">J2127+L2127</f>
        <v>0</v>
      </c>
      <c r="O2127" s="7"/>
      <c r="P2127" s="7"/>
    </row>
    <row r="2128" s="196" customFormat="true" ht="19.5" hidden="false" customHeight="true" outlineLevel="0" collapsed="false">
      <c r="A2128" s="207" t="s">
        <v>3104</v>
      </c>
      <c r="B2128" s="208" t="s">
        <v>932</v>
      </c>
      <c r="C2128" s="208" t="s">
        <v>932</v>
      </c>
      <c r="D2128" s="208" t="s">
        <v>932</v>
      </c>
      <c r="E2128" s="209" t="s">
        <v>196</v>
      </c>
      <c r="F2128" s="210" t="n">
        <v>16399</v>
      </c>
      <c r="G2128" s="211" t="n">
        <v>1</v>
      </c>
      <c r="H2128" s="162" t="n">
        <f aca="false">F2128*G2128</f>
        <v>16399</v>
      </c>
      <c r="I2128" s="188"/>
      <c r="J2128" s="104" t="n">
        <f aca="false">ROUND(I2128*F2128,0)</f>
        <v>0</v>
      </c>
      <c r="K2128" s="189"/>
      <c r="L2128" s="104" t="n">
        <f aca="false">ROUND(K2128*F2128,0)</f>
        <v>0</v>
      </c>
      <c r="M2128" s="112" t="n">
        <f aca="false">I2128+K2128</f>
        <v>0</v>
      </c>
      <c r="N2128" s="104" t="n">
        <f aca="false">J2128+L2128</f>
        <v>0</v>
      </c>
      <c r="O2128" s="7"/>
      <c r="P2128" s="7"/>
    </row>
    <row r="2129" s="196" customFormat="true" ht="19.5" hidden="false" customHeight="true" outlineLevel="0" collapsed="false">
      <c r="A2129" s="207" t="s">
        <v>3105</v>
      </c>
      <c r="B2129" s="208" t="s">
        <v>933</v>
      </c>
      <c r="C2129" s="208" t="s">
        <v>933</v>
      </c>
      <c r="D2129" s="208" t="s">
        <v>933</v>
      </c>
      <c r="E2129" s="209" t="s">
        <v>196</v>
      </c>
      <c r="F2129" s="210" t="n">
        <v>547</v>
      </c>
      <c r="G2129" s="211" t="n">
        <v>1</v>
      </c>
      <c r="H2129" s="162" t="n">
        <f aca="false">F2129*G2129</f>
        <v>547</v>
      </c>
      <c r="I2129" s="188"/>
      <c r="J2129" s="104" t="n">
        <f aca="false">ROUND(I2129*F2129,0)</f>
        <v>0</v>
      </c>
      <c r="K2129" s="189"/>
      <c r="L2129" s="104" t="n">
        <f aca="false">ROUND(K2129*F2129,0)</f>
        <v>0</v>
      </c>
      <c r="M2129" s="112" t="n">
        <f aca="false">I2129+K2129</f>
        <v>0</v>
      </c>
      <c r="N2129" s="104" t="n">
        <f aca="false">J2129+L2129</f>
        <v>0</v>
      </c>
      <c r="O2129" s="7"/>
      <c r="P2129" s="7"/>
    </row>
    <row r="2130" s="196" customFormat="true" ht="19.5" hidden="false" customHeight="true" outlineLevel="0" collapsed="false">
      <c r="A2130" s="207" t="s">
        <v>3106</v>
      </c>
      <c r="B2130" s="208" t="s">
        <v>934</v>
      </c>
      <c r="C2130" s="208" t="s">
        <v>934</v>
      </c>
      <c r="D2130" s="208" t="s">
        <v>934</v>
      </c>
      <c r="E2130" s="209" t="s">
        <v>196</v>
      </c>
      <c r="F2130" s="210" t="n">
        <v>8747</v>
      </c>
      <c r="G2130" s="211" t="n">
        <v>1</v>
      </c>
      <c r="H2130" s="162" t="n">
        <f aca="false">F2130*G2130</f>
        <v>8747</v>
      </c>
      <c r="I2130" s="188"/>
      <c r="J2130" s="104" t="n">
        <f aca="false">ROUND(I2130*F2130,0)</f>
        <v>0</v>
      </c>
      <c r="K2130" s="189"/>
      <c r="L2130" s="104" t="n">
        <f aca="false">ROUND(K2130*F2130,0)</f>
        <v>0</v>
      </c>
      <c r="M2130" s="112" t="n">
        <f aca="false">I2130+K2130</f>
        <v>0</v>
      </c>
      <c r="N2130" s="104" t="n">
        <f aca="false">J2130+L2130</f>
        <v>0</v>
      </c>
      <c r="O2130" s="7"/>
      <c r="P2130" s="7"/>
    </row>
    <row r="2131" s="196" customFormat="true" ht="19.5" hidden="false" customHeight="true" outlineLevel="0" collapsed="false">
      <c r="A2131" s="207"/>
      <c r="B2131" s="208" t="s">
        <v>3107</v>
      </c>
      <c r="C2131" s="208"/>
      <c r="D2131" s="208"/>
      <c r="E2131" s="209"/>
      <c r="F2131" s="210"/>
      <c r="G2131" s="211"/>
      <c r="H2131" s="162" t="n">
        <f aca="false">SUM(H1662+H2098+H2099+H2100+H2101+H2102)</f>
        <v>11918171</v>
      </c>
      <c r="I2131" s="188"/>
      <c r="J2131" s="162" t="n">
        <f aca="false">SUM(J1662+J2098+J2099+J2100+J2101+J2102)</f>
        <v>32853</v>
      </c>
      <c r="K2131" s="189"/>
      <c r="L2131" s="162" t="n">
        <f aca="false">SUM(L1662+L2098+L2099+L2100+L2101+L2102)</f>
        <v>122129</v>
      </c>
      <c r="M2131" s="112"/>
      <c r="N2131" s="104" t="n">
        <f aca="false">J2131+L2131</f>
        <v>154982</v>
      </c>
      <c r="O2131" s="7"/>
      <c r="P2131" s="7"/>
    </row>
    <row r="2132" customFormat="false" ht="19.5" hidden="false" customHeight="false" outlineLevel="0" collapsed="false">
      <c r="A2132" s="220" t="s">
        <v>2295</v>
      </c>
      <c r="B2132" s="224" t="s">
        <v>3108</v>
      </c>
      <c r="C2132" s="224" t="s">
        <v>3108</v>
      </c>
      <c r="D2132" s="224" t="s">
        <v>3108</v>
      </c>
      <c r="E2132" s="222"/>
      <c r="F2132" s="214" t="n">
        <v>595909</v>
      </c>
      <c r="G2132" s="223" t="n">
        <v>1</v>
      </c>
      <c r="H2132" s="175" t="n">
        <f aca="false">ROUND(H2131*0.05,0)</f>
        <v>595909</v>
      </c>
      <c r="I2132" s="112"/>
      <c r="J2132" s="175" t="n">
        <f aca="false">ROUND(J2131*0.05,0)</f>
        <v>1643</v>
      </c>
      <c r="K2132" s="194"/>
      <c r="L2132" s="175" t="n">
        <f aca="false">ROUND(L2131*0.05,0)</f>
        <v>6106</v>
      </c>
      <c r="M2132" s="198"/>
      <c r="N2132" s="104" t="n">
        <f aca="false">J2132+L2132</f>
        <v>7749</v>
      </c>
      <c r="O2132" s="7"/>
      <c r="P2132" s="7"/>
    </row>
    <row r="2133" customFormat="false" ht="19.5" hidden="false" customHeight="false" outlineLevel="0" collapsed="false">
      <c r="A2133" s="220"/>
      <c r="B2133" s="227" t="s">
        <v>3109</v>
      </c>
      <c r="C2133" s="227" t="s">
        <v>3110</v>
      </c>
      <c r="D2133" s="227" t="s">
        <v>3110</v>
      </c>
      <c r="E2133" s="222"/>
      <c r="F2133" s="214"/>
      <c r="G2133" s="223"/>
      <c r="H2133" s="175" t="n">
        <f aca="false">H2131+H2132</f>
        <v>12514080</v>
      </c>
      <c r="I2133" s="188"/>
      <c r="J2133" s="175" t="n">
        <f aca="false">J2131+J2132</f>
        <v>34496</v>
      </c>
      <c r="K2133" s="225"/>
      <c r="L2133" s="175" t="n">
        <f aca="false">L2131+L2132</f>
        <v>128235</v>
      </c>
      <c r="M2133" s="198"/>
      <c r="N2133" s="104" t="n">
        <f aca="false">J2133+L2133</f>
        <v>162731</v>
      </c>
      <c r="O2133" s="7"/>
      <c r="P2133" s="7"/>
    </row>
    <row r="2134" customFormat="false" ht="19.5" hidden="false" customHeight="false" outlineLevel="0" collapsed="false">
      <c r="B2134" s="33"/>
      <c r="C2134" s="33"/>
      <c r="D2134" s="33"/>
      <c r="E2134" s="228"/>
      <c r="F2134" s="228"/>
      <c r="G2134" s="228"/>
      <c r="H2134" s="228"/>
      <c r="I2134" s="229"/>
      <c r="J2134" s="228"/>
      <c r="K2134" s="229"/>
      <c r="L2134" s="228"/>
      <c r="M2134" s="229"/>
      <c r="N2134" s="228"/>
      <c r="O2134" s="228"/>
      <c r="P2134" s="228"/>
    </row>
    <row r="2135" customFormat="false" ht="19.5" hidden="false" customHeight="false" outlineLevel="0" collapsed="false">
      <c r="B2135" s="33"/>
      <c r="C2135" s="33"/>
      <c r="D2135" s="33"/>
      <c r="E2135" s="228"/>
      <c r="F2135" s="228"/>
      <c r="G2135" s="228"/>
      <c r="H2135" s="228"/>
      <c r="I2135" s="229"/>
      <c r="J2135" s="228"/>
      <c r="K2135" s="229"/>
      <c r="L2135" s="228"/>
      <c r="M2135" s="229"/>
      <c r="N2135" s="228"/>
      <c r="O2135" s="228"/>
      <c r="P2135" s="228"/>
    </row>
    <row r="2136" customFormat="false" ht="19.5" hidden="false" customHeight="false" outlineLevel="0" collapsed="false">
      <c r="B2136" s="33"/>
      <c r="C2136" s="33"/>
      <c r="D2136" s="33"/>
      <c r="E2136" s="228"/>
      <c r="F2136" s="228"/>
      <c r="G2136" s="228"/>
      <c r="H2136" s="228"/>
      <c r="I2136" s="229"/>
      <c r="J2136" s="228"/>
      <c r="K2136" s="229"/>
      <c r="L2136" s="228"/>
      <c r="M2136" s="229"/>
      <c r="N2136" s="228"/>
      <c r="O2136" s="228"/>
      <c r="P2136" s="228"/>
    </row>
    <row r="2137" customFormat="false" ht="19.5" hidden="false" customHeight="false" outlineLevel="0" collapsed="false">
      <c r="B2137" s="33"/>
      <c r="C2137" s="33"/>
      <c r="D2137" s="33"/>
      <c r="E2137" s="228"/>
      <c r="F2137" s="228"/>
      <c r="G2137" s="228"/>
      <c r="H2137" s="228"/>
      <c r="I2137" s="229"/>
      <c r="J2137" s="228"/>
      <c r="K2137" s="229"/>
      <c r="L2137" s="228"/>
      <c r="M2137" s="229"/>
      <c r="N2137" s="228"/>
      <c r="O2137" s="228"/>
      <c r="P2137" s="228"/>
    </row>
    <row r="2138" customFormat="false" ht="19.5" hidden="false" customHeight="false" outlineLevel="0" collapsed="false">
      <c r="B2138" s="33"/>
      <c r="C2138" s="33"/>
      <c r="D2138" s="33"/>
      <c r="E2138" s="228"/>
      <c r="F2138" s="228"/>
      <c r="G2138" s="228"/>
      <c r="H2138" s="228"/>
      <c r="I2138" s="229"/>
      <c r="J2138" s="228"/>
      <c r="K2138" s="229"/>
      <c r="L2138" s="228"/>
      <c r="M2138" s="229"/>
      <c r="N2138" s="228"/>
      <c r="O2138" s="228"/>
      <c r="P2138" s="228"/>
    </row>
    <row r="2139" customFormat="false" ht="19.5" hidden="false" customHeight="false" outlineLevel="0" collapsed="false">
      <c r="B2139" s="33"/>
      <c r="C2139" s="33"/>
      <c r="D2139" s="33"/>
      <c r="E2139" s="228"/>
      <c r="F2139" s="228"/>
      <c r="G2139" s="228"/>
      <c r="H2139" s="228"/>
      <c r="I2139" s="229"/>
      <c r="J2139" s="228"/>
      <c r="K2139" s="229"/>
      <c r="L2139" s="228"/>
      <c r="M2139" s="229"/>
      <c r="N2139" s="228"/>
      <c r="O2139" s="228"/>
      <c r="P2139" s="228"/>
    </row>
    <row r="2140" customFormat="false" ht="19.5" hidden="false" customHeight="false" outlineLevel="0" collapsed="false">
      <c r="B2140" s="33"/>
      <c r="C2140" s="33"/>
      <c r="D2140" s="33"/>
      <c r="E2140" s="228"/>
      <c r="F2140" s="228"/>
      <c r="G2140" s="228"/>
      <c r="H2140" s="228"/>
      <c r="I2140" s="229"/>
      <c r="J2140" s="228"/>
      <c r="K2140" s="229"/>
      <c r="L2140" s="228"/>
      <c r="M2140" s="229"/>
      <c r="N2140" s="228"/>
      <c r="O2140" s="228"/>
      <c r="P2140" s="228"/>
    </row>
    <row r="2141" customFormat="false" ht="19.5" hidden="false" customHeight="false" outlineLevel="0" collapsed="false">
      <c r="B2141" s="33"/>
      <c r="C2141" s="33"/>
      <c r="D2141" s="33"/>
      <c r="E2141" s="228"/>
      <c r="F2141" s="228"/>
      <c r="G2141" s="228"/>
      <c r="H2141" s="228"/>
      <c r="I2141" s="229"/>
      <c r="J2141" s="228"/>
      <c r="K2141" s="229"/>
      <c r="L2141" s="228"/>
      <c r="M2141" s="229"/>
      <c r="N2141" s="228"/>
      <c r="O2141" s="228"/>
      <c r="P2141" s="228"/>
    </row>
    <row r="2142" customFormat="false" ht="19.5" hidden="false" customHeight="false" outlineLevel="0" collapsed="false">
      <c r="B2142" s="33"/>
      <c r="C2142" s="33"/>
      <c r="D2142" s="33"/>
      <c r="E2142" s="228"/>
      <c r="F2142" s="228"/>
      <c r="G2142" s="228"/>
      <c r="H2142" s="228"/>
      <c r="I2142" s="229"/>
      <c r="J2142" s="228"/>
      <c r="K2142" s="229"/>
      <c r="L2142" s="228"/>
      <c r="M2142" s="229"/>
      <c r="N2142" s="228"/>
      <c r="O2142" s="228"/>
      <c r="P2142" s="228"/>
    </row>
    <row r="2143" customFormat="false" ht="19.5" hidden="false" customHeight="false" outlineLevel="0" collapsed="false">
      <c r="B2143" s="33"/>
      <c r="C2143" s="33"/>
      <c r="D2143" s="33"/>
      <c r="E2143" s="228"/>
      <c r="F2143" s="228"/>
      <c r="G2143" s="228"/>
      <c r="H2143" s="228"/>
      <c r="I2143" s="229"/>
      <c r="J2143" s="228"/>
      <c r="K2143" s="229"/>
      <c r="L2143" s="228"/>
      <c r="M2143" s="229"/>
      <c r="N2143" s="228"/>
      <c r="O2143" s="228"/>
      <c r="P2143" s="228"/>
    </row>
    <row r="2144" customFormat="false" ht="19.5" hidden="false" customHeight="false" outlineLevel="0" collapsed="false">
      <c r="B2144" s="33"/>
      <c r="C2144" s="33"/>
      <c r="D2144" s="33"/>
      <c r="E2144" s="228"/>
      <c r="F2144" s="228"/>
      <c r="G2144" s="228"/>
      <c r="H2144" s="228"/>
      <c r="I2144" s="229"/>
      <c r="J2144" s="228"/>
      <c r="K2144" s="229"/>
      <c r="L2144" s="228"/>
      <c r="M2144" s="229"/>
      <c r="N2144" s="228"/>
      <c r="O2144" s="228"/>
      <c r="P2144" s="228"/>
    </row>
    <row r="2145" customFormat="false" ht="16.5" hidden="false" customHeight="false" outlineLevel="0" collapsed="false">
      <c r="A2145" s="230"/>
    </row>
  </sheetData>
  <mergeCells count="4286">
    <mergeCell ref="A1:P1"/>
    <mergeCell ref="A2:B2"/>
    <mergeCell ref="C2:H2"/>
    <mergeCell ref="I2:J2"/>
    <mergeCell ref="K2:P2"/>
    <mergeCell ref="A3:B3"/>
    <mergeCell ref="C3:H3"/>
    <mergeCell ref="I3:J3"/>
    <mergeCell ref="K3:P3"/>
    <mergeCell ref="A4:A5"/>
    <mergeCell ref="B4:D5"/>
    <mergeCell ref="E4:E5"/>
    <mergeCell ref="F4:F5"/>
    <mergeCell ref="G4:H4"/>
    <mergeCell ref="I4:J4"/>
    <mergeCell ref="K4:L4"/>
    <mergeCell ref="M4:N4"/>
    <mergeCell ref="O4:P4"/>
    <mergeCell ref="O5:P5"/>
    <mergeCell ref="B6:D6"/>
    <mergeCell ref="O6:P6"/>
    <mergeCell ref="B7:D7"/>
    <mergeCell ref="O7:P7"/>
    <mergeCell ref="B8:D8"/>
    <mergeCell ref="O8:P8"/>
    <mergeCell ref="B9:D9"/>
    <mergeCell ref="O9:P9"/>
    <mergeCell ref="B10:D10"/>
    <mergeCell ref="O10:P10"/>
    <mergeCell ref="B11:D11"/>
    <mergeCell ref="O11:P11"/>
    <mergeCell ref="B12:D12"/>
    <mergeCell ref="O12:P12"/>
    <mergeCell ref="B13:D13"/>
    <mergeCell ref="O13:P13"/>
    <mergeCell ref="B14:D14"/>
    <mergeCell ref="O14:P14"/>
    <mergeCell ref="B15:D15"/>
    <mergeCell ref="O15:P15"/>
    <mergeCell ref="B16:D16"/>
    <mergeCell ref="O16:P16"/>
    <mergeCell ref="B17:D17"/>
    <mergeCell ref="O17:P17"/>
    <mergeCell ref="B18:D18"/>
    <mergeCell ref="O18:P18"/>
    <mergeCell ref="B19:D19"/>
    <mergeCell ref="O19:P19"/>
    <mergeCell ref="B20:D20"/>
    <mergeCell ref="O20:P20"/>
    <mergeCell ref="B21:D21"/>
    <mergeCell ref="O21:P21"/>
    <mergeCell ref="B22:D22"/>
    <mergeCell ref="O22:P22"/>
    <mergeCell ref="B23:D23"/>
    <mergeCell ref="O23:P23"/>
    <mergeCell ref="B24:D24"/>
    <mergeCell ref="O24:P24"/>
    <mergeCell ref="B25:D25"/>
    <mergeCell ref="O25:P25"/>
    <mergeCell ref="B26:D26"/>
    <mergeCell ref="O26:P26"/>
    <mergeCell ref="B27:D27"/>
    <mergeCell ref="O27:P27"/>
    <mergeCell ref="B28:D28"/>
    <mergeCell ref="O28:P28"/>
    <mergeCell ref="B29:D29"/>
    <mergeCell ref="O29:P29"/>
    <mergeCell ref="B30:D30"/>
    <mergeCell ref="O30:P30"/>
    <mergeCell ref="B31:D31"/>
    <mergeCell ref="O31:P31"/>
    <mergeCell ref="B32:D32"/>
    <mergeCell ref="O32:P32"/>
    <mergeCell ref="B33:D33"/>
    <mergeCell ref="O33:P33"/>
    <mergeCell ref="B34:D34"/>
    <mergeCell ref="O34:P34"/>
    <mergeCell ref="B35:D35"/>
    <mergeCell ref="O35:P35"/>
    <mergeCell ref="B36:D36"/>
    <mergeCell ref="O36:P36"/>
    <mergeCell ref="B37:D37"/>
    <mergeCell ref="O37:P37"/>
    <mergeCell ref="B38:D38"/>
    <mergeCell ref="O38:P38"/>
    <mergeCell ref="B39:D39"/>
    <mergeCell ref="O39:P39"/>
    <mergeCell ref="B40:D40"/>
    <mergeCell ref="O40:P40"/>
    <mergeCell ref="B41:D41"/>
    <mergeCell ref="O41:P41"/>
    <mergeCell ref="B42:D42"/>
    <mergeCell ref="O42:P42"/>
    <mergeCell ref="B43:D43"/>
    <mergeCell ref="O43:P43"/>
    <mergeCell ref="B44:D44"/>
    <mergeCell ref="O44:P44"/>
    <mergeCell ref="B45:D45"/>
    <mergeCell ref="O45:P45"/>
    <mergeCell ref="B46:D46"/>
    <mergeCell ref="O46:P46"/>
    <mergeCell ref="B47:D47"/>
    <mergeCell ref="O47:P47"/>
    <mergeCell ref="B48:D48"/>
    <mergeCell ref="O48:P48"/>
    <mergeCell ref="B49:D49"/>
    <mergeCell ref="O49:P49"/>
    <mergeCell ref="B50:D50"/>
    <mergeCell ref="O50:P50"/>
    <mergeCell ref="B51:D51"/>
    <mergeCell ref="O51:P51"/>
    <mergeCell ref="B52:D52"/>
    <mergeCell ref="O52:P52"/>
    <mergeCell ref="B53:D53"/>
    <mergeCell ref="O53:P53"/>
    <mergeCell ref="B54:D54"/>
    <mergeCell ref="O54:P54"/>
    <mergeCell ref="B55:D55"/>
    <mergeCell ref="O55:P55"/>
    <mergeCell ref="B56:D56"/>
    <mergeCell ref="O56:P56"/>
    <mergeCell ref="B57:D57"/>
    <mergeCell ref="O57:P57"/>
    <mergeCell ref="B58:D58"/>
    <mergeCell ref="O58:P58"/>
    <mergeCell ref="B59:D59"/>
    <mergeCell ref="O59:P59"/>
    <mergeCell ref="B60:D60"/>
    <mergeCell ref="O60:P60"/>
    <mergeCell ref="B61:D61"/>
    <mergeCell ref="O61:P61"/>
    <mergeCell ref="B62:D62"/>
    <mergeCell ref="O62:P62"/>
    <mergeCell ref="B63:D63"/>
    <mergeCell ref="O63:P63"/>
    <mergeCell ref="B64:D64"/>
    <mergeCell ref="O64:P64"/>
    <mergeCell ref="B65:D65"/>
    <mergeCell ref="O65:P65"/>
    <mergeCell ref="B66:D66"/>
    <mergeCell ref="O66:P66"/>
    <mergeCell ref="B67:D67"/>
    <mergeCell ref="O67:P67"/>
    <mergeCell ref="B68:D68"/>
    <mergeCell ref="O68:P68"/>
    <mergeCell ref="B69:D69"/>
    <mergeCell ref="O69:P69"/>
    <mergeCell ref="B70:D70"/>
    <mergeCell ref="O70:P70"/>
    <mergeCell ref="B71:D71"/>
    <mergeCell ref="O71:P71"/>
    <mergeCell ref="B72:D72"/>
    <mergeCell ref="O72:P72"/>
    <mergeCell ref="B73:D73"/>
    <mergeCell ref="O73:P73"/>
    <mergeCell ref="B74:D74"/>
    <mergeCell ref="O74:P74"/>
    <mergeCell ref="B75:D75"/>
    <mergeCell ref="O75:P75"/>
    <mergeCell ref="B76:D76"/>
    <mergeCell ref="O76:P76"/>
    <mergeCell ref="B77:D77"/>
    <mergeCell ref="O77:P77"/>
    <mergeCell ref="B78:D78"/>
    <mergeCell ref="O78:P78"/>
    <mergeCell ref="B79:D79"/>
    <mergeCell ref="O79:P79"/>
    <mergeCell ref="B80:D80"/>
    <mergeCell ref="O80:P80"/>
    <mergeCell ref="B81:D81"/>
    <mergeCell ref="O81:P81"/>
    <mergeCell ref="B82:D82"/>
    <mergeCell ref="O82:P82"/>
    <mergeCell ref="B83:D83"/>
    <mergeCell ref="O83:P83"/>
    <mergeCell ref="B84:D84"/>
    <mergeCell ref="O84:P84"/>
    <mergeCell ref="B85:D85"/>
    <mergeCell ref="O85:P85"/>
    <mergeCell ref="B86:D86"/>
    <mergeCell ref="O86:P86"/>
    <mergeCell ref="B87:D87"/>
    <mergeCell ref="O87:P87"/>
    <mergeCell ref="B88:D88"/>
    <mergeCell ref="O88:P88"/>
    <mergeCell ref="B89:D89"/>
    <mergeCell ref="O89:P89"/>
    <mergeCell ref="B90:D90"/>
    <mergeCell ref="O90:P90"/>
    <mergeCell ref="B91:D91"/>
    <mergeCell ref="O91:P91"/>
    <mergeCell ref="B92:D92"/>
    <mergeCell ref="O92:P92"/>
    <mergeCell ref="B93:D93"/>
    <mergeCell ref="O93:P93"/>
    <mergeCell ref="B94:D94"/>
    <mergeCell ref="O94:P94"/>
    <mergeCell ref="B95:D95"/>
    <mergeCell ref="O95:P95"/>
    <mergeCell ref="B96:D96"/>
    <mergeCell ref="O96:P96"/>
    <mergeCell ref="B97:D97"/>
    <mergeCell ref="O97:P97"/>
    <mergeCell ref="B98:D98"/>
    <mergeCell ref="O98:P98"/>
    <mergeCell ref="B99:D99"/>
    <mergeCell ref="O99:P99"/>
    <mergeCell ref="B100:D100"/>
    <mergeCell ref="O100:P100"/>
    <mergeCell ref="B101:D101"/>
    <mergeCell ref="O101:P101"/>
    <mergeCell ref="B102:D102"/>
    <mergeCell ref="O102:P102"/>
    <mergeCell ref="B103:D103"/>
    <mergeCell ref="O103:P103"/>
    <mergeCell ref="B104:D104"/>
    <mergeCell ref="O104:P104"/>
    <mergeCell ref="B105:D105"/>
    <mergeCell ref="O105:P105"/>
    <mergeCell ref="B106:D106"/>
    <mergeCell ref="O106:P106"/>
    <mergeCell ref="B107:D107"/>
    <mergeCell ref="O107:P107"/>
    <mergeCell ref="B108:D108"/>
    <mergeCell ref="O108:P108"/>
    <mergeCell ref="B109:D109"/>
    <mergeCell ref="O109:P109"/>
    <mergeCell ref="B110:D110"/>
    <mergeCell ref="O110:P110"/>
    <mergeCell ref="B111:D111"/>
    <mergeCell ref="O111:P111"/>
    <mergeCell ref="B112:D112"/>
    <mergeCell ref="O112:P112"/>
    <mergeCell ref="B113:D113"/>
    <mergeCell ref="O113:P113"/>
    <mergeCell ref="B114:D114"/>
    <mergeCell ref="O114:P114"/>
    <mergeCell ref="B115:D115"/>
    <mergeCell ref="O115:P115"/>
    <mergeCell ref="B116:D116"/>
    <mergeCell ref="O116:P116"/>
    <mergeCell ref="B117:D117"/>
    <mergeCell ref="O117:P117"/>
    <mergeCell ref="B118:D118"/>
    <mergeCell ref="O118:P118"/>
    <mergeCell ref="B119:D119"/>
    <mergeCell ref="O119:P119"/>
    <mergeCell ref="B120:D120"/>
    <mergeCell ref="O120:P120"/>
    <mergeCell ref="B121:D121"/>
    <mergeCell ref="O121:P121"/>
    <mergeCell ref="B122:D122"/>
    <mergeCell ref="O122:P122"/>
    <mergeCell ref="B123:D123"/>
    <mergeCell ref="O123:P123"/>
    <mergeCell ref="B124:D124"/>
    <mergeCell ref="O124:P124"/>
    <mergeCell ref="B125:D125"/>
    <mergeCell ref="O125:P125"/>
    <mergeCell ref="B126:D126"/>
    <mergeCell ref="O126:P126"/>
    <mergeCell ref="B127:D127"/>
    <mergeCell ref="O127:P127"/>
    <mergeCell ref="B128:D128"/>
    <mergeCell ref="O128:P128"/>
    <mergeCell ref="B129:D129"/>
    <mergeCell ref="O129:P129"/>
    <mergeCell ref="B130:D130"/>
    <mergeCell ref="O130:P130"/>
    <mergeCell ref="B131:D131"/>
    <mergeCell ref="O131:P131"/>
    <mergeCell ref="B132:D132"/>
    <mergeCell ref="O132:P132"/>
    <mergeCell ref="B133:D133"/>
    <mergeCell ref="O133:P133"/>
    <mergeCell ref="B134:D134"/>
    <mergeCell ref="O134:P134"/>
    <mergeCell ref="B135:D135"/>
    <mergeCell ref="O135:P135"/>
    <mergeCell ref="B136:D136"/>
    <mergeCell ref="O136:P136"/>
    <mergeCell ref="B137:D137"/>
    <mergeCell ref="O137:P137"/>
    <mergeCell ref="B138:D138"/>
    <mergeCell ref="O138:P138"/>
    <mergeCell ref="B139:D139"/>
    <mergeCell ref="O139:P139"/>
    <mergeCell ref="B140:D140"/>
    <mergeCell ref="O140:P140"/>
    <mergeCell ref="B141:D141"/>
    <mergeCell ref="O141:P141"/>
    <mergeCell ref="B142:D142"/>
    <mergeCell ref="O142:P142"/>
    <mergeCell ref="B143:D143"/>
    <mergeCell ref="O143:P143"/>
    <mergeCell ref="B144:D144"/>
    <mergeCell ref="O144:P144"/>
    <mergeCell ref="B145:D145"/>
    <mergeCell ref="O145:P145"/>
    <mergeCell ref="B146:D146"/>
    <mergeCell ref="O146:P146"/>
    <mergeCell ref="B147:D147"/>
    <mergeCell ref="O147:P147"/>
    <mergeCell ref="B148:D148"/>
    <mergeCell ref="O148:P148"/>
    <mergeCell ref="B149:D149"/>
    <mergeCell ref="O149:P149"/>
    <mergeCell ref="B150:D150"/>
    <mergeCell ref="O150:P150"/>
    <mergeCell ref="B151:D151"/>
    <mergeCell ref="O151:P151"/>
    <mergeCell ref="B152:D152"/>
    <mergeCell ref="O152:P152"/>
    <mergeCell ref="B153:D153"/>
    <mergeCell ref="O153:P153"/>
    <mergeCell ref="B154:D154"/>
    <mergeCell ref="O154:P154"/>
    <mergeCell ref="B155:D155"/>
    <mergeCell ref="O155:P155"/>
    <mergeCell ref="B156:D156"/>
    <mergeCell ref="O156:P156"/>
    <mergeCell ref="B157:D157"/>
    <mergeCell ref="O157:P157"/>
    <mergeCell ref="B158:D158"/>
    <mergeCell ref="O158:P158"/>
    <mergeCell ref="B159:D159"/>
    <mergeCell ref="O159:P159"/>
    <mergeCell ref="B160:D160"/>
    <mergeCell ref="O160:P160"/>
    <mergeCell ref="B161:D161"/>
    <mergeCell ref="O161:P161"/>
    <mergeCell ref="B162:D162"/>
    <mergeCell ref="O162:P162"/>
    <mergeCell ref="B163:D163"/>
    <mergeCell ref="O163:P163"/>
    <mergeCell ref="B164:D164"/>
    <mergeCell ref="O164:P164"/>
    <mergeCell ref="B165:D165"/>
    <mergeCell ref="O165:P165"/>
    <mergeCell ref="B166:D166"/>
    <mergeCell ref="O166:P166"/>
    <mergeCell ref="B167:D167"/>
    <mergeCell ref="O167:P167"/>
    <mergeCell ref="B168:D168"/>
    <mergeCell ref="O168:P168"/>
    <mergeCell ref="B169:D169"/>
    <mergeCell ref="O169:P169"/>
    <mergeCell ref="B170:D170"/>
    <mergeCell ref="O170:P170"/>
    <mergeCell ref="B171:D171"/>
    <mergeCell ref="O171:P171"/>
    <mergeCell ref="B172:D172"/>
    <mergeCell ref="O172:P172"/>
    <mergeCell ref="B173:D173"/>
    <mergeCell ref="O173:P173"/>
    <mergeCell ref="B174:D174"/>
    <mergeCell ref="O174:P174"/>
    <mergeCell ref="B175:D175"/>
    <mergeCell ref="O175:P175"/>
    <mergeCell ref="B176:D176"/>
    <mergeCell ref="O176:P176"/>
    <mergeCell ref="B177:D177"/>
    <mergeCell ref="O177:P177"/>
    <mergeCell ref="B178:D178"/>
    <mergeCell ref="O178:P178"/>
    <mergeCell ref="B179:D179"/>
    <mergeCell ref="O179:P179"/>
    <mergeCell ref="B180:D180"/>
    <mergeCell ref="O180:P180"/>
    <mergeCell ref="B181:D181"/>
    <mergeCell ref="O181:P181"/>
    <mergeCell ref="B182:D182"/>
    <mergeCell ref="O182:P182"/>
    <mergeCell ref="B183:D183"/>
    <mergeCell ref="O183:P183"/>
    <mergeCell ref="B184:D184"/>
    <mergeCell ref="O184:P184"/>
    <mergeCell ref="B185:D185"/>
    <mergeCell ref="O185:P185"/>
    <mergeCell ref="B186:D186"/>
    <mergeCell ref="O186:P186"/>
    <mergeCell ref="B187:D187"/>
    <mergeCell ref="O187:P187"/>
    <mergeCell ref="B188:D188"/>
    <mergeCell ref="O188:P188"/>
    <mergeCell ref="B189:D189"/>
    <mergeCell ref="O189:P189"/>
    <mergeCell ref="B190:D190"/>
    <mergeCell ref="O190:P190"/>
    <mergeCell ref="B191:D191"/>
    <mergeCell ref="O191:P191"/>
    <mergeCell ref="B192:D192"/>
    <mergeCell ref="O192:P192"/>
    <mergeCell ref="B193:D193"/>
    <mergeCell ref="O193:P193"/>
    <mergeCell ref="B194:D194"/>
    <mergeCell ref="O194:P194"/>
    <mergeCell ref="B195:D195"/>
    <mergeCell ref="O195:P195"/>
    <mergeCell ref="B196:D196"/>
    <mergeCell ref="O196:P196"/>
    <mergeCell ref="B197:D197"/>
    <mergeCell ref="O197:P197"/>
    <mergeCell ref="B198:D198"/>
    <mergeCell ref="O198:P198"/>
    <mergeCell ref="B199:D199"/>
    <mergeCell ref="O199:P199"/>
    <mergeCell ref="B200:D200"/>
    <mergeCell ref="O200:P200"/>
    <mergeCell ref="B201:D201"/>
    <mergeCell ref="O201:P201"/>
    <mergeCell ref="B202:D202"/>
    <mergeCell ref="O202:P202"/>
    <mergeCell ref="B203:D203"/>
    <mergeCell ref="O203:P203"/>
    <mergeCell ref="B204:D204"/>
    <mergeCell ref="O204:P204"/>
    <mergeCell ref="B205:D205"/>
    <mergeCell ref="O205:P205"/>
    <mergeCell ref="B206:D206"/>
    <mergeCell ref="O206:P206"/>
    <mergeCell ref="B207:D207"/>
    <mergeCell ref="O207:P207"/>
    <mergeCell ref="B208:D208"/>
    <mergeCell ref="O208:P208"/>
    <mergeCell ref="B209:D209"/>
    <mergeCell ref="O209:P209"/>
    <mergeCell ref="B210:D210"/>
    <mergeCell ref="O210:P210"/>
    <mergeCell ref="B211:D211"/>
    <mergeCell ref="O211:P211"/>
    <mergeCell ref="B212:D212"/>
    <mergeCell ref="O212:P212"/>
    <mergeCell ref="B213:D213"/>
    <mergeCell ref="O213:P213"/>
    <mergeCell ref="B214:D214"/>
    <mergeCell ref="O214:P214"/>
    <mergeCell ref="B215:D215"/>
    <mergeCell ref="O215:P215"/>
    <mergeCell ref="B216:D216"/>
    <mergeCell ref="O216:P216"/>
    <mergeCell ref="B217:D217"/>
    <mergeCell ref="O217:P217"/>
    <mergeCell ref="B218:D218"/>
    <mergeCell ref="O218:P218"/>
    <mergeCell ref="B219:D219"/>
    <mergeCell ref="O219:P219"/>
    <mergeCell ref="B220:D220"/>
    <mergeCell ref="O220:P220"/>
    <mergeCell ref="B221:D221"/>
    <mergeCell ref="O221:P221"/>
    <mergeCell ref="B222:D222"/>
    <mergeCell ref="O222:P222"/>
    <mergeCell ref="B223:D223"/>
    <mergeCell ref="O223:P223"/>
    <mergeCell ref="B224:D224"/>
    <mergeCell ref="O224:P224"/>
    <mergeCell ref="B225:D225"/>
    <mergeCell ref="O225:P225"/>
    <mergeCell ref="B226:D226"/>
    <mergeCell ref="O226:P226"/>
    <mergeCell ref="B227:D227"/>
    <mergeCell ref="O227:P227"/>
    <mergeCell ref="B228:D228"/>
    <mergeCell ref="O228:P228"/>
    <mergeCell ref="B229:D229"/>
    <mergeCell ref="O229:P229"/>
    <mergeCell ref="B230:D230"/>
    <mergeCell ref="O230:P230"/>
    <mergeCell ref="B231:D231"/>
    <mergeCell ref="O231:P231"/>
    <mergeCell ref="B232:D232"/>
    <mergeCell ref="O232:P232"/>
    <mergeCell ref="B233:D233"/>
    <mergeCell ref="O233:P233"/>
    <mergeCell ref="B234:D234"/>
    <mergeCell ref="O234:P234"/>
    <mergeCell ref="B235:D235"/>
    <mergeCell ref="O235:P235"/>
    <mergeCell ref="B236:D236"/>
    <mergeCell ref="O236:P236"/>
    <mergeCell ref="B237:D237"/>
    <mergeCell ref="O237:P237"/>
    <mergeCell ref="B238:D238"/>
    <mergeCell ref="O238:P238"/>
    <mergeCell ref="B239:D239"/>
    <mergeCell ref="O239:P239"/>
    <mergeCell ref="B240:D240"/>
    <mergeCell ref="O240:P240"/>
    <mergeCell ref="B241:D241"/>
    <mergeCell ref="O241:P241"/>
    <mergeCell ref="B242:D242"/>
    <mergeCell ref="O242:P242"/>
    <mergeCell ref="B243:D243"/>
    <mergeCell ref="O243:P243"/>
    <mergeCell ref="B244:D244"/>
    <mergeCell ref="O244:P244"/>
    <mergeCell ref="B245:D245"/>
    <mergeCell ref="O245:P245"/>
    <mergeCell ref="B246:D246"/>
    <mergeCell ref="O246:P246"/>
    <mergeCell ref="B247:D247"/>
    <mergeCell ref="O247:P247"/>
    <mergeCell ref="B248:D248"/>
    <mergeCell ref="O248:P248"/>
    <mergeCell ref="B249:D249"/>
    <mergeCell ref="O249:P249"/>
    <mergeCell ref="B250:D250"/>
    <mergeCell ref="O250:P250"/>
    <mergeCell ref="B251:D251"/>
    <mergeCell ref="O251:P251"/>
    <mergeCell ref="B252:D252"/>
    <mergeCell ref="O252:P252"/>
    <mergeCell ref="B253:D253"/>
    <mergeCell ref="O253:P253"/>
    <mergeCell ref="B254:D254"/>
    <mergeCell ref="O254:P254"/>
    <mergeCell ref="B255:D255"/>
    <mergeCell ref="O255:P255"/>
    <mergeCell ref="B256:D256"/>
    <mergeCell ref="O256:P256"/>
    <mergeCell ref="B257:D257"/>
    <mergeCell ref="O257:P257"/>
    <mergeCell ref="B258:D258"/>
    <mergeCell ref="O258:P258"/>
    <mergeCell ref="B259:D259"/>
    <mergeCell ref="O259:P259"/>
    <mergeCell ref="B260:D260"/>
    <mergeCell ref="O260:P260"/>
    <mergeCell ref="B261:D261"/>
    <mergeCell ref="O261:P261"/>
    <mergeCell ref="B262:D262"/>
    <mergeCell ref="O262:P262"/>
    <mergeCell ref="B263:D263"/>
    <mergeCell ref="O263:P263"/>
    <mergeCell ref="B264:D264"/>
    <mergeCell ref="O264:P264"/>
    <mergeCell ref="B265:D265"/>
    <mergeCell ref="O265:P265"/>
    <mergeCell ref="B266:D266"/>
    <mergeCell ref="O266:P266"/>
    <mergeCell ref="B267:D267"/>
    <mergeCell ref="O267:P267"/>
    <mergeCell ref="B268:D268"/>
    <mergeCell ref="O268:P268"/>
    <mergeCell ref="B269:D269"/>
    <mergeCell ref="O269:P269"/>
    <mergeCell ref="B270:D270"/>
    <mergeCell ref="O270:P270"/>
    <mergeCell ref="B271:D271"/>
    <mergeCell ref="O271:P271"/>
    <mergeCell ref="B272:D272"/>
    <mergeCell ref="O272:P272"/>
    <mergeCell ref="B273:D273"/>
    <mergeCell ref="O273:P273"/>
    <mergeCell ref="B274:D274"/>
    <mergeCell ref="O274:P274"/>
    <mergeCell ref="B275:D275"/>
    <mergeCell ref="O275:P275"/>
    <mergeCell ref="B276:D276"/>
    <mergeCell ref="O276:P276"/>
    <mergeCell ref="B277:D277"/>
    <mergeCell ref="O277:P277"/>
    <mergeCell ref="B278:D278"/>
    <mergeCell ref="O278:P278"/>
    <mergeCell ref="B279:D279"/>
    <mergeCell ref="O279:P279"/>
    <mergeCell ref="B280:D280"/>
    <mergeCell ref="O280:P280"/>
    <mergeCell ref="B281:D281"/>
    <mergeCell ref="O281:P281"/>
    <mergeCell ref="B282:D282"/>
    <mergeCell ref="O282:P282"/>
    <mergeCell ref="B283:D283"/>
    <mergeCell ref="O283:P283"/>
    <mergeCell ref="B284:D284"/>
    <mergeCell ref="O284:P284"/>
    <mergeCell ref="B285:D285"/>
    <mergeCell ref="O285:P285"/>
    <mergeCell ref="B286:D286"/>
    <mergeCell ref="O286:P286"/>
    <mergeCell ref="B287:D287"/>
    <mergeCell ref="O287:P287"/>
    <mergeCell ref="B288:D288"/>
    <mergeCell ref="O288:P288"/>
    <mergeCell ref="B289:D289"/>
    <mergeCell ref="O289:P289"/>
    <mergeCell ref="B290:D290"/>
    <mergeCell ref="O290:P290"/>
    <mergeCell ref="B291:D291"/>
    <mergeCell ref="O291:P291"/>
    <mergeCell ref="B292:D292"/>
    <mergeCell ref="O292:P292"/>
    <mergeCell ref="B293:D293"/>
    <mergeCell ref="O293:P293"/>
    <mergeCell ref="B294:D294"/>
    <mergeCell ref="O294:P294"/>
    <mergeCell ref="B295:D295"/>
    <mergeCell ref="O295:P295"/>
    <mergeCell ref="B296:D296"/>
    <mergeCell ref="O296:P296"/>
    <mergeCell ref="B297:D297"/>
    <mergeCell ref="O297:P297"/>
    <mergeCell ref="B298:D298"/>
    <mergeCell ref="O298:P298"/>
    <mergeCell ref="B299:D299"/>
    <mergeCell ref="O299:P299"/>
    <mergeCell ref="B300:D300"/>
    <mergeCell ref="O300:P300"/>
    <mergeCell ref="B301:D301"/>
    <mergeCell ref="O301:P301"/>
    <mergeCell ref="B302:D302"/>
    <mergeCell ref="O302:P302"/>
    <mergeCell ref="B303:D303"/>
    <mergeCell ref="O303:P303"/>
    <mergeCell ref="B304:D304"/>
    <mergeCell ref="O304:P304"/>
    <mergeCell ref="B305:D305"/>
    <mergeCell ref="O305:P305"/>
    <mergeCell ref="B306:D306"/>
    <mergeCell ref="O306:P306"/>
    <mergeCell ref="B307:D307"/>
    <mergeCell ref="O307:P307"/>
    <mergeCell ref="B308:D308"/>
    <mergeCell ref="O308:P308"/>
    <mergeCell ref="B309:D309"/>
    <mergeCell ref="O309:P309"/>
    <mergeCell ref="B310:D310"/>
    <mergeCell ref="O310:P310"/>
    <mergeCell ref="B311:D311"/>
    <mergeCell ref="O311:P311"/>
    <mergeCell ref="B312:D312"/>
    <mergeCell ref="O312:P312"/>
    <mergeCell ref="B313:D313"/>
    <mergeCell ref="O313:P313"/>
    <mergeCell ref="B314:D314"/>
    <mergeCell ref="O314:P314"/>
    <mergeCell ref="B315:D315"/>
    <mergeCell ref="O315:P315"/>
    <mergeCell ref="B316:D316"/>
    <mergeCell ref="O316:P316"/>
    <mergeCell ref="B317:D317"/>
    <mergeCell ref="O317:P317"/>
    <mergeCell ref="B318:D318"/>
    <mergeCell ref="O318:P318"/>
    <mergeCell ref="B319:D319"/>
    <mergeCell ref="O319:P319"/>
    <mergeCell ref="B320:D320"/>
    <mergeCell ref="O320:P320"/>
    <mergeCell ref="B321:D321"/>
    <mergeCell ref="O321:P321"/>
    <mergeCell ref="B322:D322"/>
    <mergeCell ref="O322:P322"/>
    <mergeCell ref="B323:D323"/>
    <mergeCell ref="O323:P323"/>
    <mergeCell ref="B324:D324"/>
    <mergeCell ref="O324:P324"/>
    <mergeCell ref="B325:D325"/>
    <mergeCell ref="O325:P325"/>
    <mergeCell ref="B326:D326"/>
    <mergeCell ref="O326:P326"/>
    <mergeCell ref="B327:D327"/>
    <mergeCell ref="O327:P327"/>
    <mergeCell ref="B328:D328"/>
    <mergeCell ref="O328:P328"/>
    <mergeCell ref="B329:D329"/>
    <mergeCell ref="O329:P329"/>
    <mergeCell ref="B330:D330"/>
    <mergeCell ref="O330:P330"/>
    <mergeCell ref="B331:D331"/>
    <mergeCell ref="O331:P331"/>
    <mergeCell ref="B332:D332"/>
    <mergeCell ref="O332:P332"/>
    <mergeCell ref="B333:D333"/>
    <mergeCell ref="O333:P333"/>
    <mergeCell ref="B334:D334"/>
    <mergeCell ref="O334:P334"/>
    <mergeCell ref="B335:D335"/>
    <mergeCell ref="O335:P335"/>
    <mergeCell ref="B336:D336"/>
    <mergeCell ref="O336:P336"/>
    <mergeCell ref="B337:D337"/>
    <mergeCell ref="O337:P337"/>
    <mergeCell ref="B338:D338"/>
    <mergeCell ref="O338:P338"/>
    <mergeCell ref="B339:D339"/>
    <mergeCell ref="O339:P339"/>
    <mergeCell ref="B340:D340"/>
    <mergeCell ref="O340:P340"/>
    <mergeCell ref="B341:D341"/>
    <mergeCell ref="O341:P341"/>
    <mergeCell ref="B342:D342"/>
    <mergeCell ref="O342:P342"/>
    <mergeCell ref="B343:D343"/>
    <mergeCell ref="O343:P343"/>
    <mergeCell ref="B344:D344"/>
    <mergeCell ref="O344:P344"/>
    <mergeCell ref="B345:D345"/>
    <mergeCell ref="O345:P345"/>
    <mergeCell ref="B346:D346"/>
    <mergeCell ref="O346:P346"/>
    <mergeCell ref="B347:D347"/>
    <mergeCell ref="O347:P347"/>
    <mergeCell ref="B348:D348"/>
    <mergeCell ref="O348:P348"/>
    <mergeCell ref="B349:D349"/>
    <mergeCell ref="O349:P349"/>
    <mergeCell ref="B350:D350"/>
    <mergeCell ref="O350:P350"/>
    <mergeCell ref="B351:D351"/>
    <mergeCell ref="O351:P351"/>
    <mergeCell ref="B352:D352"/>
    <mergeCell ref="O352:P352"/>
    <mergeCell ref="B353:D353"/>
    <mergeCell ref="O353:P353"/>
    <mergeCell ref="B354:D354"/>
    <mergeCell ref="O354:P354"/>
    <mergeCell ref="B355:D355"/>
    <mergeCell ref="O355:P355"/>
    <mergeCell ref="B356:D356"/>
    <mergeCell ref="O356:P356"/>
    <mergeCell ref="B357:D357"/>
    <mergeCell ref="O357:P357"/>
    <mergeCell ref="B358:D358"/>
    <mergeCell ref="O358:P358"/>
    <mergeCell ref="B359:D359"/>
    <mergeCell ref="O359:P359"/>
    <mergeCell ref="B360:D360"/>
    <mergeCell ref="O360:P360"/>
    <mergeCell ref="B361:D361"/>
    <mergeCell ref="O361:P361"/>
    <mergeCell ref="B362:D362"/>
    <mergeCell ref="O362:P362"/>
    <mergeCell ref="B363:D363"/>
    <mergeCell ref="O363:P363"/>
    <mergeCell ref="B364:D364"/>
    <mergeCell ref="O364:P364"/>
    <mergeCell ref="B365:D365"/>
    <mergeCell ref="O365:P365"/>
    <mergeCell ref="B366:D366"/>
    <mergeCell ref="O366:P366"/>
    <mergeCell ref="B367:D367"/>
    <mergeCell ref="O367:P367"/>
    <mergeCell ref="B368:D368"/>
    <mergeCell ref="O368:P368"/>
    <mergeCell ref="B369:D369"/>
    <mergeCell ref="O369:P369"/>
    <mergeCell ref="B370:D370"/>
    <mergeCell ref="O370:P370"/>
    <mergeCell ref="B371:D371"/>
    <mergeCell ref="O371:P371"/>
    <mergeCell ref="B372:D372"/>
    <mergeCell ref="O372:P372"/>
    <mergeCell ref="B373:D373"/>
    <mergeCell ref="O373:P373"/>
    <mergeCell ref="B374:D374"/>
    <mergeCell ref="O374:P374"/>
    <mergeCell ref="B375:D375"/>
    <mergeCell ref="O375:P375"/>
    <mergeCell ref="B376:D376"/>
    <mergeCell ref="O376:P376"/>
    <mergeCell ref="B377:D377"/>
    <mergeCell ref="O377:P377"/>
    <mergeCell ref="B378:D378"/>
    <mergeCell ref="O378:P378"/>
    <mergeCell ref="B379:D379"/>
    <mergeCell ref="O379:P379"/>
    <mergeCell ref="B380:D380"/>
    <mergeCell ref="O380:P380"/>
    <mergeCell ref="B381:D381"/>
    <mergeCell ref="O381:P381"/>
    <mergeCell ref="B382:D382"/>
    <mergeCell ref="O382:P382"/>
    <mergeCell ref="B383:D383"/>
    <mergeCell ref="O383:P383"/>
    <mergeCell ref="B384:D384"/>
    <mergeCell ref="O384:P384"/>
    <mergeCell ref="B385:D385"/>
    <mergeCell ref="O385:P385"/>
    <mergeCell ref="B386:D386"/>
    <mergeCell ref="O386:P386"/>
    <mergeCell ref="B387:D387"/>
    <mergeCell ref="O387:P387"/>
    <mergeCell ref="B388:D388"/>
    <mergeCell ref="O388:P388"/>
    <mergeCell ref="B389:D389"/>
    <mergeCell ref="O389:P389"/>
    <mergeCell ref="B390:D390"/>
    <mergeCell ref="O390:P390"/>
    <mergeCell ref="B391:D391"/>
    <mergeCell ref="O391:P391"/>
    <mergeCell ref="B392:D392"/>
    <mergeCell ref="O392:P392"/>
    <mergeCell ref="B393:D393"/>
    <mergeCell ref="O393:P393"/>
    <mergeCell ref="B394:D394"/>
    <mergeCell ref="O394:P394"/>
    <mergeCell ref="B395:D395"/>
    <mergeCell ref="O395:P395"/>
    <mergeCell ref="B396:D396"/>
    <mergeCell ref="O396:P396"/>
    <mergeCell ref="B397:D397"/>
    <mergeCell ref="O397:P397"/>
    <mergeCell ref="B398:D398"/>
    <mergeCell ref="O398:P398"/>
    <mergeCell ref="B399:D399"/>
    <mergeCell ref="O399:P399"/>
    <mergeCell ref="B400:D400"/>
    <mergeCell ref="O400:P400"/>
    <mergeCell ref="B401:D401"/>
    <mergeCell ref="O401:P401"/>
    <mergeCell ref="B402:D402"/>
    <mergeCell ref="O402:P402"/>
    <mergeCell ref="B403:D403"/>
    <mergeCell ref="O403:P403"/>
    <mergeCell ref="B404:D404"/>
    <mergeCell ref="O404:P404"/>
    <mergeCell ref="B405:D405"/>
    <mergeCell ref="O405:P405"/>
    <mergeCell ref="B406:D406"/>
    <mergeCell ref="O406:P406"/>
    <mergeCell ref="B407:D407"/>
    <mergeCell ref="O407:P407"/>
    <mergeCell ref="B408:D408"/>
    <mergeCell ref="O408:P408"/>
    <mergeCell ref="B409:D409"/>
    <mergeCell ref="O409:P409"/>
    <mergeCell ref="B410:D410"/>
    <mergeCell ref="O410:P410"/>
    <mergeCell ref="B411:D411"/>
    <mergeCell ref="O411:P411"/>
    <mergeCell ref="B412:D412"/>
    <mergeCell ref="O412:P412"/>
    <mergeCell ref="B413:D413"/>
    <mergeCell ref="O413:P413"/>
    <mergeCell ref="B414:D414"/>
    <mergeCell ref="O414:P414"/>
    <mergeCell ref="B415:D415"/>
    <mergeCell ref="O415:P415"/>
    <mergeCell ref="B416:D416"/>
    <mergeCell ref="O416:P416"/>
    <mergeCell ref="B417:D417"/>
    <mergeCell ref="O417:P417"/>
    <mergeCell ref="B418:D418"/>
    <mergeCell ref="O418:P418"/>
    <mergeCell ref="B419:D419"/>
    <mergeCell ref="O419:P419"/>
    <mergeCell ref="B420:D420"/>
    <mergeCell ref="O420:P420"/>
    <mergeCell ref="B421:D421"/>
    <mergeCell ref="O421:P421"/>
    <mergeCell ref="B422:D422"/>
    <mergeCell ref="O422:P422"/>
    <mergeCell ref="B423:D423"/>
    <mergeCell ref="O423:P423"/>
    <mergeCell ref="B424:D424"/>
    <mergeCell ref="O424:P424"/>
    <mergeCell ref="B425:D425"/>
    <mergeCell ref="O425:P425"/>
    <mergeCell ref="B426:D426"/>
    <mergeCell ref="O426:P426"/>
    <mergeCell ref="B427:D427"/>
    <mergeCell ref="O427:P427"/>
    <mergeCell ref="B428:D428"/>
    <mergeCell ref="O428:P428"/>
    <mergeCell ref="B429:D429"/>
    <mergeCell ref="O429:P429"/>
    <mergeCell ref="B430:D430"/>
    <mergeCell ref="O430:P430"/>
    <mergeCell ref="B431:D431"/>
    <mergeCell ref="O431:P431"/>
    <mergeCell ref="B432:D432"/>
    <mergeCell ref="O432:P432"/>
    <mergeCell ref="B433:D433"/>
    <mergeCell ref="O433:P433"/>
    <mergeCell ref="B434:D434"/>
    <mergeCell ref="O434:P434"/>
    <mergeCell ref="B435:D435"/>
    <mergeCell ref="O435:P435"/>
    <mergeCell ref="B436:D436"/>
    <mergeCell ref="O436:P436"/>
    <mergeCell ref="B437:D437"/>
    <mergeCell ref="O437:P437"/>
    <mergeCell ref="B438:D438"/>
    <mergeCell ref="O438:P438"/>
    <mergeCell ref="B439:D439"/>
    <mergeCell ref="O439:P439"/>
    <mergeCell ref="B440:D440"/>
    <mergeCell ref="O440:P440"/>
    <mergeCell ref="B441:D441"/>
    <mergeCell ref="O441:P441"/>
    <mergeCell ref="B442:D442"/>
    <mergeCell ref="O442:P442"/>
    <mergeCell ref="B443:D443"/>
    <mergeCell ref="O443:P443"/>
    <mergeCell ref="B444:D444"/>
    <mergeCell ref="O444:P444"/>
    <mergeCell ref="B445:D445"/>
    <mergeCell ref="O445:P445"/>
    <mergeCell ref="B446:D446"/>
    <mergeCell ref="O446:P446"/>
    <mergeCell ref="B447:D447"/>
    <mergeCell ref="O447:P447"/>
    <mergeCell ref="B448:D448"/>
    <mergeCell ref="O448:P448"/>
    <mergeCell ref="B449:D449"/>
    <mergeCell ref="O449:P449"/>
    <mergeCell ref="B450:D450"/>
    <mergeCell ref="O450:P450"/>
    <mergeCell ref="B451:D451"/>
    <mergeCell ref="O451:P451"/>
    <mergeCell ref="B452:D452"/>
    <mergeCell ref="O452:P452"/>
    <mergeCell ref="B453:D453"/>
    <mergeCell ref="O453:P453"/>
    <mergeCell ref="B454:D454"/>
    <mergeCell ref="O454:P454"/>
    <mergeCell ref="B455:D455"/>
    <mergeCell ref="O455:P455"/>
    <mergeCell ref="B456:D456"/>
    <mergeCell ref="O456:P456"/>
    <mergeCell ref="B457:D457"/>
    <mergeCell ref="O457:P457"/>
    <mergeCell ref="B458:D458"/>
    <mergeCell ref="O458:P458"/>
    <mergeCell ref="B459:D459"/>
    <mergeCell ref="O459:P459"/>
    <mergeCell ref="B460:D460"/>
    <mergeCell ref="O460:P460"/>
    <mergeCell ref="B461:D461"/>
    <mergeCell ref="O461:P461"/>
    <mergeCell ref="B462:D462"/>
    <mergeCell ref="O462:P462"/>
    <mergeCell ref="B463:D463"/>
    <mergeCell ref="O463:P463"/>
    <mergeCell ref="B464:D464"/>
    <mergeCell ref="O464:P464"/>
    <mergeCell ref="B465:D465"/>
    <mergeCell ref="O465:P465"/>
    <mergeCell ref="B466:D466"/>
    <mergeCell ref="O466:P466"/>
    <mergeCell ref="B467:D467"/>
    <mergeCell ref="O467:P467"/>
    <mergeCell ref="B468:D468"/>
    <mergeCell ref="O468:P468"/>
    <mergeCell ref="B469:D469"/>
    <mergeCell ref="O469:P469"/>
    <mergeCell ref="B470:D470"/>
    <mergeCell ref="O470:P470"/>
    <mergeCell ref="B471:D471"/>
    <mergeCell ref="O471:P471"/>
    <mergeCell ref="B472:D472"/>
    <mergeCell ref="O472:P472"/>
    <mergeCell ref="B473:D473"/>
    <mergeCell ref="O473:P473"/>
    <mergeCell ref="B474:D474"/>
    <mergeCell ref="O474:P474"/>
    <mergeCell ref="B475:D475"/>
    <mergeCell ref="O475:P475"/>
    <mergeCell ref="B476:D476"/>
    <mergeCell ref="O476:P476"/>
    <mergeCell ref="B477:D477"/>
    <mergeCell ref="O477:P477"/>
    <mergeCell ref="B478:D478"/>
    <mergeCell ref="O478:P478"/>
    <mergeCell ref="B479:D479"/>
    <mergeCell ref="O479:P479"/>
    <mergeCell ref="B480:D480"/>
    <mergeCell ref="O480:P480"/>
    <mergeCell ref="B481:D481"/>
    <mergeCell ref="O481:P481"/>
    <mergeCell ref="B482:D482"/>
    <mergeCell ref="O482:P482"/>
    <mergeCell ref="B483:D483"/>
    <mergeCell ref="O483:P483"/>
    <mergeCell ref="B484:D484"/>
    <mergeCell ref="O484:P484"/>
    <mergeCell ref="B485:D485"/>
    <mergeCell ref="O485:P485"/>
    <mergeCell ref="B486:D486"/>
    <mergeCell ref="O486:P486"/>
    <mergeCell ref="B487:D487"/>
    <mergeCell ref="O487:P487"/>
    <mergeCell ref="B488:D488"/>
    <mergeCell ref="O488:P488"/>
    <mergeCell ref="B489:D489"/>
    <mergeCell ref="O489:P489"/>
    <mergeCell ref="B490:D490"/>
    <mergeCell ref="O490:P490"/>
    <mergeCell ref="B491:D491"/>
    <mergeCell ref="O491:P491"/>
    <mergeCell ref="B492:D492"/>
    <mergeCell ref="O492:P492"/>
    <mergeCell ref="B493:D493"/>
    <mergeCell ref="O493:P493"/>
    <mergeCell ref="B494:D494"/>
    <mergeCell ref="O494:P494"/>
    <mergeCell ref="B495:D495"/>
    <mergeCell ref="O495:P495"/>
    <mergeCell ref="B496:D496"/>
    <mergeCell ref="O496:P496"/>
    <mergeCell ref="B497:D497"/>
    <mergeCell ref="O497:P497"/>
    <mergeCell ref="B498:D498"/>
    <mergeCell ref="O498:P498"/>
    <mergeCell ref="B499:D499"/>
    <mergeCell ref="O499:P499"/>
    <mergeCell ref="B500:D500"/>
    <mergeCell ref="O500:P500"/>
    <mergeCell ref="B501:D501"/>
    <mergeCell ref="O501:P501"/>
    <mergeCell ref="B502:D502"/>
    <mergeCell ref="O502:P502"/>
    <mergeCell ref="B503:D503"/>
    <mergeCell ref="O503:P503"/>
    <mergeCell ref="B504:D504"/>
    <mergeCell ref="O504:P504"/>
    <mergeCell ref="B505:D505"/>
    <mergeCell ref="O505:P505"/>
    <mergeCell ref="B506:D506"/>
    <mergeCell ref="O506:P506"/>
    <mergeCell ref="B507:D507"/>
    <mergeCell ref="O507:P507"/>
    <mergeCell ref="B508:D508"/>
    <mergeCell ref="O508:P508"/>
    <mergeCell ref="B509:D509"/>
    <mergeCell ref="O509:P509"/>
    <mergeCell ref="B510:D510"/>
    <mergeCell ref="O510:P510"/>
    <mergeCell ref="B511:D511"/>
    <mergeCell ref="O511:P511"/>
    <mergeCell ref="B512:D512"/>
    <mergeCell ref="O512:P512"/>
    <mergeCell ref="B513:D513"/>
    <mergeCell ref="O513:P513"/>
    <mergeCell ref="B514:D514"/>
    <mergeCell ref="O514:P514"/>
    <mergeCell ref="B515:D515"/>
    <mergeCell ref="O515:P515"/>
    <mergeCell ref="B516:D516"/>
    <mergeCell ref="O516:P516"/>
    <mergeCell ref="B517:D517"/>
    <mergeCell ref="O517:P517"/>
    <mergeCell ref="B518:D518"/>
    <mergeCell ref="O518:P518"/>
    <mergeCell ref="B519:D519"/>
    <mergeCell ref="O519:P519"/>
    <mergeCell ref="B520:D520"/>
    <mergeCell ref="O520:P520"/>
    <mergeCell ref="B521:D521"/>
    <mergeCell ref="O521:P521"/>
    <mergeCell ref="B522:D522"/>
    <mergeCell ref="O522:P522"/>
    <mergeCell ref="B523:D523"/>
    <mergeCell ref="O523:P523"/>
    <mergeCell ref="B524:D524"/>
    <mergeCell ref="O524:P524"/>
    <mergeCell ref="B525:D525"/>
    <mergeCell ref="O525:P525"/>
    <mergeCell ref="B526:D526"/>
    <mergeCell ref="O526:P526"/>
    <mergeCell ref="B527:D527"/>
    <mergeCell ref="O527:P527"/>
    <mergeCell ref="B528:D528"/>
    <mergeCell ref="O528:P528"/>
    <mergeCell ref="B529:D529"/>
    <mergeCell ref="O529:P529"/>
    <mergeCell ref="B530:D530"/>
    <mergeCell ref="O530:P530"/>
    <mergeCell ref="B531:D531"/>
    <mergeCell ref="O531:P531"/>
    <mergeCell ref="B532:D532"/>
    <mergeCell ref="O532:P532"/>
    <mergeCell ref="B533:D533"/>
    <mergeCell ref="O533:P533"/>
    <mergeCell ref="B534:D534"/>
    <mergeCell ref="O534:P534"/>
    <mergeCell ref="B535:D535"/>
    <mergeCell ref="O535:P535"/>
    <mergeCell ref="B536:D536"/>
    <mergeCell ref="O536:P536"/>
    <mergeCell ref="B537:D537"/>
    <mergeCell ref="O537:P537"/>
    <mergeCell ref="B538:D538"/>
    <mergeCell ref="O538:P538"/>
    <mergeCell ref="B539:D539"/>
    <mergeCell ref="O539:P539"/>
    <mergeCell ref="B540:D540"/>
    <mergeCell ref="O540:P540"/>
    <mergeCell ref="B541:D541"/>
    <mergeCell ref="O541:P541"/>
    <mergeCell ref="B542:D542"/>
    <mergeCell ref="O542:P542"/>
    <mergeCell ref="B543:D543"/>
    <mergeCell ref="O543:P543"/>
    <mergeCell ref="B544:D544"/>
    <mergeCell ref="O544:P544"/>
    <mergeCell ref="B545:D545"/>
    <mergeCell ref="O545:P545"/>
    <mergeCell ref="B546:D546"/>
    <mergeCell ref="O546:P546"/>
    <mergeCell ref="B547:D547"/>
    <mergeCell ref="O547:P547"/>
    <mergeCell ref="B548:D548"/>
    <mergeCell ref="O548:P548"/>
    <mergeCell ref="B549:D549"/>
    <mergeCell ref="O549:P549"/>
    <mergeCell ref="B550:D550"/>
    <mergeCell ref="O550:P550"/>
    <mergeCell ref="B551:D551"/>
    <mergeCell ref="O551:P551"/>
    <mergeCell ref="B552:D552"/>
    <mergeCell ref="O552:P552"/>
    <mergeCell ref="B553:D553"/>
    <mergeCell ref="O553:P553"/>
    <mergeCell ref="B554:D554"/>
    <mergeCell ref="O554:P554"/>
    <mergeCell ref="B555:D555"/>
    <mergeCell ref="O555:P555"/>
    <mergeCell ref="B556:D556"/>
    <mergeCell ref="O556:P556"/>
    <mergeCell ref="B557:D557"/>
    <mergeCell ref="O557:P557"/>
    <mergeCell ref="B558:D558"/>
    <mergeCell ref="O558:P558"/>
    <mergeCell ref="B559:D559"/>
    <mergeCell ref="O559:P559"/>
    <mergeCell ref="B560:D560"/>
    <mergeCell ref="O560:P560"/>
    <mergeCell ref="B561:D561"/>
    <mergeCell ref="O561:P561"/>
    <mergeCell ref="B562:D562"/>
    <mergeCell ref="O562:P562"/>
    <mergeCell ref="B563:D563"/>
    <mergeCell ref="O563:P563"/>
    <mergeCell ref="B564:D564"/>
    <mergeCell ref="O564:P564"/>
    <mergeCell ref="B565:D565"/>
    <mergeCell ref="O565:P565"/>
    <mergeCell ref="B566:D566"/>
    <mergeCell ref="O566:P566"/>
    <mergeCell ref="B567:D567"/>
    <mergeCell ref="O567:P567"/>
    <mergeCell ref="B568:D568"/>
    <mergeCell ref="O568:P568"/>
    <mergeCell ref="B569:D569"/>
    <mergeCell ref="O569:P569"/>
    <mergeCell ref="B570:D570"/>
    <mergeCell ref="O570:P570"/>
    <mergeCell ref="B571:D571"/>
    <mergeCell ref="O571:P571"/>
    <mergeCell ref="B572:D572"/>
    <mergeCell ref="O572:P572"/>
    <mergeCell ref="B573:D573"/>
    <mergeCell ref="O573:P573"/>
    <mergeCell ref="B574:D574"/>
    <mergeCell ref="O574:P574"/>
    <mergeCell ref="B575:D575"/>
    <mergeCell ref="O575:P575"/>
    <mergeCell ref="B576:D576"/>
    <mergeCell ref="O576:P576"/>
    <mergeCell ref="B577:D577"/>
    <mergeCell ref="O577:P577"/>
    <mergeCell ref="B578:D578"/>
    <mergeCell ref="O578:P578"/>
    <mergeCell ref="B579:D579"/>
    <mergeCell ref="O579:P579"/>
    <mergeCell ref="B580:D580"/>
    <mergeCell ref="O580:P580"/>
    <mergeCell ref="B581:D581"/>
    <mergeCell ref="O581:P581"/>
    <mergeCell ref="B582:D582"/>
    <mergeCell ref="O582:P582"/>
    <mergeCell ref="B583:D583"/>
    <mergeCell ref="O583:P583"/>
    <mergeCell ref="B584:D584"/>
    <mergeCell ref="O584:P584"/>
    <mergeCell ref="B585:D585"/>
    <mergeCell ref="O585:P585"/>
    <mergeCell ref="B586:D586"/>
    <mergeCell ref="O586:P586"/>
    <mergeCell ref="B587:D587"/>
    <mergeCell ref="O587:P587"/>
    <mergeCell ref="B588:D588"/>
    <mergeCell ref="O588:P588"/>
    <mergeCell ref="B589:D589"/>
    <mergeCell ref="O589:P589"/>
    <mergeCell ref="B590:D590"/>
    <mergeCell ref="O590:P590"/>
    <mergeCell ref="B591:D591"/>
    <mergeCell ref="O591:P591"/>
    <mergeCell ref="B592:D592"/>
    <mergeCell ref="O592:P592"/>
    <mergeCell ref="B593:D593"/>
    <mergeCell ref="O593:P593"/>
    <mergeCell ref="B594:D594"/>
    <mergeCell ref="O594:P594"/>
    <mergeCell ref="B595:D595"/>
    <mergeCell ref="O595:P595"/>
    <mergeCell ref="B596:D596"/>
    <mergeCell ref="O596:P596"/>
    <mergeCell ref="B597:D597"/>
    <mergeCell ref="O597:P597"/>
    <mergeCell ref="B598:D598"/>
    <mergeCell ref="O598:P598"/>
    <mergeCell ref="B599:D599"/>
    <mergeCell ref="O599:P599"/>
    <mergeCell ref="B600:D600"/>
    <mergeCell ref="O600:P600"/>
    <mergeCell ref="B601:D601"/>
    <mergeCell ref="O601:P601"/>
    <mergeCell ref="B602:D602"/>
    <mergeCell ref="O602:P602"/>
    <mergeCell ref="B603:D603"/>
    <mergeCell ref="O603:P603"/>
    <mergeCell ref="B604:D604"/>
    <mergeCell ref="O604:P604"/>
    <mergeCell ref="B605:D605"/>
    <mergeCell ref="O605:P605"/>
    <mergeCell ref="B606:D606"/>
    <mergeCell ref="O606:P606"/>
    <mergeCell ref="B607:D607"/>
    <mergeCell ref="O607:P607"/>
    <mergeCell ref="B608:D608"/>
    <mergeCell ref="O608:P608"/>
    <mergeCell ref="B609:D609"/>
    <mergeCell ref="O609:P609"/>
    <mergeCell ref="B610:D610"/>
    <mergeCell ref="O610:P610"/>
    <mergeCell ref="B611:D611"/>
    <mergeCell ref="O611:P611"/>
    <mergeCell ref="B612:D612"/>
    <mergeCell ref="O612:P612"/>
    <mergeCell ref="B613:D613"/>
    <mergeCell ref="O613:P613"/>
    <mergeCell ref="B614:D614"/>
    <mergeCell ref="O614:P614"/>
    <mergeCell ref="B615:D615"/>
    <mergeCell ref="O615:P615"/>
    <mergeCell ref="B616:D616"/>
    <mergeCell ref="O616:P616"/>
    <mergeCell ref="B617:D617"/>
    <mergeCell ref="O617:P617"/>
    <mergeCell ref="B618:D618"/>
    <mergeCell ref="O618:P618"/>
    <mergeCell ref="B619:D619"/>
    <mergeCell ref="O619:P619"/>
    <mergeCell ref="B620:D620"/>
    <mergeCell ref="O620:P620"/>
    <mergeCell ref="B621:D621"/>
    <mergeCell ref="O621:P621"/>
    <mergeCell ref="B622:D622"/>
    <mergeCell ref="O622:P622"/>
    <mergeCell ref="B623:D623"/>
    <mergeCell ref="O623:P623"/>
    <mergeCell ref="B624:D624"/>
    <mergeCell ref="O624:P624"/>
    <mergeCell ref="B625:D625"/>
    <mergeCell ref="O625:P625"/>
    <mergeCell ref="B626:D626"/>
    <mergeCell ref="O626:P626"/>
    <mergeCell ref="B627:D627"/>
    <mergeCell ref="O627:P627"/>
    <mergeCell ref="B628:D628"/>
    <mergeCell ref="O628:P628"/>
    <mergeCell ref="B629:D629"/>
    <mergeCell ref="O629:P629"/>
    <mergeCell ref="B630:D630"/>
    <mergeCell ref="O630:P630"/>
    <mergeCell ref="B631:D631"/>
    <mergeCell ref="O631:P631"/>
    <mergeCell ref="B632:D632"/>
    <mergeCell ref="O632:P632"/>
    <mergeCell ref="B633:D633"/>
    <mergeCell ref="O633:P633"/>
    <mergeCell ref="B634:D634"/>
    <mergeCell ref="O634:P634"/>
    <mergeCell ref="B635:D635"/>
    <mergeCell ref="O635:P635"/>
    <mergeCell ref="B636:D636"/>
    <mergeCell ref="O636:P636"/>
    <mergeCell ref="B637:D637"/>
    <mergeCell ref="O637:P637"/>
    <mergeCell ref="B638:D638"/>
    <mergeCell ref="O638:P638"/>
    <mergeCell ref="B639:D639"/>
    <mergeCell ref="O639:P639"/>
    <mergeCell ref="B640:D640"/>
    <mergeCell ref="O640:P640"/>
    <mergeCell ref="B641:D641"/>
    <mergeCell ref="O641:P641"/>
    <mergeCell ref="B642:D642"/>
    <mergeCell ref="O642:P642"/>
    <mergeCell ref="B643:D643"/>
    <mergeCell ref="O643:P643"/>
    <mergeCell ref="B644:D644"/>
    <mergeCell ref="O644:P644"/>
    <mergeCell ref="B645:D645"/>
    <mergeCell ref="O645:P645"/>
    <mergeCell ref="B646:D646"/>
    <mergeCell ref="O646:P646"/>
    <mergeCell ref="B647:D647"/>
    <mergeCell ref="O647:P647"/>
    <mergeCell ref="B648:D648"/>
    <mergeCell ref="O648:P648"/>
    <mergeCell ref="B649:D649"/>
    <mergeCell ref="O649:P649"/>
    <mergeCell ref="B650:D650"/>
    <mergeCell ref="O650:P650"/>
    <mergeCell ref="B651:D651"/>
    <mergeCell ref="O651:P651"/>
    <mergeCell ref="B652:D652"/>
    <mergeCell ref="O652:P652"/>
    <mergeCell ref="B653:D653"/>
    <mergeCell ref="O653:P653"/>
    <mergeCell ref="B654:D654"/>
    <mergeCell ref="O654:P654"/>
    <mergeCell ref="B655:D655"/>
    <mergeCell ref="O655:P655"/>
    <mergeCell ref="B656:D656"/>
    <mergeCell ref="O656:P656"/>
    <mergeCell ref="B657:D657"/>
    <mergeCell ref="O657:P657"/>
    <mergeCell ref="B658:D658"/>
    <mergeCell ref="O658:P658"/>
    <mergeCell ref="B659:D659"/>
    <mergeCell ref="O659:P659"/>
    <mergeCell ref="B660:D660"/>
    <mergeCell ref="O660:P660"/>
    <mergeCell ref="B661:D661"/>
    <mergeCell ref="O661:P661"/>
    <mergeCell ref="B662:D662"/>
    <mergeCell ref="O662:P662"/>
    <mergeCell ref="B663:D663"/>
    <mergeCell ref="O663:P663"/>
    <mergeCell ref="B664:D664"/>
    <mergeCell ref="O664:P664"/>
    <mergeCell ref="B665:D665"/>
    <mergeCell ref="O665:P665"/>
    <mergeCell ref="B666:D666"/>
    <mergeCell ref="O666:P666"/>
    <mergeCell ref="B667:D667"/>
    <mergeCell ref="O667:P667"/>
    <mergeCell ref="B668:D668"/>
    <mergeCell ref="O668:P668"/>
    <mergeCell ref="B669:D669"/>
    <mergeCell ref="O669:P669"/>
    <mergeCell ref="B670:D670"/>
    <mergeCell ref="O670:P670"/>
    <mergeCell ref="B671:D671"/>
    <mergeCell ref="O671:P671"/>
    <mergeCell ref="B672:D672"/>
    <mergeCell ref="O672:P672"/>
    <mergeCell ref="B673:D673"/>
    <mergeCell ref="O673:P673"/>
    <mergeCell ref="B674:D674"/>
    <mergeCell ref="O674:P674"/>
    <mergeCell ref="B675:D675"/>
    <mergeCell ref="O675:P675"/>
    <mergeCell ref="B676:D676"/>
    <mergeCell ref="O676:P676"/>
    <mergeCell ref="B677:D677"/>
    <mergeCell ref="O677:P677"/>
    <mergeCell ref="B678:D678"/>
    <mergeCell ref="O678:P678"/>
    <mergeCell ref="B679:D679"/>
    <mergeCell ref="O679:P679"/>
    <mergeCell ref="B680:D680"/>
    <mergeCell ref="O680:P680"/>
    <mergeCell ref="B681:D681"/>
    <mergeCell ref="O681:P681"/>
    <mergeCell ref="B682:D682"/>
    <mergeCell ref="O682:P682"/>
    <mergeCell ref="B683:D683"/>
    <mergeCell ref="O683:P683"/>
    <mergeCell ref="B684:D684"/>
    <mergeCell ref="O684:P684"/>
    <mergeCell ref="B685:D685"/>
    <mergeCell ref="O685:P685"/>
    <mergeCell ref="B686:D686"/>
    <mergeCell ref="O686:P686"/>
    <mergeCell ref="B687:D687"/>
    <mergeCell ref="O687:P687"/>
    <mergeCell ref="B688:D688"/>
    <mergeCell ref="O688:P688"/>
    <mergeCell ref="B689:D689"/>
    <mergeCell ref="O689:P689"/>
    <mergeCell ref="B690:D690"/>
    <mergeCell ref="O690:P690"/>
    <mergeCell ref="B691:D691"/>
    <mergeCell ref="O691:P691"/>
    <mergeCell ref="B692:D692"/>
    <mergeCell ref="O692:P692"/>
    <mergeCell ref="B693:D693"/>
    <mergeCell ref="O693:P693"/>
    <mergeCell ref="B694:D694"/>
    <mergeCell ref="O694:P694"/>
    <mergeCell ref="B695:D695"/>
    <mergeCell ref="O695:P695"/>
    <mergeCell ref="B696:D696"/>
    <mergeCell ref="O696:P696"/>
    <mergeCell ref="B697:D697"/>
    <mergeCell ref="O697:P697"/>
    <mergeCell ref="B698:D698"/>
    <mergeCell ref="O698:P698"/>
    <mergeCell ref="B699:D699"/>
    <mergeCell ref="O699:P699"/>
    <mergeCell ref="B700:D700"/>
    <mergeCell ref="O700:P700"/>
    <mergeCell ref="B701:D701"/>
    <mergeCell ref="O701:P701"/>
    <mergeCell ref="B702:D702"/>
    <mergeCell ref="O702:P702"/>
    <mergeCell ref="B703:D703"/>
    <mergeCell ref="O703:P703"/>
    <mergeCell ref="B704:D704"/>
    <mergeCell ref="O704:P704"/>
    <mergeCell ref="B705:D705"/>
    <mergeCell ref="O705:P705"/>
    <mergeCell ref="B706:D706"/>
    <mergeCell ref="O706:P706"/>
    <mergeCell ref="B707:D707"/>
    <mergeCell ref="O707:P707"/>
    <mergeCell ref="B708:D708"/>
    <mergeCell ref="O708:P708"/>
    <mergeCell ref="B709:D709"/>
    <mergeCell ref="O709:P709"/>
    <mergeCell ref="B710:D710"/>
    <mergeCell ref="O710:P710"/>
    <mergeCell ref="B711:D711"/>
    <mergeCell ref="O711:P711"/>
    <mergeCell ref="B712:D712"/>
    <mergeCell ref="O712:P712"/>
    <mergeCell ref="B713:D713"/>
    <mergeCell ref="O713:P713"/>
    <mergeCell ref="B714:D714"/>
    <mergeCell ref="O714:P714"/>
    <mergeCell ref="B715:D715"/>
    <mergeCell ref="O715:P715"/>
    <mergeCell ref="B716:D716"/>
    <mergeCell ref="O716:P716"/>
    <mergeCell ref="B717:D717"/>
    <mergeCell ref="O717:P717"/>
    <mergeCell ref="B718:D718"/>
    <mergeCell ref="O718:P718"/>
    <mergeCell ref="B719:D719"/>
    <mergeCell ref="O719:P719"/>
    <mergeCell ref="B720:D720"/>
    <mergeCell ref="O720:P720"/>
    <mergeCell ref="B721:D721"/>
    <mergeCell ref="O721:P721"/>
    <mergeCell ref="B722:D722"/>
    <mergeCell ref="O722:P722"/>
    <mergeCell ref="B723:D723"/>
    <mergeCell ref="O723:P723"/>
    <mergeCell ref="B724:D724"/>
    <mergeCell ref="O724:P724"/>
    <mergeCell ref="B725:D725"/>
    <mergeCell ref="O725:P725"/>
    <mergeCell ref="B726:D726"/>
    <mergeCell ref="O726:P726"/>
    <mergeCell ref="B727:D727"/>
    <mergeCell ref="O727:P727"/>
    <mergeCell ref="B728:D728"/>
    <mergeCell ref="O728:P728"/>
    <mergeCell ref="B729:D729"/>
    <mergeCell ref="O729:P729"/>
    <mergeCell ref="B730:D730"/>
    <mergeCell ref="O730:P730"/>
    <mergeCell ref="B731:D731"/>
    <mergeCell ref="O731:P731"/>
    <mergeCell ref="B732:D732"/>
    <mergeCell ref="O732:P732"/>
    <mergeCell ref="B733:D733"/>
    <mergeCell ref="O733:P733"/>
    <mergeCell ref="B734:D734"/>
    <mergeCell ref="O734:P734"/>
    <mergeCell ref="B735:D735"/>
    <mergeCell ref="O735:P735"/>
    <mergeCell ref="B736:D736"/>
    <mergeCell ref="O736:P736"/>
    <mergeCell ref="B737:D737"/>
    <mergeCell ref="O737:P737"/>
    <mergeCell ref="B738:D738"/>
    <mergeCell ref="O738:P738"/>
    <mergeCell ref="B739:D739"/>
    <mergeCell ref="O739:P739"/>
    <mergeCell ref="B740:D740"/>
    <mergeCell ref="O740:P740"/>
    <mergeCell ref="B741:D741"/>
    <mergeCell ref="O741:P741"/>
    <mergeCell ref="B742:D742"/>
    <mergeCell ref="O742:P742"/>
    <mergeCell ref="B743:D743"/>
    <mergeCell ref="O743:P743"/>
    <mergeCell ref="B744:D744"/>
    <mergeCell ref="O744:P744"/>
    <mergeCell ref="B745:D745"/>
    <mergeCell ref="O745:P745"/>
    <mergeCell ref="B746:D746"/>
    <mergeCell ref="O746:P746"/>
    <mergeCell ref="B747:D747"/>
    <mergeCell ref="O747:P747"/>
    <mergeCell ref="B748:D748"/>
    <mergeCell ref="O748:P748"/>
    <mergeCell ref="B749:D749"/>
    <mergeCell ref="O749:P749"/>
    <mergeCell ref="B750:D750"/>
    <mergeCell ref="O750:P750"/>
    <mergeCell ref="B751:D751"/>
    <mergeCell ref="O751:P751"/>
    <mergeCell ref="B752:D752"/>
    <mergeCell ref="O752:P752"/>
    <mergeCell ref="B753:D753"/>
    <mergeCell ref="O753:P753"/>
    <mergeCell ref="B754:D754"/>
    <mergeCell ref="O754:P754"/>
    <mergeCell ref="B755:D755"/>
    <mergeCell ref="O755:P755"/>
    <mergeCell ref="B756:D756"/>
    <mergeCell ref="O756:P756"/>
    <mergeCell ref="B757:D757"/>
    <mergeCell ref="O757:P757"/>
    <mergeCell ref="B758:D758"/>
    <mergeCell ref="O758:P758"/>
    <mergeCell ref="B759:D759"/>
    <mergeCell ref="O759:P759"/>
    <mergeCell ref="B760:D760"/>
    <mergeCell ref="O760:P760"/>
    <mergeCell ref="B761:D761"/>
    <mergeCell ref="O761:P761"/>
    <mergeCell ref="B762:D762"/>
    <mergeCell ref="O762:P762"/>
    <mergeCell ref="B763:D763"/>
    <mergeCell ref="O763:P763"/>
    <mergeCell ref="B764:D764"/>
    <mergeCell ref="O764:P764"/>
    <mergeCell ref="B765:D765"/>
    <mergeCell ref="O765:P765"/>
    <mergeCell ref="B766:D766"/>
    <mergeCell ref="O766:P766"/>
    <mergeCell ref="B767:D767"/>
    <mergeCell ref="O767:P767"/>
    <mergeCell ref="B768:D768"/>
    <mergeCell ref="O768:P768"/>
    <mergeCell ref="B769:D769"/>
    <mergeCell ref="O769:P769"/>
    <mergeCell ref="B770:D770"/>
    <mergeCell ref="O770:P770"/>
    <mergeCell ref="B771:D771"/>
    <mergeCell ref="O771:P771"/>
    <mergeCell ref="B772:D772"/>
    <mergeCell ref="O772:P772"/>
    <mergeCell ref="B773:D773"/>
    <mergeCell ref="O773:P773"/>
    <mergeCell ref="B774:D774"/>
    <mergeCell ref="O774:P774"/>
    <mergeCell ref="B775:D775"/>
    <mergeCell ref="O775:P775"/>
    <mergeCell ref="B776:D776"/>
    <mergeCell ref="O776:P776"/>
    <mergeCell ref="B777:D777"/>
    <mergeCell ref="O777:P777"/>
    <mergeCell ref="B778:D778"/>
    <mergeCell ref="O778:P778"/>
    <mergeCell ref="B779:D779"/>
    <mergeCell ref="O779:P779"/>
    <mergeCell ref="B780:D780"/>
    <mergeCell ref="O780:P780"/>
    <mergeCell ref="B781:D781"/>
    <mergeCell ref="O781:P781"/>
    <mergeCell ref="B782:D782"/>
    <mergeCell ref="O782:P782"/>
    <mergeCell ref="B783:D783"/>
    <mergeCell ref="O783:P783"/>
    <mergeCell ref="B784:D784"/>
    <mergeCell ref="O784:P784"/>
    <mergeCell ref="B785:D785"/>
    <mergeCell ref="O785:P785"/>
    <mergeCell ref="B786:D786"/>
    <mergeCell ref="O786:P786"/>
    <mergeCell ref="B787:D787"/>
    <mergeCell ref="O787:P787"/>
    <mergeCell ref="B788:D788"/>
    <mergeCell ref="O788:P788"/>
    <mergeCell ref="B789:D789"/>
    <mergeCell ref="O789:P789"/>
    <mergeCell ref="B790:D790"/>
    <mergeCell ref="O790:P790"/>
    <mergeCell ref="B791:D791"/>
    <mergeCell ref="O791:P791"/>
    <mergeCell ref="B792:D792"/>
    <mergeCell ref="O792:P792"/>
    <mergeCell ref="B793:D793"/>
    <mergeCell ref="O793:P793"/>
    <mergeCell ref="B794:D794"/>
    <mergeCell ref="O794:P794"/>
    <mergeCell ref="B795:D795"/>
    <mergeCell ref="O795:P795"/>
    <mergeCell ref="B796:D796"/>
    <mergeCell ref="O796:P796"/>
    <mergeCell ref="B797:D797"/>
    <mergeCell ref="O797:P797"/>
    <mergeCell ref="B798:D798"/>
    <mergeCell ref="O798:P798"/>
    <mergeCell ref="B799:D799"/>
    <mergeCell ref="O799:P799"/>
    <mergeCell ref="B800:D800"/>
    <mergeCell ref="O800:P800"/>
    <mergeCell ref="B801:D801"/>
    <mergeCell ref="O801:P801"/>
    <mergeCell ref="B802:D802"/>
    <mergeCell ref="O802:P802"/>
    <mergeCell ref="B803:D803"/>
    <mergeCell ref="O803:P803"/>
    <mergeCell ref="B804:D804"/>
    <mergeCell ref="O804:P804"/>
    <mergeCell ref="B805:D805"/>
    <mergeCell ref="O805:P805"/>
    <mergeCell ref="B806:D806"/>
    <mergeCell ref="O806:P806"/>
    <mergeCell ref="B807:D807"/>
    <mergeCell ref="O807:P807"/>
    <mergeCell ref="B808:D808"/>
    <mergeCell ref="O808:P808"/>
    <mergeCell ref="B809:D809"/>
    <mergeCell ref="O809:P809"/>
    <mergeCell ref="B810:D810"/>
    <mergeCell ref="O810:P810"/>
    <mergeCell ref="B811:D811"/>
    <mergeCell ref="O811:P811"/>
    <mergeCell ref="B812:D812"/>
    <mergeCell ref="O812:P812"/>
    <mergeCell ref="B813:D813"/>
    <mergeCell ref="O813:P813"/>
    <mergeCell ref="B814:D814"/>
    <mergeCell ref="O814:P814"/>
    <mergeCell ref="B815:D815"/>
    <mergeCell ref="O815:P815"/>
    <mergeCell ref="B816:D816"/>
    <mergeCell ref="O816:P816"/>
    <mergeCell ref="B817:D817"/>
    <mergeCell ref="O817:P817"/>
    <mergeCell ref="B818:D818"/>
    <mergeCell ref="O818:P818"/>
    <mergeCell ref="B819:D819"/>
    <mergeCell ref="O819:P819"/>
    <mergeCell ref="B820:D820"/>
    <mergeCell ref="O820:P820"/>
    <mergeCell ref="B821:D821"/>
    <mergeCell ref="O821:P821"/>
    <mergeCell ref="B822:D822"/>
    <mergeCell ref="O822:P822"/>
    <mergeCell ref="B823:D823"/>
    <mergeCell ref="O823:P823"/>
    <mergeCell ref="B824:D824"/>
    <mergeCell ref="O824:P824"/>
    <mergeCell ref="B825:D825"/>
    <mergeCell ref="O825:P825"/>
    <mergeCell ref="B826:D826"/>
    <mergeCell ref="O826:P826"/>
    <mergeCell ref="B827:D827"/>
    <mergeCell ref="O827:P827"/>
    <mergeCell ref="B828:D828"/>
    <mergeCell ref="O828:P828"/>
    <mergeCell ref="B829:D829"/>
    <mergeCell ref="O829:P829"/>
    <mergeCell ref="B830:D830"/>
    <mergeCell ref="O830:P830"/>
    <mergeCell ref="B831:D831"/>
    <mergeCell ref="O831:P831"/>
    <mergeCell ref="B832:D832"/>
    <mergeCell ref="O832:P832"/>
    <mergeCell ref="B833:D833"/>
    <mergeCell ref="O833:P833"/>
    <mergeCell ref="B834:D834"/>
    <mergeCell ref="O834:P834"/>
    <mergeCell ref="B835:D835"/>
    <mergeCell ref="O835:P835"/>
    <mergeCell ref="B836:D836"/>
    <mergeCell ref="O836:P836"/>
    <mergeCell ref="B837:D837"/>
    <mergeCell ref="O837:P837"/>
    <mergeCell ref="B838:D838"/>
    <mergeCell ref="O838:P838"/>
    <mergeCell ref="B839:D839"/>
    <mergeCell ref="O839:P839"/>
    <mergeCell ref="B840:D840"/>
    <mergeCell ref="O840:P840"/>
    <mergeCell ref="B841:D841"/>
    <mergeCell ref="O841:P841"/>
    <mergeCell ref="B842:D842"/>
    <mergeCell ref="O842:P842"/>
    <mergeCell ref="B843:D843"/>
    <mergeCell ref="O843:P843"/>
    <mergeCell ref="B844:D844"/>
    <mergeCell ref="O844:P844"/>
    <mergeCell ref="B845:D845"/>
    <mergeCell ref="O845:P845"/>
    <mergeCell ref="B846:D846"/>
    <mergeCell ref="O846:P846"/>
    <mergeCell ref="B847:D847"/>
    <mergeCell ref="O847:P847"/>
    <mergeCell ref="B848:D848"/>
    <mergeCell ref="O848:P848"/>
    <mergeCell ref="B849:D849"/>
    <mergeCell ref="O849:P849"/>
    <mergeCell ref="B850:D850"/>
    <mergeCell ref="O850:P850"/>
    <mergeCell ref="B851:D851"/>
    <mergeCell ref="O851:P851"/>
    <mergeCell ref="B852:D852"/>
    <mergeCell ref="O852:P852"/>
    <mergeCell ref="B853:D853"/>
    <mergeCell ref="O853:P853"/>
    <mergeCell ref="B854:D854"/>
    <mergeCell ref="O854:P854"/>
    <mergeCell ref="B855:D855"/>
    <mergeCell ref="O855:P855"/>
    <mergeCell ref="B856:D856"/>
    <mergeCell ref="O856:P856"/>
    <mergeCell ref="B857:D857"/>
    <mergeCell ref="O857:P857"/>
    <mergeCell ref="B858:D858"/>
    <mergeCell ref="O858:P858"/>
    <mergeCell ref="B859:D859"/>
    <mergeCell ref="O859:P859"/>
    <mergeCell ref="B860:D860"/>
    <mergeCell ref="O860:P860"/>
    <mergeCell ref="B861:D861"/>
    <mergeCell ref="O861:P861"/>
    <mergeCell ref="B862:D862"/>
    <mergeCell ref="O862:P862"/>
    <mergeCell ref="B863:D863"/>
    <mergeCell ref="O863:P863"/>
    <mergeCell ref="B864:D864"/>
    <mergeCell ref="O864:P864"/>
    <mergeCell ref="B865:D865"/>
    <mergeCell ref="O865:P865"/>
    <mergeCell ref="B866:D866"/>
    <mergeCell ref="O866:P866"/>
    <mergeCell ref="B867:D867"/>
    <mergeCell ref="O867:P867"/>
    <mergeCell ref="B868:D868"/>
    <mergeCell ref="O868:P868"/>
    <mergeCell ref="B869:D869"/>
    <mergeCell ref="O869:P869"/>
    <mergeCell ref="B870:D870"/>
    <mergeCell ref="O870:P870"/>
    <mergeCell ref="B871:D871"/>
    <mergeCell ref="O871:P871"/>
    <mergeCell ref="B872:D872"/>
    <mergeCell ref="O872:P872"/>
    <mergeCell ref="B873:D873"/>
    <mergeCell ref="O873:P873"/>
    <mergeCell ref="B874:D874"/>
    <mergeCell ref="O874:P874"/>
    <mergeCell ref="B875:D875"/>
    <mergeCell ref="O875:P875"/>
    <mergeCell ref="B876:D876"/>
    <mergeCell ref="O876:P876"/>
    <mergeCell ref="B877:D877"/>
    <mergeCell ref="O877:P877"/>
    <mergeCell ref="B878:D878"/>
    <mergeCell ref="O878:P878"/>
    <mergeCell ref="B879:D879"/>
    <mergeCell ref="O879:P879"/>
    <mergeCell ref="B880:D880"/>
    <mergeCell ref="O880:P880"/>
    <mergeCell ref="B881:D881"/>
    <mergeCell ref="O881:P881"/>
    <mergeCell ref="B882:D882"/>
    <mergeCell ref="O882:P882"/>
    <mergeCell ref="B883:D883"/>
    <mergeCell ref="O883:P883"/>
    <mergeCell ref="B884:D884"/>
    <mergeCell ref="O884:P884"/>
    <mergeCell ref="B885:D885"/>
    <mergeCell ref="O885:P885"/>
    <mergeCell ref="B886:D886"/>
    <mergeCell ref="O886:P886"/>
    <mergeCell ref="B887:D887"/>
    <mergeCell ref="O887:P887"/>
    <mergeCell ref="B888:D888"/>
    <mergeCell ref="O888:P888"/>
    <mergeCell ref="B889:D889"/>
    <mergeCell ref="O889:P889"/>
    <mergeCell ref="B890:D890"/>
    <mergeCell ref="O890:P890"/>
    <mergeCell ref="B891:D891"/>
    <mergeCell ref="O891:P891"/>
    <mergeCell ref="B892:D892"/>
    <mergeCell ref="O892:P892"/>
    <mergeCell ref="B893:D893"/>
    <mergeCell ref="O893:P893"/>
    <mergeCell ref="B894:D894"/>
    <mergeCell ref="O894:P894"/>
    <mergeCell ref="B895:D895"/>
    <mergeCell ref="O895:P895"/>
    <mergeCell ref="B896:D896"/>
    <mergeCell ref="O896:P896"/>
    <mergeCell ref="B897:D897"/>
    <mergeCell ref="O897:P897"/>
    <mergeCell ref="B898:D898"/>
    <mergeCell ref="O898:P898"/>
    <mergeCell ref="B899:D899"/>
    <mergeCell ref="O899:P899"/>
    <mergeCell ref="B900:D900"/>
    <mergeCell ref="O900:P900"/>
    <mergeCell ref="B901:D901"/>
    <mergeCell ref="O901:P901"/>
    <mergeCell ref="B902:D902"/>
    <mergeCell ref="O902:P902"/>
    <mergeCell ref="B903:D903"/>
    <mergeCell ref="O903:P903"/>
    <mergeCell ref="B904:D904"/>
    <mergeCell ref="O904:P904"/>
    <mergeCell ref="B905:D905"/>
    <mergeCell ref="O905:P905"/>
    <mergeCell ref="B906:D906"/>
    <mergeCell ref="O906:P906"/>
    <mergeCell ref="B907:D907"/>
    <mergeCell ref="O907:P907"/>
    <mergeCell ref="B908:D908"/>
    <mergeCell ref="O908:P908"/>
    <mergeCell ref="B909:D909"/>
    <mergeCell ref="O909:P909"/>
    <mergeCell ref="B910:D910"/>
    <mergeCell ref="O910:P910"/>
    <mergeCell ref="B911:D911"/>
    <mergeCell ref="O911:P911"/>
    <mergeCell ref="B912:D912"/>
    <mergeCell ref="O912:P912"/>
    <mergeCell ref="B913:D913"/>
    <mergeCell ref="O913:P913"/>
    <mergeCell ref="B914:D914"/>
    <mergeCell ref="O914:P914"/>
    <mergeCell ref="B915:D915"/>
    <mergeCell ref="O915:P915"/>
    <mergeCell ref="B916:D916"/>
    <mergeCell ref="O916:P916"/>
    <mergeCell ref="B917:D917"/>
    <mergeCell ref="O917:P917"/>
    <mergeCell ref="B918:D918"/>
    <mergeCell ref="O918:P918"/>
    <mergeCell ref="B919:D919"/>
    <mergeCell ref="O919:P919"/>
    <mergeCell ref="B920:D920"/>
    <mergeCell ref="O920:P920"/>
    <mergeCell ref="B921:D921"/>
    <mergeCell ref="O921:P921"/>
    <mergeCell ref="B922:D922"/>
    <mergeCell ref="O922:P922"/>
    <mergeCell ref="B923:D923"/>
    <mergeCell ref="O923:P923"/>
    <mergeCell ref="B924:D924"/>
    <mergeCell ref="O924:P924"/>
    <mergeCell ref="B925:D925"/>
    <mergeCell ref="O925:P925"/>
    <mergeCell ref="B926:D926"/>
    <mergeCell ref="O926:P926"/>
    <mergeCell ref="B927:D927"/>
    <mergeCell ref="O927:P927"/>
    <mergeCell ref="B928:D928"/>
    <mergeCell ref="O928:P928"/>
    <mergeCell ref="B929:D929"/>
    <mergeCell ref="O929:P929"/>
    <mergeCell ref="B930:D930"/>
    <mergeCell ref="O930:P930"/>
    <mergeCell ref="B931:D931"/>
    <mergeCell ref="O931:P931"/>
    <mergeCell ref="B932:D932"/>
    <mergeCell ref="O932:P932"/>
    <mergeCell ref="B933:D933"/>
    <mergeCell ref="O933:P933"/>
    <mergeCell ref="B934:D934"/>
    <mergeCell ref="O934:P934"/>
    <mergeCell ref="B935:D935"/>
    <mergeCell ref="O935:P935"/>
    <mergeCell ref="B936:D936"/>
    <mergeCell ref="O936:P936"/>
    <mergeCell ref="B937:D937"/>
    <mergeCell ref="O937:P937"/>
    <mergeCell ref="B938:D938"/>
    <mergeCell ref="O938:P938"/>
    <mergeCell ref="B939:D939"/>
    <mergeCell ref="O939:P939"/>
    <mergeCell ref="B940:D940"/>
    <mergeCell ref="O940:P940"/>
    <mergeCell ref="B941:D941"/>
    <mergeCell ref="O941:P941"/>
    <mergeCell ref="B942:D942"/>
    <mergeCell ref="O942:P942"/>
    <mergeCell ref="B943:D943"/>
    <mergeCell ref="O943:P943"/>
    <mergeCell ref="B944:D944"/>
    <mergeCell ref="O944:P944"/>
    <mergeCell ref="B945:D945"/>
    <mergeCell ref="O945:P945"/>
    <mergeCell ref="B946:D946"/>
    <mergeCell ref="O946:P946"/>
    <mergeCell ref="B947:D947"/>
    <mergeCell ref="O947:P947"/>
    <mergeCell ref="B948:D948"/>
    <mergeCell ref="O948:P948"/>
    <mergeCell ref="B949:D949"/>
    <mergeCell ref="O949:P949"/>
    <mergeCell ref="B950:D950"/>
    <mergeCell ref="O950:P950"/>
    <mergeCell ref="B951:D951"/>
    <mergeCell ref="O951:P951"/>
    <mergeCell ref="B952:D952"/>
    <mergeCell ref="O952:P952"/>
    <mergeCell ref="B953:D953"/>
    <mergeCell ref="O953:P953"/>
    <mergeCell ref="B954:D954"/>
    <mergeCell ref="O954:P954"/>
    <mergeCell ref="B955:D955"/>
    <mergeCell ref="O955:P955"/>
    <mergeCell ref="B956:D956"/>
    <mergeCell ref="O956:P956"/>
    <mergeCell ref="B957:D957"/>
    <mergeCell ref="O957:P957"/>
    <mergeCell ref="B958:D958"/>
    <mergeCell ref="O958:P958"/>
    <mergeCell ref="B959:D959"/>
    <mergeCell ref="O959:P959"/>
    <mergeCell ref="B960:D960"/>
    <mergeCell ref="O960:P960"/>
    <mergeCell ref="B961:D961"/>
    <mergeCell ref="O961:P961"/>
    <mergeCell ref="B962:D962"/>
    <mergeCell ref="O962:P962"/>
    <mergeCell ref="B963:D963"/>
    <mergeCell ref="O963:P963"/>
    <mergeCell ref="B964:D964"/>
    <mergeCell ref="O964:P964"/>
    <mergeCell ref="B965:D965"/>
    <mergeCell ref="O965:P965"/>
    <mergeCell ref="B966:D966"/>
    <mergeCell ref="O966:P966"/>
    <mergeCell ref="B967:D967"/>
    <mergeCell ref="O967:P967"/>
    <mergeCell ref="B968:D968"/>
    <mergeCell ref="O968:P968"/>
    <mergeCell ref="B969:D969"/>
    <mergeCell ref="O969:P969"/>
    <mergeCell ref="B970:D970"/>
    <mergeCell ref="O970:P970"/>
    <mergeCell ref="B971:D971"/>
    <mergeCell ref="O971:P971"/>
    <mergeCell ref="B972:D972"/>
    <mergeCell ref="O972:P972"/>
    <mergeCell ref="B973:D973"/>
    <mergeCell ref="O973:P973"/>
    <mergeCell ref="B974:D974"/>
    <mergeCell ref="O974:P974"/>
    <mergeCell ref="B975:D975"/>
    <mergeCell ref="O975:P975"/>
    <mergeCell ref="B976:D976"/>
    <mergeCell ref="O976:P976"/>
    <mergeCell ref="B977:D977"/>
    <mergeCell ref="O977:P977"/>
    <mergeCell ref="B978:D978"/>
    <mergeCell ref="O978:P978"/>
    <mergeCell ref="B979:D979"/>
    <mergeCell ref="O979:P979"/>
    <mergeCell ref="B980:D980"/>
    <mergeCell ref="O980:P980"/>
    <mergeCell ref="B981:D981"/>
    <mergeCell ref="O981:P981"/>
    <mergeCell ref="B982:D982"/>
    <mergeCell ref="O982:P982"/>
    <mergeCell ref="B983:D983"/>
    <mergeCell ref="O983:P983"/>
    <mergeCell ref="B984:D984"/>
    <mergeCell ref="O984:P984"/>
    <mergeCell ref="B985:D985"/>
    <mergeCell ref="O985:P985"/>
    <mergeCell ref="B986:D986"/>
    <mergeCell ref="O986:P986"/>
    <mergeCell ref="B987:D987"/>
    <mergeCell ref="O987:P987"/>
    <mergeCell ref="B988:D988"/>
    <mergeCell ref="O988:P988"/>
    <mergeCell ref="B989:D989"/>
    <mergeCell ref="O989:P989"/>
    <mergeCell ref="B990:D990"/>
    <mergeCell ref="O990:P990"/>
    <mergeCell ref="B991:D991"/>
    <mergeCell ref="O991:P991"/>
    <mergeCell ref="B992:D992"/>
    <mergeCell ref="O992:P992"/>
    <mergeCell ref="B993:D993"/>
    <mergeCell ref="O993:P993"/>
    <mergeCell ref="B994:D994"/>
    <mergeCell ref="O994:P994"/>
    <mergeCell ref="B995:D995"/>
    <mergeCell ref="O995:P995"/>
    <mergeCell ref="B996:D996"/>
    <mergeCell ref="O996:P996"/>
    <mergeCell ref="B997:D997"/>
    <mergeCell ref="O997:P997"/>
    <mergeCell ref="B998:D998"/>
    <mergeCell ref="O998:P998"/>
    <mergeCell ref="B999:D999"/>
    <mergeCell ref="O999:P999"/>
    <mergeCell ref="B1000:D1000"/>
    <mergeCell ref="O1000:P1000"/>
    <mergeCell ref="B1001:D1001"/>
    <mergeCell ref="O1001:P1001"/>
    <mergeCell ref="B1002:D1002"/>
    <mergeCell ref="O1002:P1002"/>
    <mergeCell ref="B1003:D1003"/>
    <mergeCell ref="O1003:P1003"/>
    <mergeCell ref="B1004:D1004"/>
    <mergeCell ref="O1004:P1004"/>
    <mergeCell ref="B1005:D1005"/>
    <mergeCell ref="O1005:P1005"/>
    <mergeCell ref="B1006:D1006"/>
    <mergeCell ref="O1006:P1006"/>
    <mergeCell ref="B1007:D1007"/>
    <mergeCell ref="O1007:P1007"/>
    <mergeCell ref="B1008:D1008"/>
    <mergeCell ref="O1008:P1008"/>
    <mergeCell ref="B1009:D1009"/>
    <mergeCell ref="O1009:P1009"/>
    <mergeCell ref="B1010:D1010"/>
    <mergeCell ref="O1010:P1010"/>
    <mergeCell ref="B1011:D1011"/>
    <mergeCell ref="O1011:P1011"/>
    <mergeCell ref="B1012:D1012"/>
    <mergeCell ref="O1012:P1012"/>
    <mergeCell ref="B1013:D1013"/>
    <mergeCell ref="O1013:P1013"/>
    <mergeCell ref="B1014:D1014"/>
    <mergeCell ref="O1014:P1014"/>
    <mergeCell ref="B1015:D1015"/>
    <mergeCell ref="O1015:P1015"/>
    <mergeCell ref="B1016:D1016"/>
    <mergeCell ref="O1016:P1016"/>
    <mergeCell ref="B1017:D1017"/>
    <mergeCell ref="O1017:P1017"/>
    <mergeCell ref="B1018:D1018"/>
    <mergeCell ref="O1018:P1018"/>
    <mergeCell ref="B1019:D1019"/>
    <mergeCell ref="O1019:P1019"/>
    <mergeCell ref="B1020:D1020"/>
    <mergeCell ref="O1020:P1020"/>
    <mergeCell ref="B1021:D1021"/>
    <mergeCell ref="O1021:P1021"/>
    <mergeCell ref="B1022:D1022"/>
    <mergeCell ref="O1022:P1022"/>
    <mergeCell ref="B1023:D1023"/>
    <mergeCell ref="O1023:P1023"/>
    <mergeCell ref="B1024:D1024"/>
    <mergeCell ref="O1024:P1024"/>
    <mergeCell ref="B1025:D1025"/>
    <mergeCell ref="O1025:P1025"/>
    <mergeCell ref="B1026:D1026"/>
    <mergeCell ref="O1026:P1026"/>
    <mergeCell ref="B1027:D1027"/>
    <mergeCell ref="O1027:P1027"/>
    <mergeCell ref="B1028:D1028"/>
    <mergeCell ref="O1028:P1028"/>
    <mergeCell ref="B1029:D1029"/>
    <mergeCell ref="O1029:P1029"/>
    <mergeCell ref="B1030:D1030"/>
    <mergeCell ref="O1030:P1030"/>
    <mergeCell ref="B1031:D1031"/>
    <mergeCell ref="O1031:P1031"/>
    <mergeCell ref="B1032:D1032"/>
    <mergeCell ref="O1032:P1032"/>
    <mergeCell ref="B1033:D1033"/>
    <mergeCell ref="O1033:P1033"/>
    <mergeCell ref="B1034:D1034"/>
    <mergeCell ref="O1034:P1034"/>
    <mergeCell ref="B1035:D1035"/>
    <mergeCell ref="O1035:P1035"/>
    <mergeCell ref="B1036:D1036"/>
    <mergeCell ref="O1036:P1036"/>
    <mergeCell ref="B1037:D1037"/>
    <mergeCell ref="O1037:P1037"/>
    <mergeCell ref="B1038:D1038"/>
    <mergeCell ref="O1038:P1038"/>
    <mergeCell ref="B1039:D1039"/>
    <mergeCell ref="O1039:P1039"/>
    <mergeCell ref="B1040:D1040"/>
    <mergeCell ref="O1040:P1040"/>
    <mergeCell ref="B1041:D1041"/>
    <mergeCell ref="O1041:P1041"/>
    <mergeCell ref="B1042:D1042"/>
    <mergeCell ref="O1042:P1042"/>
    <mergeCell ref="B1043:D1043"/>
    <mergeCell ref="O1043:P1043"/>
    <mergeCell ref="B1044:D1044"/>
    <mergeCell ref="O1044:P1044"/>
    <mergeCell ref="B1045:D1045"/>
    <mergeCell ref="O1045:P1045"/>
    <mergeCell ref="B1046:D1046"/>
    <mergeCell ref="O1046:P1046"/>
    <mergeCell ref="B1047:D1047"/>
    <mergeCell ref="O1047:P1047"/>
    <mergeCell ref="B1048:D1048"/>
    <mergeCell ref="O1048:P1048"/>
    <mergeCell ref="B1049:D1049"/>
    <mergeCell ref="O1049:P1049"/>
    <mergeCell ref="B1050:D1050"/>
    <mergeCell ref="O1050:P1050"/>
    <mergeCell ref="B1051:D1051"/>
    <mergeCell ref="O1051:P1051"/>
    <mergeCell ref="B1052:D1052"/>
    <mergeCell ref="O1052:P1052"/>
    <mergeCell ref="B1053:D1053"/>
    <mergeCell ref="O1053:P1053"/>
    <mergeCell ref="B1054:D1054"/>
    <mergeCell ref="O1054:P1054"/>
    <mergeCell ref="B1055:D1055"/>
    <mergeCell ref="O1055:P1055"/>
    <mergeCell ref="B1056:D1056"/>
    <mergeCell ref="O1056:P1056"/>
    <mergeCell ref="B1057:D1057"/>
    <mergeCell ref="O1057:P1057"/>
    <mergeCell ref="B1058:D1058"/>
    <mergeCell ref="O1058:P1058"/>
    <mergeCell ref="B1059:D1059"/>
    <mergeCell ref="O1059:P1059"/>
    <mergeCell ref="B1060:D1060"/>
    <mergeCell ref="O1060:P1060"/>
    <mergeCell ref="B1061:D1061"/>
    <mergeCell ref="O1061:P1061"/>
    <mergeCell ref="B1062:D1062"/>
    <mergeCell ref="O1062:P1062"/>
    <mergeCell ref="B1063:D1063"/>
    <mergeCell ref="O1063:P1063"/>
    <mergeCell ref="B1064:D1064"/>
    <mergeCell ref="O1064:P1064"/>
    <mergeCell ref="B1065:D1065"/>
    <mergeCell ref="O1065:P1065"/>
    <mergeCell ref="B1066:D1066"/>
    <mergeCell ref="O1066:P1066"/>
    <mergeCell ref="B1067:D1067"/>
    <mergeCell ref="O1067:P1067"/>
    <mergeCell ref="B1068:D1068"/>
    <mergeCell ref="O1068:P1068"/>
    <mergeCell ref="B1069:D1069"/>
    <mergeCell ref="O1069:P1069"/>
    <mergeCell ref="B1070:D1070"/>
    <mergeCell ref="O1070:P1070"/>
    <mergeCell ref="B1071:D1071"/>
    <mergeCell ref="O1071:P1071"/>
    <mergeCell ref="B1072:D1072"/>
    <mergeCell ref="O1072:P1072"/>
    <mergeCell ref="B1073:D1073"/>
    <mergeCell ref="O1073:P1073"/>
    <mergeCell ref="B1074:D1074"/>
    <mergeCell ref="O1074:P1074"/>
    <mergeCell ref="B1075:D1075"/>
    <mergeCell ref="O1075:P1075"/>
    <mergeCell ref="B1076:D1076"/>
    <mergeCell ref="O1076:P1076"/>
    <mergeCell ref="B1077:D1077"/>
    <mergeCell ref="O1077:P1077"/>
    <mergeCell ref="B1078:D1078"/>
    <mergeCell ref="O1078:P1078"/>
    <mergeCell ref="B1079:D1079"/>
    <mergeCell ref="O1079:P1079"/>
    <mergeCell ref="B1080:D1080"/>
    <mergeCell ref="O1080:P1080"/>
    <mergeCell ref="B1081:D1081"/>
    <mergeCell ref="O1081:P1081"/>
    <mergeCell ref="B1082:D1082"/>
    <mergeCell ref="O1082:P1082"/>
    <mergeCell ref="B1083:D1083"/>
    <mergeCell ref="O1083:P1083"/>
    <mergeCell ref="B1084:D1084"/>
    <mergeCell ref="O1084:P1084"/>
    <mergeCell ref="B1085:D1085"/>
    <mergeCell ref="O1085:P1085"/>
    <mergeCell ref="B1086:D1086"/>
    <mergeCell ref="O1086:P1086"/>
    <mergeCell ref="B1087:D1087"/>
    <mergeCell ref="O1087:P1087"/>
    <mergeCell ref="B1088:D1088"/>
    <mergeCell ref="O1088:P1088"/>
    <mergeCell ref="B1089:D1089"/>
    <mergeCell ref="O1089:P1089"/>
    <mergeCell ref="B1090:D1090"/>
    <mergeCell ref="O1090:P1090"/>
    <mergeCell ref="B1091:D1091"/>
    <mergeCell ref="O1091:P1091"/>
    <mergeCell ref="B1092:D1092"/>
    <mergeCell ref="O1092:P1092"/>
    <mergeCell ref="B1093:D1093"/>
    <mergeCell ref="O1093:P1093"/>
    <mergeCell ref="B1094:D1094"/>
    <mergeCell ref="O1094:P1094"/>
    <mergeCell ref="B1095:D1095"/>
    <mergeCell ref="O1095:P1095"/>
    <mergeCell ref="B1096:D1096"/>
    <mergeCell ref="O1096:P1096"/>
    <mergeCell ref="B1097:D1097"/>
    <mergeCell ref="O1097:P1097"/>
    <mergeCell ref="B1098:D1098"/>
    <mergeCell ref="O1098:P1098"/>
    <mergeCell ref="B1099:D1099"/>
    <mergeCell ref="O1099:P1099"/>
    <mergeCell ref="B1100:D1100"/>
    <mergeCell ref="O1100:P1100"/>
    <mergeCell ref="B1101:D1101"/>
    <mergeCell ref="O1101:P1101"/>
    <mergeCell ref="B1102:D1102"/>
    <mergeCell ref="O1102:P1102"/>
    <mergeCell ref="B1103:D1103"/>
    <mergeCell ref="O1103:P1103"/>
    <mergeCell ref="B1104:D1104"/>
    <mergeCell ref="O1104:P1104"/>
    <mergeCell ref="B1105:D1105"/>
    <mergeCell ref="O1105:P1105"/>
    <mergeCell ref="B1106:D1106"/>
    <mergeCell ref="O1106:P1106"/>
    <mergeCell ref="B1107:D1107"/>
    <mergeCell ref="O1107:P1107"/>
    <mergeCell ref="B1108:D1108"/>
    <mergeCell ref="O1108:P1108"/>
    <mergeCell ref="B1109:D1109"/>
    <mergeCell ref="O1109:P1109"/>
    <mergeCell ref="B1110:D1110"/>
    <mergeCell ref="O1110:P1110"/>
    <mergeCell ref="B1111:D1111"/>
    <mergeCell ref="O1111:P1111"/>
    <mergeCell ref="B1112:D1112"/>
    <mergeCell ref="O1112:P1112"/>
    <mergeCell ref="B1113:D1113"/>
    <mergeCell ref="O1113:P1113"/>
    <mergeCell ref="B1114:D1114"/>
    <mergeCell ref="O1114:P1114"/>
    <mergeCell ref="B1115:D1115"/>
    <mergeCell ref="O1115:P1115"/>
    <mergeCell ref="B1116:D1116"/>
    <mergeCell ref="O1116:P1116"/>
    <mergeCell ref="B1117:D1117"/>
    <mergeCell ref="O1117:P1117"/>
    <mergeCell ref="B1118:D1118"/>
    <mergeCell ref="O1118:P1118"/>
    <mergeCell ref="B1119:D1119"/>
    <mergeCell ref="O1119:P1119"/>
    <mergeCell ref="B1120:D1120"/>
    <mergeCell ref="O1120:P1120"/>
    <mergeCell ref="B1121:D1121"/>
    <mergeCell ref="O1121:P1121"/>
    <mergeCell ref="B1122:D1122"/>
    <mergeCell ref="O1122:P1122"/>
    <mergeCell ref="B1123:D1123"/>
    <mergeCell ref="O1123:P1123"/>
    <mergeCell ref="B1124:D1124"/>
    <mergeCell ref="O1124:P1124"/>
    <mergeCell ref="B1125:D1125"/>
    <mergeCell ref="O1125:P1125"/>
    <mergeCell ref="B1126:D1126"/>
    <mergeCell ref="O1126:P1126"/>
    <mergeCell ref="B1127:D1127"/>
    <mergeCell ref="O1127:P1127"/>
    <mergeCell ref="B1128:D1128"/>
    <mergeCell ref="O1128:P1128"/>
    <mergeCell ref="B1129:D1129"/>
    <mergeCell ref="O1129:P1129"/>
    <mergeCell ref="B1130:D1130"/>
    <mergeCell ref="O1130:P1130"/>
    <mergeCell ref="B1131:D1131"/>
    <mergeCell ref="O1131:P1131"/>
    <mergeCell ref="B1132:D1132"/>
    <mergeCell ref="O1132:P1132"/>
    <mergeCell ref="B1133:D1133"/>
    <mergeCell ref="O1133:P1133"/>
    <mergeCell ref="B1134:D1134"/>
    <mergeCell ref="O1134:P1134"/>
    <mergeCell ref="B1135:D1135"/>
    <mergeCell ref="O1135:P1135"/>
    <mergeCell ref="B1136:D1136"/>
    <mergeCell ref="O1136:P1136"/>
    <mergeCell ref="B1137:D1137"/>
    <mergeCell ref="O1137:P1137"/>
    <mergeCell ref="B1138:D1138"/>
    <mergeCell ref="O1138:P1138"/>
    <mergeCell ref="B1139:D1139"/>
    <mergeCell ref="O1139:P1139"/>
    <mergeCell ref="B1140:D1140"/>
    <mergeCell ref="O1140:P1140"/>
    <mergeCell ref="B1141:D1141"/>
    <mergeCell ref="O1141:P1141"/>
    <mergeCell ref="B1142:D1142"/>
    <mergeCell ref="O1142:P1142"/>
    <mergeCell ref="B1143:D1143"/>
    <mergeCell ref="O1143:P1143"/>
    <mergeCell ref="B1144:D1144"/>
    <mergeCell ref="O1144:P1144"/>
    <mergeCell ref="B1145:D1145"/>
    <mergeCell ref="O1145:P1145"/>
    <mergeCell ref="B1146:D1146"/>
    <mergeCell ref="O1146:P1146"/>
    <mergeCell ref="B1147:D1147"/>
    <mergeCell ref="O1147:P1147"/>
    <mergeCell ref="B1148:D1148"/>
    <mergeCell ref="O1148:P1148"/>
    <mergeCell ref="B1149:D1149"/>
    <mergeCell ref="O1149:P1149"/>
    <mergeCell ref="B1150:D1150"/>
    <mergeCell ref="O1150:P1150"/>
    <mergeCell ref="B1151:D1151"/>
    <mergeCell ref="O1151:P1151"/>
    <mergeCell ref="B1152:D1152"/>
    <mergeCell ref="O1152:P1152"/>
    <mergeCell ref="B1153:D1153"/>
    <mergeCell ref="O1153:P1153"/>
    <mergeCell ref="B1154:D1154"/>
    <mergeCell ref="O1154:P1154"/>
    <mergeCell ref="B1155:D1155"/>
    <mergeCell ref="O1155:P1155"/>
    <mergeCell ref="B1156:D1156"/>
    <mergeCell ref="O1156:P1156"/>
    <mergeCell ref="B1157:D1157"/>
    <mergeCell ref="O1157:P1157"/>
    <mergeCell ref="B1158:D1158"/>
    <mergeCell ref="O1158:P1158"/>
    <mergeCell ref="B1159:D1159"/>
    <mergeCell ref="O1159:P1159"/>
    <mergeCell ref="B1160:D1160"/>
    <mergeCell ref="O1160:P1160"/>
    <mergeCell ref="B1161:D1161"/>
    <mergeCell ref="O1161:P1161"/>
    <mergeCell ref="B1162:D1162"/>
    <mergeCell ref="O1162:P1162"/>
    <mergeCell ref="B1163:D1163"/>
    <mergeCell ref="O1163:P1163"/>
    <mergeCell ref="B1164:D1164"/>
    <mergeCell ref="O1164:P1164"/>
    <mergeCell ref="B1165:D1165"/>
    <mergeCell ref="O1165:P1165"/>
    <mergeCell ref="B1166:D1166"/>
    <mergeCell ref="O1166:P1166"/>
    <mergeCell ref="B1167:D1167"/>
    <mergeCell ref="O1167:P1167"/>
    <mergeCell ref="B1168:D1168"/>
    <mergeCell ref="O1168:P1168"/>
    <mergeCell ref="B1169:D1169"/>
    <mergeCell ref="O1169:P1169"/>
    <mergeCell ref="B1170:D1170"/>
    <mergeCell ref="O1170:P1170"/>
    <mergeCell ref="B1171:D1171"/>
    <mergeCell ref="O1171:P1171"/>
    <mergeCell ref="B1172:D1172"/>
    <mergeCell ref="O1172:P1172"/>
    <mergeCell ref="B1173:D1173"/>
    <mergeCell ref="O1173:P1173"/>
    <mergeCell ref="B1174:D1174"/>
    <mergeCell ref="O1174:P1174"/>
    <mergeCell ref="B1175:D1175"/>
    <mergeCell ref="O1175:P1175"/>
    <mergeCell ref="B1176:D1176"/>
    <mergeCell ref="O1176:P1176"/>
    <mergeCell ref="B1177:D1177"/>
    <mergeCell ref="O1177:P1177"/>
    <mergeCell ref="B1178:D1178"/>
    <mergeCell ref="O1178:P1178"/>
    <mergeCell ref="B1179:D1179"/>
    <mergeCell ref="O1179:P1179"/>
    <mergeCell ref="B1180:D1180"/>
    <mergeCell ref="O1180:P1180"/>
    <mergeCell ref="B1181:D1181"/>
    <mergeCell ref="O1181:P1181"/>
    <mergeCell ref="B1182:D1182"/>
    <mergeCell ref="O1182:P1182"/>
    <mergeCell ref="B1183:D1183"/>
    <mergeCell ref="O1183:P1183"/>
    <mergeCell ref="B1184:D1184"/>
    <mergeCell ref="O1184:P1184"/>
    <mergeCell ref="B1185:D1185"/>
    <mergeCell ref="O1185:P1185"/>
    <mergeCell ref="B1186:D1186"/>
    <mergeCell ref="O1186:P1186"/>
    <mergeCell ref="B1187:D1187"/>
    <mergeCell ref="O1187:P1187"/>
    <mergeCell ref="B1188:D1188"/>
    <mergeCell ref="O1188:P1188"/>
    <mergeCell ref="B1189:D1189"/>
    <mergeCell ref="O1189:P1189"/>
    <mergeCell ref="B1190:D1190"/>
    <mergeCell ref="O1190:P1190"/>
    <mergeCell ref="B1191:D1191"/>
    <mergeCell ref="O1191:P1191"/>
    <mergeCell ref="B1192:D1192"/>
    <mergeCell ref="O1192:P1192"/>
    <mergeCell ref="B1193:D1193"/>
    <mergeCell ref="O1193:P1193"/>
    <mergeCell ref="B1194:D1194"/>
    <mergeCell ref="O1194:P1194"/>
    <mergeCell ref="B1195:D1195"/>
    <mergeCell ref="O1195:P1195"/>
    <mergeCell ref="B1196:D1196"/>
    <mergeCell ref="O1196:P1196"/>
    <mergeCell ref="B1197:D1197"/>
    <mergeCell ref="O1197:P1197"/>
    <mergeCell ref="B1198:D1198"/>
    <mergeCell ref="O1198:P1198"/>
    <mergeCell ref="B1199:D1199"/>
    <mergeCell ref="O1199:P1199"/>
    <mergeCell ref="B1200:D1200"/>
    <mergeCell ref="O1200:P1200"/>
    <mergeCell ref="B1201:D1201"/>
    <mergeCell ref="O1201:P1201"/>
    <mergeCell ref="B1202:D1202"/>
    <mergeCell ref="O1202:P1202"/>
    <mergeCell ref="B1203:D1203"/>
    <mergeCell ref="O1203:P1203"/>
    <mergeCell ref="B1204:D1204"/>
    <mergeCell ref="O1204:P1204"/>
    <mergeCell ref="B1205:D1205"/>
    <mergeCell ref="O1205:P1205"/>
    <mergeCell ref="B1206:D1206"/>
    <mergeCell ref="O1206:P1206"/>
    <mergeCell ref="B1207:D1207"/>
    <mergeCell ref="O1207:P1207"/>
    <mergeCell ref="B1208:D1208"/>
    <mergeCell ref="O1208:P1208"/>
    <mergeCell ref="B1209:D1209"/>
    <mergeCell ref="O1209:P1209"/>
    <mergeCell ref="B1210:D1210"/>
    <mergeCell ref="O1210:P1210"/>
    <mergeCell ref="B1211:D1211"/>
    <mergeCell ref="O1211:P1211"/>
    <mergeCell ref="B1212:D1212"/>
    <mergeCell ref="O1212:P1212"/>
    <mergeCell ref="B1213:D1213"/>
    <mergeCell ref="O1213:P1213"/>
    <mergeCell ref="B1214:D1214"/>
    <mergeCell ref="O1214:P1214"/>
    <mergeCell ref="B1215:D1215"/>
    <mergeCell ref="O1215:P1215"/>
    <mergeCell ref="B1216:D1216"/>
    <mergeCell ref="O1216:P1216"/>
    <mergeCell ref="B1217:D1217"/>
    <mergeCell ref="O1217:P1217"/>
    <mergeCell ref="B1218:D1218"/>
    <mergeCell ref="O1218:P1218"/>
    <mergeCell ref="B1219:D1219"/>
    <mergeCell ref="O1219:P1219"/>
    <mergeCell ref="B1220:D1220"/>
    <mergeCell ref="O1220:P1220"/>
    <mergeCell ref="B1221:D1221"/>
    <mergeCell ref="O1221:P1221"/>
    <mergeCell ref="B1222:D1222"/>
    <mergeCell ref="O1222:P1222"/>
    <mergeCell ref="B1223:D1223"/>
    <mergeCell ref="O1223:P1223"/>
    <mergeCell ref="B1224:D1224"/>
    <mergeCell ref="O1224:P1224"/>
    <mergeCell ref="B1225:D1225"/>
    <mergeCell ref="O1225:P1225"/>
    <mergeCell ref="B1226:D1226"/>
    <mergeCell ref="O1226:P1226"/>
    <mergeCell ref="B1227:D1227"/>
    <mergeCell ref="O1227:P1227"/>
    <mergeCell ref="B1228:D1228"/>
    <mergeCell ref="O1228:P1228"/>
    <mergeCell ref="B1229:D1229"/>
    <mergeCell ref="O1229:P1229"/>
    <mergeCell ref="B1230:D1230"/>
    <mergeCell ref="O1230:P1230"/>
    <mergeCell ref="B1231:D1231"/>
    <mergeCell ref="O1231:P1231"/>
    <mergeCell ref="B1232:D1232"/>
    <mergeCell ref="O1232:P1232"/>
    <mergeCell ref="B1233:D1233"/>
    <mergeCell ref="O1233:P1233"/>
    <mergeCell ref="B1234:D1234"/>
    <mergeCell ref="O1234:P1234"/>
    <mergeCell ref="B1235:D1235"/>
    <mergeCell ref="O1235:P1235"/>
    <mergeCell ref="B1236:D1236"/>
    <mergeCell ref="O1236:P1236"/>
    <mergeCell ref="B1237:D1237"/>
    <mergeCell ref="O1237:P1237"/>
    <mergeCell ref="B1238:D1238"/>
    <mergeCell ref="O1238:P1238"/>
    <mergeCell ref="B1239:D1239"/>
    <mergeCell ref="O1239:P1239"/>
    <mergeCell ref="B1240:D1240"/>
    <mergeCell ref="O1240:P1240"/>
    <mergeCell ref="B1241:D1241"/>
    <mergeCell ref="O1241:P1241"/>
    <mergeCell ref="B1242:D1242"/>
    <mergeCell ref="O1242:P1242"/>
    <mergeCell ref="B1243:D1243"/>
    <mergeCell ref="O1243:P1243"/>
    <mergeCell ref="B1244:D1244"/>
    <mergeCell ref="O1244:P1244"/>
    <mergeCell ref="B1245:D1245"/>
    <mergeCell ref="O1245:P1245"/>
    <mergeCell ref="B1246:D1246"/>
    <mergeCell ref="O1246:P1246"/>
    <mergeCell ref="B1247:D1247"/>
    <mergeCell ref="O1247:P1247"/>
    <mergeCell ref="B1248:D1248"/>
    <mergeCell ref="O1248:P1248"/>
    <mergeCell ref="B1249:D1249"/>
    <mergeCell ref="O1249:P1249"/>
    <mergeCell ref="B1250:D1250"/>
    <mergeCell ref="O1250:P1250"/>
    <mergeCell ref="B1251:D1251"/>
    <mergeCell ref="O1251:P1251"/>
    <mergeCell ref="B1252:D1252"/>
    <mergeCell ref="O1252:P1252"/>
    <mergeCell ref="B1253:D1253"/>
    <mergeCell ref="O1253:P1253"/>
    <mergeCell ref="B1254:D1254"/>
    <mergeCell ref="O1254:P1254"/>
    <mergeCell ref="B1255:D1255"/>
    <mergeCell ref="O1255:P1255"/>
    <mergeCell ref="B1256:D1256"/>
    <mergeCell ref="O1256:P1256"/>
    <mergeCell ref="B1257:D1257"/>
    <mergeCell ref="O1257:P1257"/>
    <mergeCell ref="B1258:D1258"/>
    <mergeCell ref="O1258:P1258"/>
    <mergeCell ref="B1259:D1259"/>
    <mergeCell ref="O1259:P1259"/>
    <mergeCell ref="B1260:D1260"/>
    <mergeCell ref="O1260:P1260"/>
    <mergeCell ref="B1261:D1261"/>
    <mergeCell ref="O1261:P1261"/>
    <mergeCell ref="B1262:D1262"/>
    <mergeCell ref="O1262:P1262"/>
    <mergeCell ref="B1263:D1263"/>
    <mergeCell ref="O1263:P1263"/>
    <mergeCell ref="B1264:D1264"/>
    <mergeCell ref="O1264:P1264"/>
    <mergeCell ref="B1265:D1265"/>
    <mergeCell ref="O1265:P1265"/>
    <mergeCell ref="B1266:D1266"/>
    <mergeCell ref="O1266:P1266"/>
    <mergeCell ref="B1267:D1267"/>
    <mergeCell ref="O1267:P1267"/>
    <mergeCell ref="B1268:D1268"/>
    <mergeCell ref="O1268:P1268"/>
    <mergeCell ref="B1269:D1269"/>
    <mergeCell ref="O1269:P1269"/>
    <mergeCell ref="B1270:D1270"/>
    <mergeCell ref="O1270:P1270"/>
    <mergeCell ref="B1271:D1271"/>
    <mergeCell ref="O1271:P1271"/>
    <mergeCell ref="B1272:D1272"/>
    <mergeCell ref="O1272:P1272"/>
    <mergeCell ref="B1273:D1273"/>
    <mergeCell ref="O1273:P1273"/>
    <mergeCell ref="B1274:D1274"/>
    <mergeCell ref="O1274:P1274"/>
    <mergeCell ref="B1275:D1275"/>
    <mergeCell ref="O1275:P1275"/>
    <mergeCell ref="B1276:D1276"/>
    <mergeCell ref="O1276:P1276"/>
    <mergeCell ref="B1277:D1277"/>
    <mergeCell ref="O1277:P1277"/>
    <mergeCell ref="B1278:D1278"/>
    <mergeCell ref="O1278:P1278"/>
    <mergeCell ref="B1279:D1279"/>
    <mergeCell ref="O1279:P1279"/>
    <mergeCell ref="B1280:D1280"/>
    <mergeCell ref="O1280:P1280"/>
    <mergeCell ref="B1281:D1281"/>
    <mergeCell ref="O1281:P1281"/>
    <mergeCell ref="B1282:D1282"/>
    <mergeCell ref="O1282:P1282"/>
    <mergeCell ref="B1283:D1283"/>
    <mergeCell ref="O1283:P1283"/>
    <mergeCell ref="B1284:D1284"/>
    <mergeCell ref="O1284:P1284"/>
    <mergeCell ref="B1285:D1285"/>
    <mergeCell ref="O1285:P1285"/>
    <mergeCell ref="B1286:D1286"/>
    <mergeCell ref="O1286:P1286"/>
    <mergeCell ref="B1287:D1287"/>
    <mergeCell ref="O1287:P1287"/>
    <mergeCell ref="B1288:D1288"/>
    <mergeCell ref="O1288:P1288"/>
    <mergeCell ref="B1289:D1289"/>
    <mergeCell ref="O1289:P1289"/>
    <mergeCell ref="B1290:D1290"/>
    <mergeCell ref="O1290:P1290"/>
    <mergeCell ref="B1291:D1291"/>
    <mergeCell ref="O1291:P1291"/>
    <mergeCell ref="B1292:D1292"/>
    <mergeCell ref="O1292:P1292"/>
    <mergeCell ref="B1293:D1293"/>
    <mergeCell ref="O1293:P1293"/>
    <mergeCell ref="B1294:D1294"/>
    <mergeCell ref="O1294:P1294"/>
    <mergeCell ref="B1295:D1295"/>
    <mergeCell ref="O1295:P1295"/>
    <mergeCell ref="B1296:D1296"/>
    <mergeCell ref="O1296:P1296"/>
    <mergeCell ref="B1297:D1297"/>
    <mergeCell ref="O1297:P1297"/>
    <mergeCell ref="B1298:D1298"/>
    <mergeCell ref="O1298:P1298"/>
    <mergeCell ref="B1299:D1299"/>
    <mergeCell ref="O1299:P1299"/>
    <mergeCell ref="B1300:D1300"/>
    <mergeCell ref="O1300:P1300"/>
    <mergeCell ref="B1301:D1301"/>
    <mergeCell ref="O1301:P1301"/>
    <mergeCell ref="B1302:D1302"/>
    <mergeCell ref="O1302:P1302"/>
    <mergeCell ref="B1303:D1303"/>
    <mergeCell ref="O1303:P1303"/>
    <mergeCell ref="B1304:D1304"/>
    <mergeCell ref="O1304:P1304"/>
    <mergeCell ref="B1305:D1305"/>
    <mergeCell ref="O1305:P1305"/>
    <mergeCell ref="B1306:D1306"/>
    <mergeCell ref="O1306:P1306"/>
    <mergeCell ref="B1307:D1307"/>
    <mergeCell ref="O1307:P1307"/>
    <mergeCell ref="B1308:D1308"/>
    <mergeCell ref="O1308:P1308"/>
    <mergeCell ref="B1309:D1309"/>
    <mergeCell ref="O1309:P1309"/>
    <mergeCell ref="B1310:D1310"/>
    <mergeCell ref="O1310:P1310"/>
    <mergeCell ref="B1311:D1311"/>
    <mergeCell ref="O1311:P1311"/>
    <mergeCell ref="B1312:D1312"/>
    <mergeCell ref="O1312:P1312"/>
    <mergeCell ref="B1313:D1313"/>
    <mergeCell ref="O1313:P1313"/>
    <mergeCell ref="B1314:D1314"/>
    <mergeCell ref="O1314:P1314"/>
    <mergeCell ref="B1315:D1315"/>
    <mergeCell ref="O1315:P1315"/>
    <mergeCell ref="B1316:D1316"/>
    <mergeCell ref="O1316:P1316"/>
    <mergeCell ref="B1317:D1317"/>
    <mergeCell ref="O1317:P1317"/>
    <mergeCell ref="B1318:D1318"/>
    <mergeCell ref="O1318:P1318"/>
    <mergeCell ref="B1319:D1319"/>
    <mergeCell ref="O1319:P1319"/>
    <mergeCell ref="B1320:D1320"/>
    <mergeCell ref="O1320:P1320"/>
    <mergeCell ref="B1321:D1321"/>
    <mergeCell ref="O1321:P1321"/>
    <mergeCell ref="B1322:D1322"/>
    <mergeCell ref="O1322:P1322"/>
    <mergeCell ref="B1323:D1323"/>
    <mergeCell ref="O1323:P1323"/>
    <mergeCell ref="B1324:D1324"/>
    <mergeCell ref="O1324:P1324"/>
    <mergeCell ref="B1325:D1325"/>
    <mergeCell ref="O1325:P1325"/>
    <mergeCell ref="B1326:D1326"/>
    <mergeCell ref="O1326:P1326"/>
    <mergeCell ref="B1327:D1327"/>
    <mergeCell ref="O1327:P1327"/>
    <mergeCell ref="B1328:D1328"/>
    <mergeCell ref="O1328:P1328"/>
    <mergeCell ref="B1329:D1329"/>
    <mergeCell ref="O1329:P1329"/>
    <mergeCell ref="B1330:D1330"/>
    <mergeCell ref="O1330:P1330"/>
    <mergeCell ref="B1331:D1331"/>
    <mergeCell ref="O1331:P1331"/>
    <mergeCell ref="B1332:D1332"/>
    <mergeCell ref="O1332:P1332"/>
    <mergeCell ref="B1333:D1333"/>
    <mergeCell ref="O1333:P1333"/>
    <mergeCell ref="B1334:D1334"/>
    <mergeCell ref="O1334:P1334"/>
    <mergeCell ref="B1335:D1335"/>
    <mergeCell ref="O1335:P1335"/>
    <mergeCell ref="B1336:D1336"/>
    <mergeCell ref="O1336:P1336"/>
    <mergeCell ref="B1337:D1337"/>
    <mergeCell ref="O1337:P1337"/>
    <mergeCell ref="B1338:D1338"/>
    <mergeCell ref="O1338:P1338"/>
    <mergeCell ref="B1339:D1339"/>
    <mergeCell ref="O1339:P1339"/>
    <mergeCell ref="B1340:D1340"/>
    <mergeCell ref="O1340:P1340"/>
    <mergeCell ref="B1341:D1341"/>
    <mergeCell ref="O1341:P1341"/>
    <mergeCell ref="B1342:D1342"/>
    <mergeCell ref="O1342:P1342"/>
    <mergeCell ref="B1343:D1343"/>
    <mergeCell ref="O1343:P1343"/>
    <mergeCell ref="B1344:D1344"/>
    <mergeCell ref="O1344:P1344"/>
    <mergeCell ref="B1345:D1345"/>
    <mergeCell ref="O1345:P1345"/>
    <mergeCell ref="B1346:D1346"/>
    <mergeCell ref="O1346:P1346"/>
    <mergeCell ref="B1347:D1347"/>
    <mergeCell ref="O1347:P1347"/>
    <mergeCell ref="B1348:D1348"/>
    <mergeCell ref="O1348:P1348"/>
    <mergeCell ref="B1349:D1349"/>
    <mergeCell ref="O1349:P1349"/>
    <mergeCell ref="B1350:D1350"/>
    <mergeCell ref="O1350:P1350"/>
    <mergeCell ref="B1351:D1351"/>
    <mergeCell ref="O1351:P1351"/>
    <mergeCell ref="B1352:D1352"/>
    <mergeCell ref="O1352:P1352"/>
    <mergeCell ref="B1353:D1353"/>
    <mergeCell ref="O1353:P1353"/>
    <mergeCell ref="B1354:D1354"/>
    <mergeCell ref="O1354:P1354"/>
    <mergeCell ref="B1355:D1355"/>
    <mergeCell ref="O1355:P1355"/>
    <mergeCell ref="B1356:D1356"/>
    <mergeCell ref="O1356:P1356"/>
    <mergeCell ref="B1357:D1357"/>
    <mergeCell ref="O1357:P1357"/>
    <mergeCell ref="B1358:D1358"/>
    <mergeCell ref="O1358:P1358"/>
    <mergeCell ref="B1359:D1359"/>
    <mergeCell ref="O1359:P1359"/>
    <mergeCell ref="B1360:D1360"/>
    <mergeCell ref="O1360:P1360"/>
    <mergeCell ref="B1361:D1361"/>
    <mergeCell ref="O1361:P1361"/>
    <mergeCell ref="B1362:D1362"/>
    <mergeCell ref="O1362:P1362"/>
    <mergeCell ref="B1363:D1363"/>
    <mergeCell ref="O1363:P1363"/>
    <mergeCell ref="B1364:D1364"/>
    <mergeCell ref="O1364:P1364"/>
    <mergeCell ref="B1365:D1365"/>
    <mergeCell ref="O1365:P1365"/>
    <mergeCell ref="B1366:D1366"/>
    <mergeCell ref="O1366:P1366"/>
    <mergeCell ref="B1367:D1367"/>
    <mergeCell ref="O1367:P1367"/>
    <mergeCell ref="B1368:D1368"/>
    <mergeCell ref="O1368:P1368"/>
    <mergeCell ref="B1369:D1369"/>
    <mergeCell ref="O1369:P1369"/>
    <mergeCell ref="B1370:D1370"/>
    <mergeCell ref="O1370:P1370"/>
    <mergeCell ref="B1371:D1371"/>
    <mergeCell ref="O1371:P1371"/>
    <mergeCell ref="B1372:D1372"/>
    <mergeCell ref="O1372:P1372"/>
    <mergeCell ref="B1373:D1373"/>
    <mergeCell ref="O1373:P1373"/>
    <mergeCell ref="B1374:D1374"/>
    <mergeCell ref="O1374:P1374"/>
    <mergeCell ref="B1375:D1375"/>
    <mergeCell ref="O1375:P1375"/>
    <mergeCell ref="B1376:D1376"/>
    <mergeCell ref="O1376:P1376"/>
    <mergeCell ref="B1377:D1377"/>
    <mergeCell ref="O1377:P1377"/>
    <mergeCell ref="B1378:D1378"/>
    <mergeCell ref="O1378:P1378"/>
    <mergeCell ref="B1379:D1379"/>
    <mergeCell ref="O1379:P1379"/>
    <mergeCell ref="B1380:D1380"/>
    <mergeCell ref="O1380:P1380"/>
    <mergeCell ref="B1381:D1381"/>
    <mergeCell ref="O1381:P1381"/>
    <mergeCell ref="B1382:D1382"/>
    <mergeCell ref="O1382:P1382"/>
    <mergeCell ref="B1383:D1383"/>
    <mergeCell ref="O1383:P1383"/>
    <mergeCell ref="B1384:D1384"/>
    <mergeCell ref="O1384:P1384"/>
    <mergeCell ref="B1385:D1385"/>
    <mergeCell ref="O1385:P1385"/>
    <mergeCell ref="B1386:D1386"/>
    <mergeCell ref="O1386:P1386"/>
    <mergeCell ref="B1387:D1387"/>
    <mergeCell ref="O1387:P1387"/>
    <mergeCell ref="B1388:D1388"/>
    <mergeCell ref="O1388:P1388"/>
    <mergeCell ref="B1389:D1389"/>
    <mergeCell ref="O1389:P1389"/>
    <mergeCell ref="B1390:D1390"/>
    <mergeCell ref="O1390:P1390"/>
    <mergeCell ref="B1391:D1391"/>
    <mergeCell ref="O1391:P1391"/>
    <mergeCell ref="B1392:D1392"/>
    <mergeCell ref="O1392:P1392"/>
    <mergeCell ref="B1393:D1393"/>
    <mergeCell ref="O1393:P1393"/>
    <mergeCell ref="B1394:D1394"/>
    <mergeCell ref="O1394:P1394"/>
    <mergeCell ref="B1395:D1395"/>
    <mergeCell ref="O1395:P1395"/>
    <mergeCell ref="B1396:D1396"/>
    <mergeCell ref="O1396:P1396"/>
    <mergeCell ref="B1397:D1397"/>
    <mergeCell ref="O1397:P1397"/>
    <mergeCell ref="B1398:D1398"/>
    <mergeCell ref="O1398:P1398"/>
    <mergeCell ref="B1399:D1399"/>
    <mergeCell ref="O1399:P1399"/>
    <mergeCell ref="B1400:D1400"/>
    <mergeCell ref="O1400:P1400"/>
    <mergeCell ref="B1401:D1401"/>
    <mergeCell ref="O1401:P1401"/>
    <mergeCell ref="B1402:D1402"/>
    <mergeCell ref="O1402:P1402"/>
    <mergeCell ref="B1403:D1403"/>
    <mergeCell ref="O1403:P1403"/>
    <mergeCell ref="B1404:D1404"/>
    <mergeCell ref="O1404:P1404"/>
    <mergeCell ref="B1405:D1405"/>
    <mergeCell ref="O1405:P1405"/>
    <mergeCell ref="B1406:D1406"/>
    <mergeCell ref="O1406:P1406"/>
    <mergeCell ref="B1407:D1407"/>
    <mergeCell ref="O1407:P1407"/>
    <mergeCell ref="B1408:D1408"/>
    <mergeCell ref="O1408:P1408"/>
    <mergeCell ref="B1409:D1409"/>
    <mergeCell ref="O1409:P1409"/>
    <mergeCell ref="B1410:D1410"/>
    <mergeCell ref="O1410:P1410"/>
    <mergeCell ref="B1411:D1411"/>
    <mergeCell ref="O1411:P1411"/>
    <mergeCell ref="B1412:D1412"/>
    <mergeCell ref="O1412:P1412"/>
    <mergeCell ref="B1413:D1413"/>
    <mergeCell ref="O1413:P1413"/>
    <mergeCell ref="B1414:D1414"/>
    <mergeCell ref="O1414:P1414"/>
    <mergeCell ref="B1415:D1415"/>
    <mergeCell ref="O1415:P1415"/>
    <mergeCell ref="B1416:D1416"/>
    <mergeCell ref="O1416:P1416"/>
    <mergeCell ref="B1417:D1417"/>
    <mergeCell ref="O1417:P1417"/>
    <mergeCell ref="B1418:D1418"/>
    <mergeCell ref="O1418:P1418"/>
    <mergeCell ref="B1419:D1419"/>
    <mergeCell ref="O1419:P1419"/>
    <mergeCell ref="B1420:D1420"/>
    <mergeCell ref="O1420:P1420"/>
    <mergeCell ref="B1421:D1421"/>
    <mergeCell ref="O1421:P1421"/>
    <mergeCell ref="B1422:D1422"/>
    <mergeCell ref="O1422:P1422"/>
    <mergeCell ref="B1423:D1423"/>
    <mergeCell ref="O1423:P1423"/>
    <mergeCell ref="B1424:D1424"/>
    <mergeCell ref="O1424:P1424"/>
    <mergeCell ref="B1425:D1425"/>
    <mergeCell ref="O1425:P1425"/>
    <mergeCell ref="B1426:D1426"/>
    <mergeCell ref="O1426:P1426"/>
    <mergeCell ref="B1427:D1427"/>
    <mergeCell ref="O1427:P1427"/>
    <mergeCell ref="B1428:D1428"/>
    <mergeCell ref="O1428:P1428"/>
    <mergeCell ref="B1429:D1429"/>
    <mergeCell ref="O1429:P1429"/>
    <mergeCell ref="B1430:D1430"/>
    <mergeCell ref="O1430:P1430"/>
    <mergeCell ref="B1431:D1431"/>
    <mergeCell ref="O1431:P1431"/>
    <mergeCell ref="B1432:D1432"/>
    <mergeCell ref="O1432:P1432"/>
    <mergeCell ref="B1433:D1433"/>
    <mergeCell ref="O1433:P1433"/>
    <mergeCell ref="B1434:D1434"/>
    <mergeCell ref="O1434:P1434"/>
    <mergeCell ref="B1435:D1435"/>
    <mergeCell ref="O1435:P1435"/>
    <mergeCell ref="B1436:D1436"/>
    <mergeCell ref="O1436:P1436"/>
    <mergeCell ref="B1437:D1437"/>
    <mergeCell ref="O1437:P1437"/>
    <mergeCell ref="B1438:D1438"/>
    <mergeCell ref="O1438:P1438"/>
    <mergeCell ref="B1439:D1439"/>
    <mergeCell ref="O1439:P1439"/>
    <mergeCell ref="B1440:D1440"/>
    <mergeCell ref="O1440:P1440"/>
    <mergeCell ref="B1441:D1441"/>
    <mergeCell ref="O1441:P1441"/>
    <mergeCell ref="B1442:D1442"/>
    <mergeCell ref="O1442:P1442"/>
    <mergeCell ref="B1443:D1443"/>
    <mergeCell ref="O1443:P1443"/>
    <mergeCell ref="B1444:D1444"/>
    <mergeCell ref="O1444:P1444"/>
    <mergeCell ref="B1445:D1445"/>
    <mergeCell ref="O1445:P1445"/>
    <mergeCell ref="B1446:D1446"/>
    <mergeCell ref="O1446:P1446"/>
    <mergeCell ref="B1447:D1447"/>
    <mergeCell ref="O1447:P1447"/>
    <mergeCell ref="B1448:D1448"/>
    <mergeCell ref="O1448:P1448"/>
    <mergeCell ref="B1449:D1449"/>
    <mergeCell ref="O1449:P1449"/>
    <mergeCell ref="B1450:D1450"/>
    <mergeCell ref="O1450:P1450"/>
    <mergeCell ref="B1451:D1451"/>
    <mergeCell ref="O1451:P1451"/>
    <mergeCell ref="B1452:D1452"/>
    <mergeCell ref="O1452:P1452"/>
    <mergeCell ref="B1453:D1453"/>
    <mergeCell ref="O1453:P1453"/>
    <mergeCell ref="B1454:D1454"/>
    <mergeCell ref="O1454:P1454"/>
    <mergeCell ref="B1455:D1455"/>
    <mergeCell ref="O1455:P1455"/>
    <mergeCell ref="B1456:D1456"/>
    <mergeCell ref="O1456:P1456"/>
    <mergeCell ref="B1457:D1457"/>
    <mergeCell ref="O1457:P1457"/>
    <mergeCell ref="B1458:D1458"/>
    <mergeCell ref="O1458:P1458"/>
    <mergeCell ref="B1459:D1459"/>
    <mergeCell ref="O1459:P1459"/>
    <mergeCell ref="B1460:D1460"/>
    <mergeCell ref="O1460:P1460"/>
    <mergeCell ref="B1461:D1461"/>
    <mergeCell ref="O1461:P1461"/>
    <mergeCell ref="B1462:D1462"/>
    <mergeCell ref="O1462:P1462"/>
    <mergeCell ref="B1463:D1463"/>
    <mergeCell ref="O1463:P1463"/>
    <mergeCell ref="B1464:D1464"/>
    <mergeCell ref="O1464:P1464"/>
    <mergeCell ref="B1465:D1465"/>
    <mergeCell ref="O1465:P1465"/>
    <mergeCell ref="B1466:D1466"/>
    <mergeCell ref="O1466:P1466"/>
    <mergeCell ref="B1467:D1467"/>
    <mergeCell ref="O1467:P1467"/>
    <mergeCell ref="B1468:D1468"/>
    <mergeCell ref="O1468:P1468"/>
    <mergeCell ref="B1469:D1469"/>
    <mergeCell ref="O1469:P1469"/>
    <mergeCell ref="B1470:D1470"/>
    <mergeCell ref="O1470:P1470"/>
    <mergeCell ref="B1471:D1471"/>
    <mergeCell ref="O1471:P1471"/>
    <mergeCell ref="B1472:D1472"/>
    <mergeCell ref="O1472:P1472"/>
    <mergeCell ref="B1473:D1473"/>
    <mergeCell ref="O1473:P1473"/>
    <mergeCell ref="B1474:D1474"/>
    <mergeCell ref="O1474:P1474"/>
    <mergeCell ref="B1475:D1475"/>
    <mergeCell ref="O1475:P1475"/>
    <mergeCell ref="B1476:D1476"/>
    <mergeCell ref="O1476:P1476"/>
    <mergeCell ref="B1477:D1477"/>
    <mergeCell ref="O1477:P1477"/>
    <mergeCell ref="B1478:D1478"/>
    <mergeCell ref="O1478:P1478"/>
    <mergeCell ref="B1479:D1479"/>
    <mergeCell ref="O1479:P1479"/>
    <mergeCell ref="B1480:D1480"/>
    <mergeCell ref="O1480:P1480"/>
    <mergeCell ref="B1481:D1481"/>
    <mergeCell ref="O1481:P1481"/>
    <mergeCell ref="B1482:D1482"/>
    <mergeCell ref="O1482:P1482"/>
    <mergeCell ref="B1483:D1483"/>
    <mergeCell ref="O1483:P1483"/>
    <mergeCell ref="B1484:D1484"/>
    <mergeCell ref="O1484:P1484"/>
    <mergeCell ref="B1485:D1485"/>
    <mergeCell ref="O1485:P1485"/>
    <mergeCell ref="B1486:D1486"/>
    <mergeCell ref="O1486:P1486"/>
    <mergeCell ref="B1487:D1487"/>
    <mergeCell ref="O1487:P1487"/>
    <mergeCell ref="B1488:D1488"/>
    <mergeCell ref="O1488:P1488"/>
    <mergeCell ref="B1489:D1489"/>
    <mergeCell ref="O1489:P1489"/>
    <mergeCell ref="B1490:D1490"/>
    <mergeCell ref="O1490:P1490"/>
    <mergeCell ref="B1491:D1491"/>
    <mergeCell ref="O1491:P1491"/>
    <mergeCell ref="B1492:D1492"/>
    <mergeCell ref="O1492:P1492"/>
    <mergeCell ref="B1493:D1493"/>
    <mergeCell ref="O1493:P1493"/>
    <mergeCell ref="B1494:D1494"/>
    <mergeCell ref="O1494:P1494"/>
    <mergeCell ref="B1495:D1495"/>
    <mergeCell ref="O1495:P1495"/>
    <mergeCell ref="B1496:D1496"/>
    <mergeCell ref="O1496:P1496"/>
    <mergeCell ref="B1497:D1497"/>
    <mergeCell ref="O1497:P1497"/>
    <mergeCell ref="B1498:D1498"/>
    <mergeCell ref="O1498:P1498"/>
    <mergeCell ref="B1499:D1499"/>
    <mergeCell ref="O1499:P1499"/>
    <mergeCell ref="B1500:D1500"/>
    <mergeCell ref="O1500:P1500"/>
    <mergeCell ref="B1501:D1501"/>
    <mergeCell ref="O1501:P1501"/>
    <mergeCell ref="B1502:D1502"/>
    <mergeCell ref="O1502:P1502"/>
    <mergeCell ref="B1503:D1503"/>
    <mergeCell ref="O1503:P1503"/>
    <mergeCell ref="B1504:D1504"/>
    <mergeCell ref="O1504:P1504"/>
    <mergeCell ref="B1505:D1505"/>
    <mergeCell ref="O1505:P1505"/>
    <mergeCell ref="B1506:D1506"/>
    <mergeCell ref="O1506:P1506"/>
    <mergeCell ref="B1507:D1507"/>
    <mergeCell ref="O1507:P1507"/>
    <mergeCell ref="B1508:D1508"/>
    <mergeCell ref="O1508:P1508"/>
    <mergeCell ref="B1509:D1509"/>
    <mergeCell ref="O1509:P1509"/>
    <mergeCell ref="B1510:D1510"/>
    <mergeCell ref="O1510:P1510"/>
    <mergeCell ref="B1511:D1511"/>
    <mergeCell ref="O1511:P1511"/>
    <mergeCell ref="B1512:D1512"/>
    <mergeCell ref="O1512:P1512"/>
    <mergeCell ref="B1513:D1513"/>
    <mergeCell ref="O1513:P1513"/>
    <mergeCell ref="B1514:D1514"/>
    <mergeCell ref="O1514:P1514"/>
    <mergeCell ref="B1515:D1515"/>
    <mergeCell ref="O1515:P1515"/>
    <mergeCell ref="B1516:D1516"/>
    <mergeCell ref="O1516:P1516"/>
    <mergeCell ref="B1517:D1517"/>
    <mergeCell ref="O1517:P1517"/>
    <mergeCell ref="B1518:D1518"/>
    <mergeCell ref="O1518:P1518"/>
    <mergeCell ref="B1519:D1519"/>
    <mergeCell ref="O1519:P1519"/>
    <mergeCell ref="B1520:D1520"/>
    <mergeCell ref="O1520:P1520"/>
    <mergeCell ref="B1521:D1521"/>
    <mergeCell ref="O1521:P1521"/>
    <mergeCell ref="B1522:D1522"/>
    <mergeCell ref="O1522:P1522"/>
    <mergeCell ref="B1523:D1523"/>
    <mergeCell ref="O1523:P1523"/>
    <mergeCell ref="B1524:D1524"/>
    <mergeCell ref="O1524:P1524"/>
    <mergeCell ref="B1525:D1525"/>
    <mergeCell ref="O1525:P1525"/>
    <mergeCell ref="B1526:D1526"/>
    <mergeCell ref="O1526:P1526"/>
    <mergeCell ref="B1527:D1527"/>
    <mergeCell ref="O1527:P1527"/>
    <mergeCell ref="B1528:D1528"/>
    <mergeCell ref="O1528:P1528"/>
    <mergeCell ref="B1529:D1529"/>
    <mergeCell ref="O1529:P1529"/>
    <mergeCell ref="B1530:D1530"/>
    <mergeCell ref="O1530:P1530"/>
    <mergeCell ref="B1531:D1531"/>
    <mergeCell ref="O1531:P1531"/>
    <mergeCell ref="B1532:D1532"/>
    <mergeCell ref="O1532:P1532"/>
    <mergeCell ref="B1533:D1533"/>
    <mergeCell ref="O1533:P1533"/>
    <mergeCell ref="B1534:D1534"/>
    <mergeCell ref="O1534:P1534"/>
    <mergeCell ref="B1535:D1535"/>
    <mergeCell ref="O1535:P1535"/>
    <mergeCell ref="B1536:D1536"/>
    <mergeCell ref="O1536:P1536"/>
    <mergeCell ref="B1537:D1537"/>
    <mergeCell ref="O1537:P1537"/>
    <mergeCell ref="B1538:D1538"/>
    <mergeCell ref="O1538:P1538"/>
    <mergeCell ref="B1539:D1539"/>
    <mergeCell ref="O1539:P1539"/>
    <mergeCell ref="B1540:D1540"/>
    <mergeCell ref="O1540:P1540"/>
    <mergeCell ref="B1541:D1541"/>
    <mergeCell ref="O1541:P1541"/>
    <mergeCell ref="B1542:D1542"/>
    <mergeCell ref="O1542:P1542"/>
    <mergeCell ref="B1543:D1543"/>
    <mergeCell ref="O1543:P1543"/>
    <mergeCell ref="B1544:D1544"/>
    <mergeCell ref="O1544:P1544"/>
    <mergeCell ref="B1545:D1545"/>
    <mergeCell ref="O1545:P1545"/>
    <mergeCell ref="B1546:D1546"/>
    <mergeCell ref="O1546:P1546"/>
    <mergeCell ref="B1547:D1547"/>
    <mergeCell ref="O1547:P1547"/>
    <mergeCell ref="B1548:D1548"/>
    <mergeCell ref="O1548:P1548"/>
    <mergeCell ref="B1549:D1549"/>
    <mergeCell ref="O1549:P1549"/>
    <mergeCell ref="B1550:D1550"/>
    <mergeCell ref="O1550:P1550"/>
    <mergeCell ref="B1551:D1551"/>
    <mergeCell ref="O1551:P1551"/>
    <mergeCell ref="B1552:D1552"/>
    <mergeCell ref="O1552:P1552"/>
    <mergeCell ref="B1553:D1553"/>
    <mergeCell ref="O1553:P1553"/>
    <mergeCell ref="B1554:D1554"/>
    <mergeCell ref="O1554:P1554"/>
    <mergeCell ref="B1555:D1555"/>
    <mergeCell ref="O1555:P1555"/>
    <mergeCell ref="B1556:D1556"/>
    <mergeCell ref="O1556:P1556"/>
    <mergeCell ref="B1557:D1557"/>
    <mergeCell ref="O1557:P1557"/>
    <mergeCell ref="B1558:D1558"/>
    <mergeCell ref="O1558:P1558"/>
    <mergeCell ref="B1559:D1559"/>
    <mergeCell ref="O1559:P1559"/>
    <mergeCell ref="B1560:D1560"/>
    <mergeCell ref="O1560:P1560"/>
    <mergeCell ref="B1561:D1561"/>
    <mergeCell ref="O1561:P1561"/>
    <mergeCell ref="B1562:D1562"/>
    <mergeCell ref="O1562:P1562"/>
    <mergeCell ref="B1563:D1563"/>
    <mergeCell ref="O1563:P1563"/>
    <mergeCell ref="B1564:D1564"/>
    <mergeCell ref="O1564:P1564"/>
    <mergeCell ref="B1565:D1565"/>
    <mergeCell ref="O1565:P1565"/>
    <mergeCell ref="B1566:D1566"/>
    <mergeCell ref="O1566:P1566"/>
    <mergeCell ref="B1567:D1567"/>
    <mergeCell ref="O1567:P1567"/>
    <mergeCell ref="B1568:D1568"/>
    <mergeCell ref="O1568:P1568"/>
    <mergeCell ref="B1569:D1569"/>
    <mergeCell ref="O1569:P1569"/>
    <mergeCell ref="B1570:D1570"/>
    <mergeCell ref="O1570:P1570"/>
    <mergeCell ref="B1571:D1571"/>
    <mergeCell ref="O1571:P1571"/>
    <mergeCell ref="B1572:D1572"/>
    <mergeCell ref="O1572:P1572"/>
    <mergeCell ref="B1573:D1573"/>
    <mergeCell ref="O1573:P1573"/>
    <mergeCell ref="B1574:D1574"/>
    <mergeCell ref="O1574:P1574"/>
    <mergeCell ref="B1575:D1575"/>
    <mergeCell ref="O1575:P1575"/>
    <mergeCell ref="B1576:D1576"/>
    <mergeCell ref="O1576:P1576"/>
    <mergeCell ref="B1577:D1577"/>
    <mergeCell ref="O1577:P1577"/>
    <mergeCell ref="B1578:D1578"/>
    <mergeCell ref="O1578:P1578"/>
    <mergeCell ref="B1579:D1579"/>
    <mergeCell ref="O1579:P1579"/>
    <mergeCell ref="B1580:D1580"/>
    <mergeCell ref="O1580:P1580"/>
    <mergeCell ref="B1581:D1581"/>
    <mergeCell ref="O1581:P1581"/>
    <mergeCell ref="B1582:D1582"/>
    <mergeCell ref="O1582:P1582"/>
    <mergeCell ref="B1583:D1583"/>
    <mergeCell ref="O1583:P1583"/>
    <mergeCell ref="B1584:D1584"/>
    <mergeCell ref="O1584:P1584"/>
    <mergeCell ref="B1585:D1585"/>
    <mergeCell ref="O1585:P1585"/>
    <mergeCell ref="B1586:D1586"/>
    <mergeCell ref="O1586:P1586"/>
    <mergeCell ref="B1587:D1587"/>
    <mergeCell ref="O1587:P1587"/>
    <mergeCell ref="B1588:D1588"/>
    <mergeCell ref="O1588:P1588"/>
    <mergeCell ref="B1589:D1589"/>
    <mergeCell ref="O1589:P1589"/>
    <mergeCell ref="B1590:D1590"/>
    <mergeCell ref="O1590:P1590"/>
    <mergeCell ref="B1591:D1591"/>
    <mergeCell ref="O1591:P1591"/>
    <mergeCell ref="B1592:D1592"/>
    <mergeCell ref="O1592:P1592"/>
    <mergeCell ref="B1593:D1593"/>
    <mergeCell ref="O1593:P1593"/>
    <mergeCell ref="B1594:D1594"/>
    <mergeCell ref="O1594:P1594"/>
    <mergeCell ref="B1595:D1595"/>
    <mergeCell ref="O1595:P1595"/>
    <mergeCell ref="B1596:D1596"/>
    <mergeCell ref="O1596:P1596"/>
    <mergeCell ref="B1597:D1597"/>
    <mergeCell ref="O1597:P1597"/>
    <mergeCell ref="B1598:D1598"/>
    <mergeCell ref="O1598:P1598"/>
    <mergeCell ref="B1599:D1599"/>
    <mergeCell ref="O1599:P1599"/>
    <mergeCell ref="B1600:D1600"/>
    <mergeCell ref="O1600:P1600"/>
    <mergeCell ref="B1601:D1601"/>
    <mergeCell ref="O1601:P1601"/>
    <mergeCell ref="B1602:D1602"/>
    <mergeCell ref="O1602:P1602"/>
    <mergeCell ref="B1603:D1603"/>
    <mergeCell ref="O1603:P1603"/>
    <mergeCell ref="B1604:D1604"/>
    <mergeCell ref="O1604:P1604"/>
    <mergeCell ref="B1605:D1605"/>
    <mergeCell ref="O1605:P1605"/>
    <mergeCell ref="B1606:D1606"/>
    <mergeCell ref="O1606:P1606"/>
    <mergeCell ref="B1607:D1607"/>
    <mergeCell ref="O1607:P1607"/>
    <mergeCell ref="B1608:D1608"/>
    <mergeCell ref="O1608:P1608"/>
    <mergeCell ref="B1609:D1609"/>
    <mergeCell ref="O1609:P1609"/>
    <mergeCell ref="B1610:D1610"/>
    <mergeCell ref="O1610:P1610"/>
    <mergeCell ref="B1611:D1611"/>
    <mergeCell ref="O1611:P1611"/>
    <mergeCell ref="B1612:D1612"/>
    <mergeCell ref="O1612:P1612"/>
    <mergeCell ref="B1613:D1613"/>
    <mergeCell ref="O1613:P1613"/>
    <mergeCell ref="B1614:D1614"/>
    <mergeCell ref="O1614:P1614"/>
    <mergeCell ref="B1615:D1615"/>
    <mergeCell ref="O1615:P1615"/>
    <mergeCell ref="B1616:D1616"/>
    <mergeCell ref="O1616:P1616"/>
    <mergeCell ref="B1617:D1617"/>
    <mergeCell ref="O1617:P1617"/>
    <mergeCell ref="B1618:D1618"/>
    <mergeCell ref="O1618:P1618"/>
    <mergeCell ref="B1619:D1619"/>
    <mergeCell ref="O1619:P1619"/>
    <mergeCell ref="B1620:D1620"/>
    <mergeCell ref="O1620:P1620"/>
    <mergeCell ref="B1621:D1621"/>
    <mergeCell ref="O1621:P1621"/>
    <mergeCell ref="B1622:D1622"/>
    <mergeCell ref="O1622:P1622"/>
    <mergeCell ref="B1623:D1623"/>
    <mergeCell ref="O1623:P1623"/>
    <mergeCell ref="B1624:D1624"/>
    <mergeCell ref="O1624:P1624"/>
    <mergeCell ref="B1625:D1625"/>
    <mergeCell ref="O1625:P1625"/>
    <mergeCell ref="B1626:D1626"/>
    <mergeCell ref="O1626:P1626"/>
    <mergeCell ref="B1627:D1627"/>
    <mergeCell ref="O1627:P1627"/>
    <mergeCell ref="B1628:D1628"/>
    <mergeCell ref="O1628:P1628"/>
    <mergeCell ref="B1629:D1629"/>
    <mergeCell ref="O1629:P1629"/>
    <mergeCell ref="B1630:D1630"/>
    <mergeCell ref="O1630:P1630"/>
    <mergeCell ref="B1631:D1631"/>
    <mergeCell ref="O1631:P1631"/>
    <mergeCell ref="B1632:D1632"/>
    <mergeCell ref="O1632:P1632"/>
    <mergeCell ref="B1633:D1633"/>
    <mergeCell ref="O1633:P1633"/>
    <mergeCell ref="B1634:D1634"/>
    <mergeCell ref="O1634:P1634"/>
    <mergeCell ref="B1635:D1635"/>
    <mergeCell ref="O1635:P1635"/>
    <mergeCell ref="B1636:D1636"/>
    <mergeCell ref="O1636:P1636"/>
    <mergeCell ref="B1637:D1637"/>
    <mergeCell ref="O1637:P1637"/>
    <mergeCell ref="B1638:D1638"/>
    <mergeCell ref="O1638:P1638"/>
    <mergeCell ref="B1639:D1639"/>
    <mergeCell ref="O1639:P1639"/>
    <mergeCell ref="B1640:D1640"/>
    <mergeCell ref="O1640:P1640"/>
    <mergeCell ref="B1641:D1641"/>
    <mergeCell ref="O1641:P1641"/>
    <mergeCell ref="B1642:D1642"/>
    <mergeCell ref="O1642:P1642"/>
    <mergeCell ref="B1643:D1643"/>
    <mergeCell ref="O1643:P1643"/>
    <mergeCell ref="B1644:D1644"/>
    <mergeCell ref="O1644:P1644"/>
    <mergeCell ref="B1645:D1645"/>
    <mergeCell ref="O1645:P1645"/>
    <mergeCell ref="B1646:D1646"/>
    <mergeCell ref="O1646:P1646"/>
    <mergeCell ref="B1647:D1647"/>
    <mergeCell ref="O1647:P1647"/>
    <mergeCell ref="B1648:D1648"/>
    <mergeCell ref="O1648:P1648"/>
    <mergeCell ref="B1649:D1649"/>
    <mergeCell ref="O1649:P1649"/>
    <mergeCell ref="B1650:D1650"/>
    <mergeCell ref="O1650:P1650"/>
    <mergeCell ref="B1651:D1651"/>
    <mergeCell ref="O1651:P1651"/>
    <mergeCell ref="B1652:D1652"/>
    <mergeCell ref="O1652:P1652"/>
    <mergeCell ref="B1653:D1653"/>
    <mergeCell ref="O1653:P1653"/>
    <mergeCell ref="B1654:D1654"/>
    <mergeCell ref="O1654:P1654"/>
    <mergeCell ref="B1655:D1655"/>
    <mergeCell ref="O1655:P1655"/>
    <mergeCell ref="B1656:D1656"/>
    <mergeCell ref="O1656:P1656"/>
    <mergeCell ref="B1657:D1657"/>
    <mergeCell ref="O1657:P1657"/>
    <mergeCell ref="B1658:D1658"/>
    <mergeCell ref="O1658:P1658"/>
    <mergeCell ref="B1659:D1659"/>
    <mergeCell ref="O1659:P1659"/>
    <mergeCell ref="B1660:D1660"/>
    <mergeCell ref="O1660:P1660"/>
    <mergeCell ref="B1661:D1661"/>
    <mergeCell ref="O1661:P1661"/>
    <mergeCell ref="B1662:D1662"/>
    <mergeCell ref="O1662:P1662"/>
    <mergeCell ref="B1663:D1663"/>
    <mergeCell ref="O1663:P1663"/>
    <mergeCell ref="B1664:D1664"/>
    <mergeCell ref="O1664:P1664"/>
    <mergeCell ref="B1665:D1665"/>
    <mergeCell ref="O1665:P1665"/>
    <mergeCell ref="B1666:D1666"/>
    <mergeCell ref="O1666:P1666"/>
    <mergeCell ref="B1667:D1667"/>
    <mergeCell ref="O1667:P1667"/>
    <mergeCell ref="B1668:D1668"/>
    <mergeCell ref="O1668:P1668"/>
    <mergeCell ref="B1669:D1669"/>
    <mergeCell ref="O1669:P1669"/>
    <mergeCell ref="B1670:D1670"/>
    <mergeCell ref="O1670:P1670"/>
    <mergeCell ref="B1671:D1671"/>
    <mergeCell ref="O1671:P1671"/>
    <mergeCell ref="B1672:D1672"/>
    <mergeCell ref="O1672:P1672"/>
    <mergeCell ref="B1673:D1673"/>
    <mergeCell ref="O1673:P1673"/>
    <mergeCell ref="B1674:D1674"/>
    <mergeCell ref="O1674:P1674"/>
    <mergeCell ref="B1675:D1675"/>
    <mergeCell ref="O1675:P1675"/>
    <mergeCell ref="B1676:D1676"/>
    <mergeCell ref="O1676:P1676"/>
    <mergeCell ref="B1677:D1677"/>
    <mergeCell ref="O1677:P1677"/>
    <mergeCell ref="B1678:D1678"/>
    <mergeCell ref="O1678:P1678"/>
    <mergeCell ref="B1679:D1679"/>
    <mergeCell ref="O1679:P1679"/>
    <mergeCell ref="B1680:D1680"/>
    <mergeCell ref="O1680:P1680"/>
    <mergeCell ref="B1681:D1681"/>
    <mergeCell ref="O1681:P1681"/>
    <mergeCell ref="B1682:D1682"/>
    <mergeCell ref="O1682:P1682"/>
    <mergeCell ref="B1683:D1683"/>
    <mergeCell ref="O1683:P1683"/>
    <mergeCell ref="B1684:D1684"/>
    <mergeCell ref="O1684:P1684"/>
    <mergeCell ref="B1685:D1685"/>
    <mergeCell ref="O1685:P1685"/>
    <mergeCell ref="B1686:D1686"/>
    <mergeCell ref="O1686:P1686"/>
    <mergeCell ref="B1687:D1687"/>
    <mergeCell ref="O1687:P1687"/>
    <mergeCell ref="B1688:D1688"/>
    <mergeCell ref="O1688:P1688"/>
    <mergeCell ref="B1689:D1689"/>
    <mergeCell ref="O1689:P1689"/>
    <mergeCell ref="B1690:D1690"/>
    <mergeCell ref="O1690:P1690"/>
    <mergeCell ref="B1691:D1691"/>
    <mergeCell ref="O1691:P1691"/>
    <mergeCell ref="B1692:D1692"/>
    <mergeCell ref="O1692:P1692"/>
    <mergeCell ref="B1693:D1693"/>
    <mergeCell ref="O1693:P1693"/>
    <mergeCell ref="B1694:D1694"/>
    <mergeCell ref="O1694:P1694"/>
    <mergeCell ref="B1695:D1695"/>
    <mergeCell ref="O1695:P1695"/>
    <mergeCell ref="B1696:D1696"/>
    <mergeCell ref="O1696:P1696"/>
    <mergeCell ref="B1697:D1697"/>
    <mergeCell ref="O1697:P1697"/>
    <mergeCell ref="B1698:D1698"/>
    <mergeCell ref="O1698:P1698"/>
    <mergeCell ref="B1699:D1699"/>
    <mergeCell ref="O1699:P1699"/>
    <mergeCell ref="B1700:D1700"/>
    <mergeCell ref="O1700:P1700"/>
    <mergeCell ref="B1701:D1701"/>
    <mergeCell ref="O1701:P1701"/>
    <mergeCell ref="B1702:D1702"/>
    <mergeCell ref="O1702:P1702"/>
    <mergeCell ref="B1703:D1703"/>
    <mergeCell ref="O1703:P1703"/>
    <mergeCell ref="B1704:D1704"/>
    <mergeCell ref="O1704:P1704"/>
    <mergeCell ref="B1705:D1705"/>
    <mergeCell ref="O1705:P1705"/>
    <mergeCell ref="B1706:D1706"/>
    <mergeCell ref="O1706:P1706"/>
    <mergeCell ref="B1707:D1707"/>
    <mergeCell ref="O1707:P1707"/>
    <mergeCell ref="B1708:D1708"/>
    <mergeCell ref="O1708:P1708"/>
    <mergeCell ref="B1709:D1709"/>
    <mergeCell ref="O1709:P1709"/>
    <mergeCell ref="B1710:D1710"/>
    <mergeCell ref="O1710:P1710"/>
    <mergeCell ref="B1711:D1711"/>
    <mergeCell ref="O1711:P1711"/>
    <mergeCell ref="B1712:D1712"/>
    <mergeCell ref="O1712:P1712"/>
    <mergeCell ref="B1713:D1713"/>
    <mergeCell ref="O1713:P1713"/>
    <mergeCell ref="B1714:D1714"/>
    <mergeCell ref="O1714:P1714"/>
    <mergeCell ref="B1715:D1715"/>
    <mergeCell ref="O1715:P1715"/>
    <mergeCell ref="B1716:D1716"/>
    <mergeCell ref="O1716:P1716"/>
    <mergeCell ref="B1717:D1717"/>
    <mergeCell ref="O1717:P1717"/>
    <mergeCell ref="B1718:D1718"/>
    <mergeCell ref="O1718:P1718"/>
    <mergeCell ref="B1719:D1719"/>
    <mergeCell ref="O1719:P1719"/>
    <mergeCell ref="B1720:D1720"/>
    <mergeCell ref="O1720:P1720"/>
    <mergeCell ref="B1721:D1721"/>
    <mergeCell ref="O1721:P1721"/>
    <mergeCell ref="B1722:D1722"/>
    <mergeCell ref="O1722:P1722"/>
    <mergeCell ref="B1723:D1723"/>
    <mergeCell ref="O1723:P1723"/>
    <mergeCell ref="B1724:D1724"/>
    <mergeCell ref="O1724:P1724"/>
    <mergeCell ref="B1725:D1725"/>
    <mergeCell ref="O1725:P1725"/>
    <mergeCell ref="B1726:D1726"/>
    <mergeCell ref="O1726:P1726"/>
    <mergeCell ref="B1727:D1727"/>
    <mergeCell ref="O1727:P1727"/>
    <mergeCell ref="B1728:D1728"/>
    <mergeCell ref="O1728:P1728"/>
    <mergeCell ref="B1729:D1729"/>
    <mergeCell ref="O1729:P1729"/>
    <mergeCell ref="B1730:D1730"/>
    <mergeCell ref="O1730:P1730"/>
    <mergeCell ref="B1731:D1731"/>
    <mergeCell ref="O1731:P1731"/>
    <mergeCell ref="B1732:D1732"/>
    <mergeCell ref="O1732:P1732"/>
    <mergeCell ref="B1733:D1733"/>
    <mergeCell ref="O1733:P1733"/>
    <mergeCell ref="B1734:D1734"/>
    <mergeCell ref="O1734:P1734"/>
    <mergeCell ref="B1735:D1735"/>
    <mergeCell ref="O1735:P1735"/>
    <mergeCell ref="B1736:D1736"/>
    <mergeCell ref="O1736:P1736"/>
    <mergeCell ref="B1737:D1737"/>
    <mergeCell ref="O1737:P1737"/>
    <mergeCell ref="B1738:D1738"/>
    <mergeCell ref="O1738:P1738"/>
    <mergeCell ref="B1739:D1739"/>
    <mergeCell ref="O1739:P1739"/>
    <mergeCell ref="B1740:D1740"/>
    <mergeCell ref="O1740:P1740"/>
    <mergeCell ref="B1741:D1741"/>
    <mergeCell ref="O1741:P1741"/>
    <mergeCell ref="B1742:D1742"/>
    <mergeCell ref="O1742:P1742"/>
    <mergeCell ref="B1743:D1743"/>
    <mergeCell ref="O1743:P1743"/>
    <mergeCell ref="B1744:D1744"/>
    <mergeCell ref="O1744:P1744"/>
    <mergeCell ref="B1745:D1745"/>
    <mergeCell ref="O1745:P1745"/>
    <mergeCell ref="B1746:D1746"/>
    <mergeCell ref="O1746:P1746"/>
    <mergeCell ref="B1747:D1747"/>
    <mergeCell ref="O1747:P1747"/>
    <mergeCell ref="B1748:D1748"/>
    <mergeCell ref="O1748:P1748"/>
    <mergeCell ref="B1749:D1749"/>
    <mergeCell ref="O1749:P1749"/>
    <mergeCell ref="B1750:D1750"/>
    <mergeCell ref="O1750:P1750"/>
    <mergeCell ref="B1751:D1751"/>
    <mergeCell ref="O1751:P1751"/>
    <mergeCell ref="B1752:D1752"/>
    <mergeCell ref="O1752:P1752"/>
    <mergeCell ref="B1753:D1753"/>
    <mergeCell ref="O1753:P1753"/>
    <mergeCell ref="B1754:D1754"/>
    <mergeCell ref="O1754:P1754"/>
    <mergeCell ref="B1755:D1755"/>
    <mergeCell ref="O1755:P1755"/>
    <mergeCell ref="B1756:D1756"/>
    <mergeCell ref="O1756:P1756"/>
    <mergeCell ref="B1757:D1757"/>
    <mergeCell ref="O1757:P1757"/>
    <mergeCell ref="B1758:D1758"/>
    <mergeCell ref="O1758:P1758"/>
    <mergeCell ref="B1759:D1759"/>
    <mergeCell ref="O1759:P1759"/>
    <mergeCell ref="B1760:D1760"/>
    <mergeCell ref="O1760:P1760"/>
    <mergeCell ref="B1761:D1761"/>
    <mergeCell ref="O1761:P1761"/>
    <mergeCell ref="B1762:D1762"/>
    <mergeCell ref="O1762:P1762"/>
    <mergeCell ref="B1763:D1763"/>
    <mergeCell ref="O1763:P1763"/>
    <mergeCell ref="B1764:D1764"/>
    <mergeCell ref="O1764:P1764"/>
    <mergeCell ref="B1765:D1765"/>
    <mergeCell ref="O1765:P1765"/>
    <mergeCell ref="B1766:D1766"/>
    <mergeCell ref="O1766:P1766"/>
    <mergeCell ref="B1767:D1767"/>
    <mergeCell ref="O1767:P1767"/>
    <mergeCell ref="B1768:D1768"/>
    <mergeCell ref="O1768:P1768"/>
    <mergeCell ref="B1769:D1769"/>
    <mergeCell ref="O1769:P1769"/>
    <mergeCell ref="B1770:D1770"/>
    <mergeCell ref="O1770:P1770"/>
    <mergeCell ref="B1771:D1771"/>
    <mergeCell ref="O1771:P1771"/>
    <mergeCell ref="B1772:D1772"/>
    <mergeCell ref="O1772:P1772"/>
    <mergeCell ref="B1773:D1773"/>
    <mergeCell ref="O1773:P1773"/>
    <mergeCell ref="B1774:D1774"/>
    <mergeCell ref="O1774:P1774"/>
    <mergeCell ref="B1775:D1775"/>
    <mergeCell ref="O1775:P1775"/>
    <mergeCell ref="B1776:D1776"/>
    <mergeCell ref="O1776:P1776"/>
    <mergeCell ref="B1777:D1777"/>
    <mergeCell ref="O1777:P1777"/>
    <mergeCell ref="B1778:D1778"/>
    <mergeCell ref="O1778:P1778"/>
    <mergeCell ref="B1779:D1779"/>
    <mergeCell ref="O1779:P1779"/>
    <mergeCell ref="B1780:D1780"/>
    <mergeCell ref="O1780:P1780"/>
    <mergeCell ref="B1781:D1781"/>
    <mergeCell ref="O1781:P1781"/>
    <mergeCell ref="B1782:D1782"/>
    <mergeCell ref="O1782:P1782"/>
    <mergeCell ref="B1783:D1783"/>
    <mergeCell ref="O1783:P1783"/>
    <mergeCell ref="B1784:D1784"/>
    <mergeCell ref="O1784:P1784"/>
    <mergeCell ref="B1785:D1785"/>
    <mergeCell ref="O1785:P1785"/>
    <mergeCell ref="B1786:D1786"/>
    <mergeCell ref="O1786:P1786"/>
    <mergeCell ref="B1787:D1787"/>
    <mergeCell ref="O1787:P1787"/>
    <mergeCell ref="B1788:D1788"/>
    <mergeCell ref="O1788:P1788"/>
    <mergeCell ref="B1789:D1789"/>
    <mergeCell ref="O1789:P1789"/>
    <mergeCell ref="B1790:D1790"/>
    <mergeCell ref="O1790:P1790"/>
    <mergeCell ref="B1791:D1791"/>
    <mergeCell ref="O1791:P1791"/>
    <mergeCell ref="B1792:D1792"/>
    <mergeCell ref="O1792:P1792"/>
    <mergeCell ref="B1793:D1793"/>
    <mergeCell ref="O1793:P1793"/>
    <mergeCell ref="B1794:D1794"/>
    <mergeCell ref="O1794:P1794"/>
    <mergeCell ref="B1795:D1795"/>
    <mergeCell ref="O1795:P1795"/>
    <mergeCell ref="B1796:D1796"/>
    <mergeCell ref="O1796:P1796"/>
    <mergeCell ref="B1797:D1797"/>
    <mergeCell ref="O1797:P1797"/>
    <mergeCell ref="B1798:D1798"/>
    <mergeCell ref="O1798:P1798"/>
    <mergeCell ref="B1799:D1799"/>
    <mergeCell ref="O1799:P1799"/>
    <mergeCell ref="B1800:D1800"/>
    <mergeCell ref="O1800:P1800"/>
    <mergeCell ref="B1801:D1801"/>
    <mergeCell ref="O1801:P1801"/>
    <mergeCell ref="B1802:D1802"/>
    <mergeCell ref="O1802:P1802"/>
    <mergeCell ref="B1803:D1803"/>
    <mergeCell ref="O1803:P1803"/>
    <mergeCell ref="B1804:D1804"/>
    <mergeCell ref="O1804:P1804"/>
    <mergeCell ref="B1805:D1805"/>
    <mergeCell ref="O1805:P1805"/>
    <mergeCell ref="B1806:D1806"/>
    <mergeCell ref="O1806:P1806"/>
    <mergeCell ref="B1807:D1807"/>
    <mergeCell ref="O1807:P1807"/>
    <mergeCell ref="B1808:D1808"/>
    <mergeCell ref="O1808:P1808"/>
    <mergeCell ref="B1809:D1809"/>
    <mergeCell ref="O1809:P1809"/>
    <mergeCell ref="B1810:D1810"/>
    <mergeCell ref="O1810:P1810"/>
    <mergeCell ref="B1811:D1811"/>
    <mergeCell ref="O1811:P1811"/>
    <mergeCell ref="B1812:D1812"/>
    <mergeCell ref="O1812:P1812"/>
    <mergeCell ref="B1813:D1813"/>
    <mergeCell ref="O1813:P1813"/>
    <mergeCell ref="B1814:D1814"/>
    <mergeCell ref="O1814:P1814"/>
    <mergeCell ref="B1815:D1815"/>
    <mergeCell ref="O1815:P1815"/>
    <mergeCell ref="B1816:D1816"/>
    <mergeCell ref="O1816:P1816"/>
    <mergeCell ref="B1817:D1817"/>
    <mergeCell ref="O1817:P1817"/>
    <mergeCell ref="B1818:D1818"/>
    <mergeCell ref="O1818:P1818"/>
    <mergeCell ref="B1819:D1819"/>
    <mergeCell ref="O1819:P1819"/>
    <mergeCell ref="B1820:D1820"/>
    <mergeCell ref="O1820:P1820"/>
    <mergeCell ref="B1821:D1821"/>
    <mergeCell ref="O1821:P1821"/>
    <mergeCell ref="B1822:D1822"/>
    <mergeCell ref="O1822:P1822"/>
    <mergeCell ref="B1823:D1823"/>
    <mergeCell ref="O1823:P1823"/>
    <mergeCell ref="B1824:D1824"/>
    <mergeCell ref="O1824:P1824"/>
    <mergeCell ref="B1825:D1825"/>
    <mergeCell ref="O1825:P1825"/>
    <mergeCell ref="B1826:D1826"/>
    <mergeCell ref="O1826:P1826"/>
    <mergeCell ref="B1827:D1827"/>
    <mergeCell ref="O1827:P1827"/>
    <mergeCell ref="B1828:D1828"/>
    <mergeCell ref="O1828:P1828"/>
    <mergeCell ref="B1829:D1829"/>
    <mergeCell ref="O1829:P1829"/>
    <mergeCell ref="B1830:D1830"/>
    <mergeCell ref="O1830:P1830"/>
    <mergeCell ref="B1831:D1831"/>
    <mergeCell ref="O1831:P1831"/>
    <mergeCell ref="B1832:D1832"/>
    <mergeCell ref="O1832:P1832"/>
    <mergeCell ref="B1833:D1833"/>
    <mergeCell ref="O1833:P1833"/>
    <mergeCell ref="B1834:D1834"/>
    <mergeCell ref="O1834:P1834"/>
    <mergeCell ref="B1835:D1835"/>
    <mergeCell ref="O1835:P1835"/>
    <mergeCell ref="B1836:D1836"/>
    <mergeCell ref="O1836:P1836"/>
    <mergeCell ref="B1837:D1837"/>
    <mergeCell ref="O1837:P1837"/>
    <mergeCell ref="B1838:D1838"/>
    <mergeCell ref="O1838:P1838"/>
    <mergeCell ref="B1839:D1839"/>
    <mergeCell ref="O1839:P1839"/>
    <mergeCell ref="B1840:D1840"/>
    <mergeCell ref="O1840:P1840"/>
    <mergeCell ref="B1841:D1841"/>
    <mergeCell ref="O1841:P1841"/>
    <mergeCell ref="B1842:D1842"/>
    <mergeCell ref="O1842:P1842"/>
    <mergeCell ref="B1843:D1843"/>
    <mergeCell ref="O1843:P1843"/>
    <mergeCell ref="B1844:D1844"/>
    <mergeCell ref="O1844:P1844"/>
    <mergeCell ref="B1845:D1845"/>
    <mergeCell ref="O1845:P1845"/>
    <mergeCell ref="B1846:D1846"/>
    <mergeCell ref="O1846:P1846"/>
    <mergeCell ref="B1847:D1847"/>
    <mergeCell ref="O1847:P1847"/>
    <mergeCell ref="B1848:D1848"/>
    <mergeCell ref="O1848:P1848"/>
    <mergeCell ref="B1849:D1849"/>
    <mergeCell ref="O1849:P1849"/>
    <mergeCell ref="B1850:D1850"/>
    <mergeCell ref="O1850:P1850"/>
    <mergeCell ref="B1851:D1851"/>
    <mergeCell ref="O1851:P1851"/>
    <mergeCell ref="B1852:D1852"/>
    <mergeCell ref="O1852:P1852"/>
    <mergeCell ref="B1853:D1853"/>
    <mergeCell ref="O1853:P1853"/>
    <mergeCell ref="B1854:D1854"/>
    <mergeCell ref="O1854:P1854"/>
    <mergeCell ref="B1855:D1855"/>
    <mergeCell ref="O1855:P1855"/>
    <mergeCell ref="B1856:D1856"/>
    <mergeCell ref="O1856:P1856"/>
    <mergeCell ref="B1857:D1857"/>
    <mergeCell ref="O1857:P1857"/>
    <mergeCell ref="B1858:D1858"/>
    <mergeCell ref="O1858:P1858"/>
    <mergeCell ref="B1859:D1859"/>
    <mergeCell ref="O1859:P1859"/>
    <mergeCell ref="B1860:D1860"/>
    <mergeCell ref="O1860:P1860"/>
    <mergeCell ref="B1861:D1861"/>
    <mergeCell ref="O1861:P1861"/>
    <mergeCell ref="B1862:D1862"/>
    <mergeCell ref="O1862:P1862"/>
    <mergeCell ref="B1863:D1863"/>
    <mergeCell ref="O1863:P1863"/>
    <mergeCell ref="B1864:D1864"/>
    <mergeCell ref="O1864:P1864"/>
    <mergeCell ref="B1865:D1865"/>
    <mergeCell ref="O1865:P1865"/>
    <mergeCell ref="B1866:D1866"/>
    <mergeCell ref="O1866:P1866"/>
    <mergeCell ref="B1867:D1867"/>
    <mergeCell ref="O1867:P1867"/>
    <mergeCell ref="B1868:D1868"/>
    <mergeCell ref="O1868:P1868"/>
    <mergeCell ref="B1869:D1869"/>
    <mergeCell ref="O1869:P1869"/>
    <mergeCell ref="B1870:D1870"/>
    <mergeCell ref="O1870:P1870"/>
    <mergeCell ref="B1871:D1871"/>
    <mergeCell ref="O1871:P1871"/>
    <mergeCell ref="B1872:D1872"/>
    <mergeCell ref="O1872:P1872"/>
    <mergeCell ref="B1873:D1873"/>
    <mergeCell ref="O1873:P1873"/>
    <mergeCell ref="B1874:D1874"/>
    <mergeCell ref="O1874:P1874"/>
    <mergeCell ref="B1875:D1875"/>
    <mergeCell ref="O1875:P1875"/>
    <mergeCell ref="B1876:D1876"/>
    <mergeCell ref="O1876:P1876"/>
    <mergeCell ref="B1877:D1877"/>
    <mergeCell ref="O1877:P1877"/>
    <mergeCell ref="B1878:D1878"/>
    <mergeCell ref="O1878:P1878"/>
    <mergeCell ref="B1879:D1879"/>
    <mergeCell ref="O1879:P1879"/>
    <mergeCell ref="B1880:D1880"/>
    <mergeCell ref="O1880:P1880"/>
    <mergeCell ref="B1881:D1881"/>
    <mergeCell ref="O1881:P1881"/>
    <mergeCell ref="B1882:D1882"/>
    <mergeCell ref="O1882:P1882"/>
    <mergeCell ref="B1883:D1883"/>
    <mergeCell ref="O1883:P1883"/>
    <mergeCell ref="B1884:D1884"/>
    <mergeCell ref="O1884:P1884"/>
    <mergeCell ref="B1885:D1885"/>
    <mergeCell ref="O1885:P1885"/>
    <mergeCell ref="B1886:D1886"/>
    <mergeCell ref="O1886:P1886"/>
    <mergeCell ref="B1887:D1887"/>
    <mergeCell ref="O1887:P1887"/>
    <mergeCell ref="B1888:D1888"/>
    <mergeCell ref="O1888:P1888"/>
    <mergeCell ref="B1889:D1889"/>
    <mergeCell ref="O1889:P1889"/>
    <mergeCell ref="B1890:D1890"/>
    <mergeCell ref="O1890:P1890"/>
    <mergeCell ref="B1891:D1891"/>
    <mergeCell ref="O1891:P1891"/>
    <mergeCell ref="B1892:D1892"/>
    <mergeCell ref="O1892:P1892"/>
    <mergeCell ref="B1893:D1893"/>
    <mergeCell ref="O1893:P1893"/>
    <mergeCell ref="B1894:D1894"/>
    <mergeCell ref="O1894:P1894"/>
    <mergeCell ref="B1895:D1895"/>
    <mergeCell ref="O1895:P1895"/>
    <mergeCell ref="B1896:D1896"/>
    <mergeCell ref="O1896:P1896"/>
    <mergeCell ref="B1897:D1897"/>
    <mergeCell ref="O1897:P1897"/>
    <mergeCell ref="B1898:D1898"/>
    <mergeCell ref="O1898:P1898"/>
    <mergeCell ref="B1899:D1899"/>
    <mergeCell ref="O1899:P1899"/>
    <mergeCell ref="B1900:D1900"/>
    <mergeCell ref="O1900:P1900"/>
    <mergeCell ref="B1901:D1901"/>
    <mergeCell ref="O1901:P1901"/>
    <mergeCell ref="B1902:D1902"/>
    <mergeCell ref="O1902:P1902"/>
    <mergeCell ref="B1903:D1903"/>
    <mergeCell ref="O1903:P1903"/>
    <mergeCell ref="B1904:D1904"/>
    <mergeCell ref="O1904:P1904"/>
    <mergeCell ref="B1905:D1905"/>
    <mergeCell ref="O1905:P1905"/>
    <mergeCell ref="B1906:D1906"/>
    <mergeCell ref="O1906:P1906"/>
    <mergeCell ref="B1907:D1907"/>
    <mergeCell ref="O1907:P1907"/>
    <mergeCell ref="B1908:D1908"/>
    <mergeCell ref="O1908:P1908"/>
    <mergeCell ref="B1909:D1909"/>
    <mergeCell ref="O1909:P1909"/>
    <mergeCell ref="B1910:D1910"/>
    <mergeCell ref="O1910:P1910"/>
    <mergeCell ref="B1911:D1911"/>
    <mergeCell ref="O1911:P1911"/>
    <mergeCell ref="B1912:D1912"/>
    <mergeCell ref="O1912:P1912"/>
    <mergeCell ref="B1913:D1913"/>
    <mergeCell ref="O1913:P1913"/>
    <mergeCell ref="B1914:D1914"/>
    <mergeCell ref="O1914:P1914"/>
    <mergeCell ref="B1915:D1915"/>
    <mergeCell ref="O1915:P1915"/>
    <mergeCell ref="B1916:D1916"/>
    <mergeCell ref="O1916:P1916"/>
    <mergeCell ref="B1917:D1917"/>
    <mergeCell ref="O1917:P1917"/>
    <mergeCell ref="B1918:D1918"/>
    <mergeCell ref="O1918:P1918"/>
    <mergeCell ref="B1919:D1919"/>
    <mergeCell ref="O1919:P1919"/>
    <mergeCell ref="B1920:D1920"/>
    <mergeCell ref="O1920:P1920"/>
    <mergeCell ref="B1921:D1921"/>
    <mergeCell ref="O1921:P1921"/>
    <mergeCell ref="B1922:D1922"/>
    <mergeCell ref="O1922:P1922"/>
    <mergeCell ref="B1923:D1923"/>
    <mergeCell ref="O1923:P1923"/>
    <mergeCell ref="B1924:D1924"/>
    <mergeCell ref="O1924:P1924"/>
    <mergeCell ref="B1925:D1925"/>
    <mergeCell ref="O1925:P1925"/>
    <mergeCell ref="B1926:D1926"/>
    <mergeCell ref="O1926:P1926"/>
    <mergeCell ref="B1927:D1927"/>
    <mergeCell ref="O1927:P1927"/>
    <mergeCell ref="B1928:D1928"/>
    <mergeCell ref="O1928:P1928"/>
    <mergeCell ref="B1929:D1929"/>
    <mergeCell ref="O1929:P1929"/>
    <mergeCell ref="B1930:D1930"/>
    <mergeCell ref="O1930:P1930"/>
    <mergeCell ref="B1931:D1931"/>
    <mergeCell ref="O1931:P1931"/>
    <mergeCell ref="B1932:D1932"/>
    <mergeCell ref="O1932:P1932"/>
    <mergeCell ref="B1933:D1933"/>
    <mergeCell ref="O1933:P1933"/>
    <mergeCell ref="B1934:D1934"/>
    <mergeCell ref="O1934:P1934"/>
    <mergeCell ref="B1935:D1935"/>
    <mergeCell ref="O1935:P1935"/>
    <mergeCell ref="B1936:D1936"/>
    <mergeCell ref="O1936:P1936"/>
    <mergeCell ref="B1937:D1937"/>
    <mergeCell ref="O1937:P1937"/>
    <mergeCell ref="B1938:D1938"/>
    <mergeCell ref="O1938:P1938"/>
    <mergeCell ref="B1939:D1939"/>
    <mergeCell ref="O1939:P1939"/>
    <mergeCell ref="B1940:D1940"/>
    <mergeCell ref="O1940:P1940"/>
    <mergeCell ref="B1941:D1941"/>
    <mergeCell ref="O1941:P1941"/>
    <mergeCell ref="B1942:D1942"/>
    <mergeCell ref="O1942:P1942"/>
    <mergeCell ref="B1943:D1943"/>
    <mergeCell ref="O1943:P1943"/>
    <mergeCell ref="B1944:D1944"/>
    <mergeCell ref="O1944:P1944"/>
    <mergeCell ref="B1945:D1945"/>
    <mergeCell ref="O1945:P1945"/>
    <mergeCell ref="B1946:D1946"/>
    <mergeCell ref="O1946:P1946"/>
    <mergeCell ref="B1947:D1947"/>
    <mergeCell ref="O1947:P1947"/>
    <mergeCell ref="B1948:D1948"/>
    <mergeCell ref="O1948:P1948"/>
    <mergeCell ref="B1949:D1949"/>
    <mergeCell ref="O1949:P1949"/>
    <mergeCell ref="B1950:D1950"/>
    <mergeCell ref="O1950:P1950"/>
    <mergeCell ref="B1951:D1951"/>
    <mergeCell ref="O1951:P1951"/>
    <mergeCell ref="B1952:D1952"/>
    <mergeCell ref="O1952:P1952"/>
    <mergeCell ref="B1953:D1953"/>
    <mergeCell ref="O1953:P1953"/>
    <mergeCell ref="B1954:D1954"/>
    <mergeCell ref="O1954:P1954"/>
    <mergeCell ref="B1955:D1955"/>
    <mergeCell ref="O1955:P1955"/>
    <mergeCell ref="B1956:D1956"/>
    <mergeCell ref="O1956:P1956"/>
    <mergeCell ref="B1957:D1957"/>
    <mergeCell ref="O1957:P1957"/>
    <mergeCell ref="B1958:D1958"/>
    <mergeCell ref="O1958:P1958"/>
    <mergeCell ref="B1959:D1959"/>
    <mergeCell ref="O1959:P1959"/>
    <mergeCell ref="B1960:D1960"/>
    <mergeCell ref="O1960:P1960"/>
    <mergeCell ref="B1961:D1961"/>
    <mergeCell ref="O1961:P1961"/>
    <mergeCell ref="B1962:D1962"/>
    <mergeCell ref="O1962:P1962"/>
    <mergeCell ref="B1963:D1963"/>
    <mergeCell ref="O1963:P1963"/>
    <mergeCell ref="B1964:D1964"/>
    <mergeCell ref="O1964:P1964"/>
    <mergeCell ref="B1965:D1965"/>
    <mergeCell ref="O1965:P1965"/>
    <mergeCell ref="B1966:D1966"/>
    <mergeCell ref="O1966:P1966"/>
    <mergeCell ref="B1967:D1967"/>
    <mergeCell ref="O1967:P1967"/>
    <mergeCell ref="B1968:D1968"/>
    <mergeCell ref="O1968:P1968"/>
    <mergeCell ref="B1969:D1969"/>
    <mergeCell ref="O1969:P1969"/>
    <mergeCell ref="B1970:D1970"/>
    <mergeCell ref="O1970:P1970"/>
    <mergeCell ref="B1971:D1971"/>
    <mergeCell ref="O1971:P1971"/>
    <mergeCell ref="B1972:D1972"/>
    <mergeCell ref="O1972:P1972"/>
    <mergeCell ref="B1973:D1973"/>
    <mergeCell ref="O1973:P1973"/>
    <mergeCell ref="B1974:D1974"/>
    <mergeCell ref="O1974:P1974"/>
    <mergeCell ref="B1975:D1975"/>
    <mergeCell ref="O1975:P1975"/>
    <mergeCell ref="B1976:D1976"/>
    <mergeCell ref="O1976:P1976"/>
    <mergeCell ref="B1977:D1977"/>
    <mergeCell ref="O1977:P1977"/>
    <mergeCell ref="B1978:D1978"/>
    <mergeCell ref="O1978:P1978"/>
    <mergeCell ref="B1979:D1979"/>
    <mergeCell ref="O1979:P1979"/>
    <mergeCell ref="B1980:D1980"/>
    <mergeCell ref="O1980:P1980"/>
    <mergeCell ref="B1981:D1981"/>
    <mergeCell ref="O1981:P1981"/>
    <mergeCell ref="B1982:D1982"/>
    <mergeCell ref="O1982:P1982"/>
    <mergeCell ref="B1983:D1983"/>
    <mergeCell ref="O1983:P1983"/>
    <mergeCell ref="B1984:D1984"/>
    <mergeCell ref="O1984:P1984"/>
    <mergeCell ref="B1985:D1985"/>
    <mergeCell ref="O1985:P1985"/>
    <mergeCell ref="B1986:D1986"/>
    <mergeCell ref="O1986:P1986"/>
    <mergeCell ref="B1987:D1987"/>
    <mergeCell ref="O1987:P1987"/>
    <mergeCell ref="B1988:D1988"/>
    <mergeCell ref="O1988:P1988"/>
    <mergeCell ref="B1989:D1989"/>
    <mergeCell ref="O1989:P1989"/>
    <mergeCell ref="B1990:D1990"/>
    <mergeCell ref="O1990:P1990"/>
    <mergeCell ref="B1991:D1991"/>
    <mergeCell ref="O1991:P1991"/>
    <mergeCell ref="B1992:D1992"/>
    <mergeCell ref="O1992:P1992"/>
    <mergeCell ref="B1993:D1993"/>
    <mergeCell ref="O1993:P1993"/>
    <mergeCell ref="B1994:D1994"/>
    <mergeCell ref="O1994:P1994"/>
    <mergeCell ref="B1995:D1995"/>
    <mergeCell ref="O1995:P1995"/>
    <mergeCell ref="B1996:D1996"/>
    <mergeCell ref="O1996:P1996"/>
    <mergeCell ref="B1997:D1997"/>
    <mergeCell ref="O1997:P1997"/>
    <mergeCell ref="B1998:D1998"/>
    <mergeCell ref="O1998:P1998"/>
    <mergeCell ref="B1999:D1999"/>
    <mergeCell ref="O1999:P1999"/>
    <mergeCell ref="B2000:D2000"/>
    <mergeCell ref="O2000:P2000"/>
    <mergeCell ref="B2001:D2001"/>
    <mergeCell ref="O2001:P2001"/>
    <mergeCell ref="B2002:D2002"/>
    <mergeCell ref="O2002:P2002"/>
    <mergeCell ref="B2003:D2003"/>
    <mergeCell ref="O2003:P2003"/>
    <mergeCell ref="B2004:D2004"/>
    <mergeCell ref="O2004:P2004"/>
    <mergeCell ref="B2005:D2005"/>
    <mergeCell ref="O2005:P2005"/>
    <mergeCell ref="B2006:D2006"/>
    <mergeCell ref="O2006:P2006"/>
    <mergeCell ref="B2007:D2007"/>
    <mergeCell ref="O2007:P2007"/>
    <mergeCell ref="B2008:D2008"/>
    <mergeCell ref="O2008:P2008"/>
    <mergeCell ref="B2009:D2009"/>
    <mergeCell ref="O2009:P2009"/>
    <mergeCell ref="B2010:D2010"/>
    <mergeCell ref="O2010:P2010"/>
    <mergeCell ref="B2011:D2011"/>
    <mergeCell ref="O2011:P2011"/>
    <mergeCell ref="B2012:D2012"/>
    <mergeCell ref="O2012:P2012"/>
    <mergeCell ref="B2013:D2013"/>
    <mergeCell ref="O2013:P2013"/>
    <mergeCell ref="B2014:D2014"/>
    <mergeCell ref="O2014:P2014"/>
    <mergeCell ref="B2015:D2015"/>
    <mergeCell ref="O2015:P2015"/>
    <mergeCell ref="B2016:D2016"/>
    <mergeCell ref="O2016:P2016"/>
    <mergeCell ref="B2017:D2017"/>
    <mergeCell ref="O2017:P2017"/>
    <mergeCell ref="B2018:D2018"/>
    <mergeCell ref="O2018:P2018"/>
    <mergeCell ref="B2019:D2019"/>
    <mergeCell ref="O2019:P2019"/>
    <mergeCell ref="B2020:D2020"/>
    <mergeCell ref="O2020:P2020"/>
    <mergeCell ref="B2021:D2021"/>
    <mergeCell ref="O2021:P2021"/>
    <mergeCell ref="B2022:D2022"/>
    <mergeCell ref="O2022:P2022"/>
    <mergeCell ref="B2023:D2023"/>
    <mergeCell ref="O2023:P2023"/>
    <mergeCell ref="B2024:D2024"/>
    <mergeCell ref="O2024:P2024"/>
    <mergeCell ref="B2025:D2025"/>
    <mergeCell ref="O2025:P2025"/>
    <mergeCell ref="B2026:D2026"/>
    <mergeCell ref="O2026:P2026"/>
    <mergeCell ref="B2027:D2027"/>
    <mergeCell ref="O2027:P2027"/>
    <mergeCell ref="B2028:D2028"/>
    <mergeCell ref="O2028:P2028"/>
    <mergeCell ref="B2029:D2029"/>
    <mergeCell ref="O2029:P2029"/>
    <mergeCell ref="B2030:D2030"/>
    <mergeCell ref="O2030:P2030"/>
    <mergeCell ref="B2031:D2031"/>
    <mergeCell ref="O2031:P2031"/>
    <mergeCell ref="B2032:D2032"/>
    <mergeCell ref="O2032:P2032"/>
    <mergeCell ref="B2033:D2033"/>
    <mergeCell ref="O2033:P2033"/>
    <mergeCell ref="B2034:D2034"/>
    <mergeCell ref="O2034:P2034"/>
    <mergeCell ref="B2035:D2035"/>
    <mergeCell ref="O2035:P2035"/>
    <mergeCell ref="B2036:D2036"/>
    <mergeCell ref="O2036:P2036"/>
    <mergeCell ref="B2037:D2037"/>
    <mergeCell ref="O2037:P2037"/>
    <mergeCell ref="B2038:D2038"/>
    <mergeCell ref="O2038:P2038"/>
    <mergeCell ref="B2039:D2039"/>
    <mergeCell ref="O2039:P2039"/>
    <mergeCell ref="B2040:D2040"/>
    <mergeCell ref="O2040:P2040"/>
    <mergeCell ref="B2041:D2041"/>
    <mergeCell ref="O2041:P2041"/>
    <mergeCell ref="B2042:D2042"/>
    <mergeCell ref="O2042:P2042"/>
    <mergeCell ref="B2043:D2043"/>
    <mergeCell ref="O2043:P2043"/>
    <mergeCell ref="B2044:D2044"/>
    <mergeCell ref="O2044:P2044"/>
    <mergeCell ref="B2045:D2045"/>
    <mergeCell ref="O2045:P2045"/>
    <mergeCell ref="B2046:D2046"/>
    <mergeCell ref="O2046:P2046"/>
    <mergeCell ref="B2047:D2047"/>
    <mergeCell ref="O2047:P2047"/>
    <mergeCell ref="B2048:D2048"/>
    <mergeCell ref="O2048:P2048"/>
    <mergeCell ref="B2049:D2049"/>
    <mergeCell ref="O2049:P2049"/>
    <mergeCell ref="B2050:D2050"/>
    <mergeCell ref="O2050:P2050"/>
    <mergeCell ref="B2051:D2051"/>
    <mergeCell ref="O2051:P2051"/>
    <mergeCell ref="B2052:D2052"/>
    <mergeCell ref="O2052:P2052"/>
    <mergeCell ref="B2053:D2053"/>
    <mergeCell ref="O2053:P2053"/>
    <mergeCell ref="B2054:D2054"/>
    <mergeCell ref="O2054:P2054"/>
    <mergeCell ref="B2055:D2055"/>
    <mergeCell ref="O2055:P2055"/>
    <mergeCell ref="B2056:D2056"/>
    <mergeCell ref="O2056:P2056"/>
    <mergeCell ref="B2057:D2057"/>
    <mergeCell ref="O2057:P2057"/>
    <mergeCell ref="B2058:D2058"/>
    <mergeCell ref="O2058:P2058"/>
    <mergeCell ref="B2059:D2059"/>
    <mergeCell ref="O2059:P2059"/>
    <mergeCell ref="B2060:D2060"/>
    <mergeCell ref="O2060:P2060"/>
    <mergeCell ref="B2061:D2061"/>
    <mergeCell ref="O2061:P2061"/>
    <mergeCell ref="B2062:D2062"/>
    <mergeCell ref="O2062:P2062"/>
    <mergeCell ref="B2063:D2063"/>
    <mergeCell ref="O2063:P2063"/>
    <mergeCell ref="B2064:D2064"/>
    <mergeCell ref="O2064:P2064"/>
    <mergeCell ref="B2065:D2065"/>
    <mergeCell ref="O2065:P2065"/>
    <mergeCell ref="B2066:D2066"/>
    <mergeCell ref="O2066:P2066"/>
    <mergeCell ref="B2067:D2067"/>
    <mergeCell ref="O2067:P2067"/>
    <mergeCell ref="B2068:D2068"/>
    <mergeCell ref="O2068:P2068"/>
    <mergeCell ref="B2069:D2069"/>
    <mergeCell ref="O2069:P2069"/>
    <mergeCell ref="B2070:D2070"/>
    <mergeCell ref="O2070:P2070"/>
    <mergeCell ref="B2071:D2071"/>
    <mergeCell ref="O2071:P2071"/>
    <mergeCell ref="B2072:D2072"/>
    <mergeCell ref="O2072:P2072"/>
    <mergeCell ref="B2073:D2073"/>
    <mergeCell ref="O2073:P2073"/>
    <mergeCell ref="B2074:D2074"/>
    <mergeCell ref="O2074:P2074"/>
    <mergeCell ref="B2075:D2075"/>
    <mergeCell ref="O2075:P2075"/>
    <mergeCell ref="B2076:D2076"/>
    <mergeCell ref="O2076:P2076"/>
    <mergeCell ref="B2077:D2077"/>
    <mergeCell ref="O2077:P2077"/>
    <mergeCell ref="B2078:D2078"/>
    <mergeCell ref="O2078:P2078"/>
    <mergeCell ref="B2079:D2079"/>
    <mergeCell ref="O2079:P2079"/>
    <mergeCell ref="B2080:D2080"/>
    <mergeCell ref="O2080:P2080"/>
    <mergeCell ref="B2081:D2081"/>
    <mergeCell ref="O2081:P2081"/>
    <mergeCell ref="B2082:D2082"/>
    <mergeCell ref="O2082:P2082"/>
    <mergeCell ref="B2083:D2083"/>
    <mergeCell ref="O2083:P2083"/>
    <mergeCell ref="B2084:D2084"/>
    <mergeCell ref="O2084:P2084"/>
    <mergeCell ref="B2085:D2085"/>
    <mergeCell ref="O2085:P2085"/>
    <mergeCell ref="B2086:D2086"/>
    <mergeCell ref="O2086:P2086"/>
    <mergeCell ref="B2087:D2087"/>
    <mergeCell ref="O2087:P2087"/>
    <mergeCell ref="B2088:D2088"/>
    <mergeCell ref="O2088:P2088"/>
    <mergeCell ref="B2089:D2089"/>
    <mergeCell ref="O2089:P2089"/>
    <mergeCell ref="B2090:D2090"/>
    <mergeCell ref="O2090:P2090"/>
    <mergeCell ref="B2091:D2091"/>
    <mergeCell ref="O2091:P2091"/>
    <mergeCell ref="B2092:D2092"/>
    <mergeCell ref="O2092:P2092"/>
    <mergeCell ref="B2093:D2093"/>
    <mergeCell ref="O2093:P2093"/>
    <mergeCell ref="B2094:D2094"/>
    <mergeCell ref="O2094:P2094"/>
    <mergeCell ref="B2095:D2095"/>
    <mergeCell ref="O2095:P2095"/>
    <mergeCell ref="B2096:D2096"/>
    <mergeCell ref="O2096:P2096"/>
    <mergeCell ref="B2097:D2097"/>
    <mergeCell ref="O2097:P2097"/>
    <mergeCell ref="B2098:D2098"/>
    <mergeCell ref="O2098:P2098"/>
    <mergeCell ref="B2099:D2099"/>
    <mergeCell ref="O2099:P2099"/>
    <mergeCell ref="B2100:D2100"/>
    <mergeCell ref="O2100:P2100"/>
    <mergeCell ref="B2101:D2101"/>
    <mergeCell ref="O2101:P2101"/>
    <mergeCell ref="B2102:D2102"/>
    <mergeCell ref="O2102:P2102"/>
    <mergeCell ref="B2103:D2103"/>
    <mergeCell ref="O2103:P2103"/>
    <mergeCell ref="B2104:D2104"/>
    <mergeCell ref="O2104:P2104"/>
    <mergeCell ref="B2105:D2105"/>
    <mergeCell ref="O2105:P2105"/>
    <mergeCell ref="B2106:D2106"/>
    <mergeCell ref="O2106:P2106"/>
    <mergeCell ref="B2107:D2107"/>
    <mergeCell ref="O2107:P2107"/>
    <mergeCell ref="B2108:D2108"/>
    <mergeCell ref="O2108:P2108"/>
    <mergeCell ref="B2109:D2109"/>
    <mergeCell ref="O2109:P2109"/>
    <mergeCell ref="B2110:D2110"/>
    <mergeCell ref="O2110:P2110"/>
    <mergeCell ref="B2111:D2111"/>
    <mergeCell ref="O2111:P2111"/>
    <mergeCell ref="B2112:D2112"/>
    <mergeCell ref="O2112:P2112"/>
    <mergeCell ref="B2113:D2113"/>
    <mergeCell ref="O2113:P2113"/>
    <mergeCell ref="B2114:D2114"/>
    <mergeCell ref="O2114:P2114"/>
    <mergeCell ref="B2115:D2115"/>
    <mergeCell ref="O2115:P2115"/>
    <mergeCell ref="B2116:D2116"/>
    <mergeCell ref="O2116:P2116"/>
    <mergeCell ref="B2117:D2117"/>
    <mergeCell ref="O2117:P2117"/>
    <mergeCell ref="B2118:D2118"/>
    <mergeCell ref="O2118:P2118"/>
    <mergeCell ref="B2119:D2119"/>
    <mergeCell ref="O2119:P2119"/>
    <mergeCell ref="B2120:D2120"/>
    <mergeCell ref="O2120:P2120"/>
    <mergeCell ref="B2121:D2121"/>
    <mergeCell ref="O2121:P2121"/>
    <mergeCell ref="B2122:D2122"/>
    <mergeCell ref="O2122:P2122"/>
    <mergeCell ref="B2123:D2123"/>
    <mergeCell ref="O2123:P2123"/>
    <mergeCell ref="B2124:D2124"/>
    <mergeCell ref="O2124:P2124"/>
    <mergeCell ref="B2125:D2125"/>
    <mergeCell ref="O2125:P2125"/>
    <mergeCell ref="B2126:D2126"/>
    <mergeCell ref="O2126:P2126"/>
    <mergeCell ref="B2127:D2127"/>
    <mergeCell ref="O2127:P2127"/>
    <mergeCell ref="B2128:D2128"/>
    <mergeCell ref="O2128:P2128"/>
    <mergeCell ref="B2129:D2129"/>
    <mergeCell ref="O2129:P2129"/>
    <mergeCell ref="B2130:D2130"/>
    <mergeCell ref="O2130:P2130"/>
    <mergeCell ref="B2131:D2131"/>
    <mergeCell ref="O2131:P2131"/>
    <mergeCell ref="B2132:D2132"/>
    <mergeCell ref="O2132:P2132"/>
    <mergeCell ref="B2133:D2133"/>
    <mergeCell ref="O2133:P2133"/>
    <mergeCell ref="B2134:D2134"/>
    <mergeCell ref="B2135:D2135"/>
    <mergeCell ref="B2136:D2136"/>
    <mergeCell ref="B2137:D2137"/>
    <mergeCell ref="B2138:D2138"/>
    <mergeCell ref="B2139:D2139"/>
    <mergeCell ref="B2140:D2140"/>
    <mergeCell ref="B2141:D2141"/>
    <mergeCell ref="B2142:D2142"/>
    <mergeCell ref="B2143:D2143"/>
    <mergeCell ref="B2144:D2144"/>
  </mergeCells>
  <printOptions headings="false" gridLines="false" gridLinesSet="true" horizontalCentered="true" verticalCentered="false"/>
  <pageMargins left="0.551388888888889" right="0.551388888888889" top="0" bottom="0.7875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新細明體,Regular"&amp;12第&amp;P頁，共&amp;N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3:09:38Z</dcterms:created>
  <dc:creator>user</dc:creator>
  <dc:description/>
  <dc:language>en-US</dc:language>
  <cp:lastModifiedBy>USER</cp:lastModifiedBy>
  <cp:lastPrinted>2007-04-26T01:08:45Z</cp:lastPrinted>
  <dcterms:modified xsi:type="dcterms:W3CDTF">2007-05-22T04:32:16Z</dcterms:modified>
  <cp:revision>0</cp:revision>
  <dc:subject/>
  <dc:title/>
</cp:coreProperties>
</file>